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6.10.2012" sheetId="1" state="visible" r:id="rId2"/>
    <sheet name="14.01.2021 (" sheetId="2" state="visible" r:id="rId3"/>
  </sheets>
  <definedNames>
    <definedName function="false" hidden="false" name="С3" vbProcedure="false">#REF!</definedName>
    <definedName function="false" hidden="false" localSheetId="1" name="С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6" uniqueCount="310">
  <si>
    <r>
      <rPr>
        <sz val="14"/>
        <rFont val="Arial Black"/>
        <family val="2"/>
        <charset val="204"/>
      </rPr>
      <t xml:space="preserve"> </t>
    </r>
    <r>
      <rPr>
        <sz val="12"/>
        <rFont val="Times New Roman"/>
        <family val="1"/>
        <charset val="204"/>
      </rPr>
      <t xml:space="preserve">Согласовано:</t>
    </r>
    <r>
      <rPr>
        <sz val="14"/>
        <rFont val="Arial Black"/>
        <family val="2"/>
        <charset val="204"/>
      </rPr>
      <t xml:space="preserve">                   </t>
    </r>
    <r>
      <rPr>
        <sz val="12"/>
        <rFont val="Times New Roman"/>
        <family val="1"/>
        <charset val="204"/>
      </rPr>
      <t xml:space="preserve">Директор МАОО СОШ №5     __________А.М.Минин</t>
    </r>
  </si>
  <si>
    <t xml:space="preserve">Утверждаю:                                          Председатель Правления                               __________Шалапугина Н.В.</t>
  </si>
  <si>
    <t xml:space="preserve">ПРИМЕРНОЕ ДЕСЯТИДНЕВНОЕ МЕНЮ ГОРЯЧИХ ЗАВТРАКОВ И ОБЕДОВ
ДЛЯ ОРГАНИЗАЦИИ  ПИТАНИЯ УЧАЩИХСЯ
</t>
  </si>
  <si>
    <t xml:space="preserve">МЕНЮ 1 день </t>
  </si>
  <si>
    <t xml:space="preserve">№</t>
  </si>
  <si>
    <t xml:space="preserve">Наименование блюда</t>
  </si>
  <si>
    <t xml:space="preserve">Выход, г</t>
  </si>
  <si>
    <t xml:space="preserve">Вода, г</t>
  </si>
  <si>
    <t xml:space="preserve">Белки, г</t>
  </si>
  <si>
    <t xml:space="preserve">Жиры, г</t>
  </si>
  <si>
    <t xml:space="preserve">Углево-ды, г</t>
  </si>
  <si>
    <t xml:space="preserve">ЭЦ, ккал</t>
  </si>
  <si>
    <t xml:space="preserve">НЖК</t>
  </si>
  <si>
    <t xml:space="preserve">ПНЖК</t>
  </si>
  <si>
    <t xml:space="preserve">МЖК</t>
  </si>
  <si>
    <t xml:space="preserve">Холестерин</t>
  </si>
  <si>
    <t xml:space="preserve">МД</t>
  </si>
  <si>
    <t xml:space="preserve">Крахмал</t>
  </si>
  <si>
    <t xml:space="preserve">ПВ</t>
  </si>
  <si>
    <t xml:space="preserve">РПВ</t>
  </si>
  <si>
    <t xml:space="preserve">НПВ</t>
  </si>
  <si>
    <t xml:space="preserve">Органические кислоты</t>
  </si>
  <si>
    <t xml:space="preserve">Зола</t>
  </si>
  <si>
    <t xml:space="preserve">Na</t>
  </si>
  <si>
    <t xml:space="preserve">K</t>
  </si>
  <si>
    <t xml:space="preserve">Витамины</t>
  </si>
  <si>
    <t xml:space="preserve">Минеральные вещества</t>
  </si>
  <si>
    <t xml:space="preserve">Алкоголь, г</t>
  </si>
  <si>
    <t xml:space="preserve">Валин</t>
  </si>
  <si>
    <t xml:space="preserve">изолейцин</t>
  </si>
  <si>
    <t xml:space="preserve">лейцин</t>
  </si>
  <si>
    <t xml:space="preserve">лизин</t>
  </si>
  <si>
    <t xml:space="preserve">метионин</t>
  </si>
  <si>
    <t xml:space="preserve">треонин</t>
  </si>
  <si>
    <t xml:space="preserve">триптофан</t>
  </si>
  <si>
    <t xml:space="preserve">фенилаланин</t>
  </si>
  <si>
    <t xml:space="preserve">аланин</t>
  </si>
  <si>
    <t xml:space="preserve">аргинин</t>
  </si>
  <si>
    <t xml:space="preserve">аспарагиновая</t>
  </si>
  <si>
    <t xml:space="preserve">гистидин</t>
  </si>
  <si>
    <t xml:space="preserve">глицин</t>
  </si>
  <si>
    <t xml:space="preserve">глутаминовая</t>
  </si>
  <si>
    <t xml:space="preserve">оксипролин</t>
  </si>
  <si>
    <t xml:space="preserve">пролин</t>
  </si>
  <si>
    <t xml:space="preserve">серин</t>
  </si>
  <si>
    <t xml:space="preserve">тирозин</t>
  </si>
  <si>
    <t xml:space="preserve">цистин</t>
  </si>
  <si>
    <t xml:space="preserve">масляная</t>
  </si>
  <si>
    <t xml:space="preserve">капроновая</t>
  </si>
  <si>
    <t xml:space="preserve">каприловая</t>
  </si>
  <si>
    <t xml:space="preserve">каприновая</t>
  </si>
  <si>
    <t xml:space="preserve">лауриновая</t>
  </si>
  <si>
    <t xml:space="preserve">миристиновая</t>
  </si>
  <si>
    <t xml:space="preserve">пентадекановая</t>
  </si>
  <si>
    <t xml:space="preserve">пальмитиновая</t>
  </si>
  <si>
    <t xml:space="preserve">маргариновая</t>
  </si>
  <si>
    <t xml:space="preserve">стеариновая</t>
  </si>
  <si>
    <t xml:space="preserve">арахиновая</t>
  </si>
  <si>
    <t xml:space="preserve">бегеновая</t>
  </si>
  <si>
    <t xml:space="preserve">лигноцериновая</t>
  </si>
  <si>
    <t xml:space="preserve">миристолеиновая</t>
  </si>
  <si>
    <t xml:space="preserve">пальмитолеиновая</t>
  </si>
  <si>
    <t xml:space="preserve">олеиновая</t>
  </si>
  <si>
    <t xml:space="preserve">гадолеиновая</t>
  </si>
  <si>
    <t xml:space="preserve">эруковая</t>
  </si>
  <si>
    <t xml:space="preserve">линолевая</t>
  </si>
  <si>
    <t xml:space="preserve">линоленовая</t>
  </si>
  <si>
    <t xml:space="preserve">арахидоновая</t>
  </si>
  <si>
    <t xml:space="preserve">Аденин</t>
  </si>
  <si>
    <t xml:space="preserve">Гуанин</t>
  </si>
  <si>
    <t xml:space="preserve">всего</t>
  </si>
  <si>
    <t xml:space="preserve">C</t>
  </si>
  <si>
    <t xml:space="preserve">Ca</t>
  </si>
  <si>
    <t xml:space="preserve">P</t>
  </si>
  <si>
    <t xml:space="preserve">Mg</t>
  </si>
  <si>
    <t xml:space="preserve">В2</t>
  </si>
  <si>
    <t xml:space="preserve">РР</t>
  </si>
  <si>
    <t xml:space="preserve">НЭ</t>
  </si>
  <si>
    <t xml:space="preserve">Fe</t>
  </si>
  <si>
    <t xml:space="preserve">Комплекс 1 (завтрак 7-11лет)</t>
  </si>
  <si>
    <t xml:space="preserve">Каша рисовая молочная с маслом сливочным</t>
  </si>
  <si>
    <t xml:space="preserve">пром</t>
  </si>
  <si>
    <t xml:space="preserve">Сыр </t>
  </si>
  <si>
    <t xml:space="preserve">Кофейный напиток на молоке</t>
  </si>
  <si>
    <t xml:space="preserve">Хлеб пшеничный</t>
  </si>
  <si>
    <t xml:space="preserve">пром </t>
  </si>
  <si>
    <t xml:space="preserve"> Хлеб ржано-пшеничный</t>
  </si>
  <si>
    <t xml:space="preserve">Итого за прием</t>
  </si>
  <si>
    <t xml:space="preserve">Комплекс 2 (обед 7-11 лет)</t>
  </si>
  <si>
    <t xml:space="preserve">Салат из белокачанной капусты </t>
  </si>
  <si>
    <t xml:space="preserve">Суп картофельный с горохом</t>
  </si>
  <si>
    <t xml:space="preserve">Котлета (биточки) из говядины</t>
  </si>
  <si>
    <t xml:space="preserve">Рагу овощное</t>
  </si>
  <si>
    <t xml:space="preserve">Напиток "Золотой шар"</t>
  </si>
  <si>
    <t xml:space="preserve">пром Хлеб ржано-пшеничный</t>
  </si>
  <si>
    <t xml:space="preserve">Итого комплекс 1,2</t>
  </si>
  <si>
    <t xml:space="preserve">Комплекс 3 ( завтрак 11-18 лет)</t>
  </si>
  <si>
    <t xml:space="preserve">Яблоко печеное</t>
  </si>
  <si>
    <t xml:space="preserve">Комплекс 4 (обед 11-18 лет)</t>
  </si>
  <si>
    <t xml:space="preserve">МЕНЮ 2 день </t>
  </si>
  <si>
    <t xml:space="preserve">Комплекс 1 (затрак 7-11 лет)</t>
  </si>
  <si>
    <t xml:space="preserve">Салат из огурцов с маслом растительным</t>
  </si>
  <si>
    <t xml:space="preserve">Плов из куры</t>
  </si>
  <si>
    <t xml:space="preserve">Чай каркаде</t>
  </si>
  <si>
    <t xml:space="preserve">Салат из морской капусты</t>
  </si>
  <si>
    <t xml:space="preserve">Борщ из капусты с картофелем</t>
  </si>
  <si>
    <t xml:space="preserve">Жаркое по-домашнему</t>
  </si>
  <si>
    <t xml:space="preserve">Компот из смеси сухофруктов</t>
  </si>
  <si>
    <t xml:space="preserve">Комплекс 3 (11-18 лет)</t>
  </si>
  <si>
    <t xml:space="preserve">МЕНЮ 3 день </t>
  </si>
  <si>
    <t xml:space="preserve">Комплекс 1 (завтрак 7-11 лет)</t>
  </si>
  <si>
    <t xml:space="preserve">Зеленый горошек консервированный</t>
  </si>
  <si>
    <t xml:space="preserve">Тефтели из говядины с рисом паровые</t>
  </si>
  <si>
    <t xml:space="preserve">Каша гречневая рассыпчатая</t>
  </si>
  <si>
    <t xml:space="preserve">Напиток из шиповника</t>
  </si>
  <si>
    <t xml:space="preserve">Салат из свеклы с сыром</t>
  </si>
  <si>
    <t xml:space="preserve">Суп картофельный с мясными фрикадельками</t>
  </si>
  <si>
    <t xml:space="preserve">Котлеты рубленные из куринных окорочков</t>
  </si>
  <si>
    <t xml:space="preserve">Макароны отварные</t>
  </si>
  <si>
    <t xml:space="preserve">Напиток из вишни</t>
  </si>
  <si>
    <t xml:space="preserve">Комплекс 3 (завтрак 11-18 лет)</t>
  </si>
  <si>
    <t xml:space="preserve">Комплекс4 (обед 11-18 лет)</t>
  </si>
  <si>
    <t xml:space="preserve">МЕНЮ 4 день </t>
  </si>
  <si>
    <t xml:space="preserve">Суфле "Рыбка"</t>
  </si>
  <si>
    <t xml:space="preserve">Картофельное пюре</t>
  </si>
  <si>
    <t xml:space="preserve">Кукуруза консервированная</t>
  </si>
  <si>
    <t xml:space="preserve">Кисель из ягодного концентр</t>
  </si>
  <si>
    <t xml:space="preserve">Салат "Рыжик"</t>
  </si>
  <si>
    <t xml:space="preserve">Рассольник "Ленинградский " со сметаной</t>
  </si>
  <si>
    <t xml:space="preserve">Печень по-строгоновски</t>
  </si>
  <si>
    <t xml:space="preserve">Рис припушенный</t>
  </si>
  <si>
    <t xml:space="preserve">Компот из кураги</t>
  </si>
  <si>
    <t xml:space="preserve">Итого комплекс1,2</t>
  </si>
  <si>
    <t xml:space="preserve">МЕНЮ 5 день </t>
  </si>
  <si>
    <t xml:space="preserve">Комплекс 1 (завтрак 7-11)</t>
  </si>
  <si>
    <t xml:space="preserve">Огурец консервированный</t>
  </si>
  <si>
    <t xml:space="preserve">Суфле из кур с рисом </t>
  </si>
  <si>
    <t xml:space="preserve">Чай с сахаром</t>
  </si>
  <si>
    <t xml:space="preserve">Салат картофельный с солеными огурцами и зеленым горошком </t>
  </si>
  <si>
    <t xml:space="preserve">Щи из капусты с картофелем со сметаной</t>
  </si>
  <si>
    <t xml:space="preserve">Котлета "Дружба"</t>
  </si>
  <si>
    <t xml:space="preserve">Каша пшенная рассыпчатая</t>
  </si>
  <si>
    <t xml:space="preserve">Компот из с/м ягод</t>
  </si>
  <si>
    <t xml:space="preserve">МЕНЮ 6 день </t>
  </si>
  <si>
    <t xml:space="preserve">Каша овсяная молочная с маслом сливочным</t>
  </si>
  <si>
    <t xml:space="preserve">Салат из свежих огурцов с растительным маслом</t>
  </si>
  <si>
    <t xml:space="preserve">Суп -пюре из разных овощей </t>
  </si>
  <si>
    <t xml:space="preserve">Плов из курицы</t>
  </si>
  <si>
    <t xml:space="preserve">Напиток из плодов шиповника</t>
  </si>
  <si>
    <t xml:space="preserve">МЕНЮ 7 день (вторник)</t>
  </si>
  <si>
    <t xml:space="preserve">Булочка с добная с помадкой</t>
  </si>
  <si>
    <t xml:space="preserve">Запеканка из творога</t>
  </si>
  <si>
    <t xml:space="preserve">Салат из моркови с яблоками</t>
  </si>
  <si>
    <t xml:space="preserve">Суп "Крестьянский" с крупой</t>
  </si>
  <si>
    <t xml:space="preserve">Котлета мясная</t>
  </si>
  <si>
    <t xml:space="preserve">МЕНЮ 8 день </t>
  </si>
  <si>
    <t xml:space="preserve">Бутерброд с маслом</t>
  </si>
  <si>
    <t xml:space="preserve">Биточек из филе куры</t>
  </si>
  <si>
    <t xml:space="preserve">Капуста тушеная</t>
  </si>
  <si>
    <t xml:space="preserve">Какао с молоком</t>
  </si>
  <si>
    <t xml:space="preserve">Икра из кабачков</t>
  </si>
  <si>
    <t xml:space="preserve">Борщ</t>
  </si>
  <si>
    <t xml:space="preserve">Макаронные изделия отварные</t>
  </si>
  <si>
    <t xml:space="preserve">МЕНЮ 9 день </t>
  </si>
  <si>
    <t xml:space="preserve">Яйцо отварное</t>
  </si>
  <si>
    <t xml:space="preserve">Биточек рыбный</t>
  </si>
  <si>
    <t xml:space="preserve">Чай с лимоном</t>
  </si>
  <si>
    <t xml:space="preserve">Комплекс 2 (обед  7-11 лет)</t>
  </si>
  <si>
    <t xml:space="preserve">Салат бурячок</t>
  </si>
  <si>
    <t xml:space="preserve">Суп картофельный с макаронными изделиями</t>
  </si>
  <si>
    <t xml:space="preserve">Окорочка отварные </t>
  </si>
  <si>
    <t xml:space="preserve">Рис припущенный с овощами</t>
  </si>
  <si>
    <t xml:space="preserve">Кисель плодово-ягодный</t>
  </si>
  <si>
    <t xml:space="preserve">МЕНЮ 10 день </t>
  </si>
  <si>
    <t xml:space="preserve">кукуруза консервированная</t>
  </si>
  <si>
    <t xml:space="preserve">Комплекс 2 (обед7-11 лет)</t>
  </si>
  <si>
    <t xml:space="preserve">Рассольник ленинградский со сметаной</t>
  </si>
  <si>
    <t xml:space="preserve">Гуляш из говядины</t>
  </si>
  <si>
    <t xml:space="preserve">Пюре гороховое</t>
  </si>
  <si>
    <t xml:space="preserve">Компот из ягод</t>
  </si>
  <si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СОГЛАСОВАНО</t>
    </r>
    <r>
      <rPr>
        <sz val="12"/>
        <rFont val="Times New Roman"/>
        <family val="1"/>
        <charset val="204"/>
      </rPr>
      <t xml:space="preserve">:                                                                                               Директор МАОУ "НОШ № 13"                                                   ____________Н.В. Холуева                                                               "___"________2022г.</t>
    </r>
  </si>
  <si>
    <r>
      <rPr>
        <b val="true"/>
        <sz val="12"/>
        <rFont val="Times New Roman"/>
        <family val="1"/>
        <charset val="204"/>
      </rPr>
      <t xml:space="preserve">УТВЕРЖДАЮ:  </t>
    </r>
    <r>
      <rPr>
        <sz val="12"/>
        <rFont val="Times New Roman"/>
        <family val="1"/>
        <charset val="204"/>
      </rPr>
      <t xml:space="preserve">                                        Председатель Правления                                         ПК "СЫСЕРТСКОЕ РАЙПО"               __________Шалапугина Н.В. "___"___________2022г.</t>
    </r>
  </si>
  <si>
    <t xml:space="preserve"> МЕНЮ  ДЛЯ ЛЕТНИХ ОЗДОРОВИТЕЛЬНЫХ ЛАГЕРЕЙ ПК "СЫСЕРТСКОЕ РАЙПО" ДЛЯ ШКОЛЬНОЙ СТОЛОВОЙ №13 п.БОБРОВСКИЙ  ДЛЯ  ВОЗРАСТНОЙ КАТЕГОРИИ 7-11 ЛЕТ.</t>
  </si>
  <si>
    <t xml:space="preserve">Цена</t>
  </si>
  <si>
    <t xml:space="preserve">Завтрак (7-11 лет)</t>
  </si>
  <si>
    <t xml:space="preserve">17.4</t>
  </si>
  <si>
    <t xml:space="preserve">Каша  молочная ассорти с маслом сливочным</t>
  </si>
  <si>
    <t xml:space="preserve">Бутерброд с сыром</t>
  </si>
  <si>
    <t xml:space="preserve">3210</t>
  </si>
  <si>
    <t xml:space="preserve">Обед (7-11 лет)</t>
  </si>
  <si>
    <t xml:space="preserve">Салат из белокачанной капусты с морковью и растительным маслом</t>
  </si>
  <si>
    <t xml:space="preserve">16.2</t>
  </si>
  <si>
    <t xml:space="preserve">Суп картофельный с бобовыми и мясом</t>
  </si>
  <si>
    <t xml:space="preserve">ТК</t>
  </si>
  <si>
    <t xml:space="preserve">Сосиски молочные отварные</t>
  </si>
  <si>
    <t xml:space="preserve">46.3</t>
  </si>
  <si>
    <t xml:space="preserve">Компот из кураги и яблок</t>
  </si>
  <si>
    <t xml:space="preserve">Полдник (7-11 лет)</t>
  </si>
  <si>
    <t xml:space="preserve">44357</t>
  </si>
  <si>
    <t xml:space="preserve">Компот из сухофруктов</t>
  </si>
  <si>
    <t xml:space="preserve">23/12</t>
  </si>
  <si>
    <t xml:space="preserve">Манник</t>
  </si>
  <si>
    <t xml:space="preserve">Фрукты</t>
  </si>
  <si>
    <t xml:space="preserve">Итого за день</t>
  </si>
  <si>
    <t xml:space="preserve">Завтрак 7-11лет</t>
  </si>
  <si>
    <t xml:space="preserve">47/3</t>
  </si>
  <si>
    <t xml:space="preserve">Макаронные изделия отварные с сыром</t>
  </si>
  <si>
    <t xml:space="preserve">44209</t>
  </si>
  <si>
    <t xml:space="preserve">29/10</t>
  </si>
  <si>
    <t xml:space="preserve">Обед 7-11 лет</t>
  </si>
  <si>
    <t xml:space="preserve">21.1</t>
  </si>
  <si>
    <t xml:space="preserve">Салат из свежих огурцов и томатов с растительным маслом</t>
  </si>
  <si>
    <t xml:space="preserve">Борщ из капусты с картофелем и сметаной и мясом</t>
  </si>
  <si>
    <t xml:space="preserve">16/18</t>
  </si>
  <si>
    <t xml:space="preserve">Биточки из говядины паровые</t>
  </si>
  <si>
    <t xml:space="preserve">38.3</t>
  </si>
  <si>
    <t xml:space="preserve">Рис, припушенный с овощами</t>
  </si>
  <si>
    <t xml:space="preserve">Компот из свежих плодов (яблок)</t>
  </si>
  <si>
    <t xml:space="preserve">15/12</t>
  </si>
  <si>
    <t xml:space="preserve">Булочка с маком</t>
  </si>
  <si>
    <t xml:space="preserve">18.10</t>
  </si>
  <si>
    <t xml:space="preserve">Кисель из ягод</t>
  </si>
  <si>
    <t xml:space="preserve">44233</t>
  </si>
  <si>
    <t xml:space="preserve">Омлет натуральный</t>
  </si>
  <si>
    <t xml:space="preserve">Доп гарнир:Зеленый горошек</t>
  </si>
  <si>
    <t xml:space="preserve">ттк</t>
  </si>
  <si>
    <t xml:space="preserve">Напиток каркаде</t>
  </si>
  <si>
    <t xml:space="preserve">Помидор свежий</t>
  </si>
  <si>
    <t xml:space="preserve">Щи с капустой и картофелем со сметаной</t>
  </si>
  <si>
    <t xml:space="preserve">44447</t>
  </si>
  <si>
    <t xml:space="preserve">39.3</t>
  </si>
  <si>
    <t xml:space="preserve">37.101</t>
  </si>
  <si>
    <t xml:space="preserve">Полдник 7-11лет</t>
  </si>
  <si>
    <t xml:space="preserve">27.10</t>
  </si>
  <si>
    <t xml:space="preserve">Булочка Исетская с сахаром</t>
  </si>
  <si>
    <t xml:space="preserve">16.4</t>
  </si>
  <si>
    <t xml:space="preserve">44268</t>
  </si>
  <si>
    <t xml:space="preserve">Бутерброд с маслом и сыром</t>
  </si>
  <si>
    <t xml:space="preserve">36.10</t>
  </si>
  <si>
    <t xml:space="preserve">Какао  на молоке</t>
  </si>
  <si>
    <t xml:space="preserve">32/1</t>
  </si>
  <si>
    <t xml:space="preserve">Салат из отварной свеклы</t>
  </si>
  <si>
    <t xml:space="preserve">Рассольник с крупой и  сметаной</t>
  </si>
  <si>
    <t xml:space="preserve">18.7</t>
  </si>
  <si>
    <t xml:space="preserve">Тефтели рыбные  в соусе</t>
  </si>
  <si>
    <t xml:space="preserve">31/10</t>
  </si>
  <si>
    <t xml:space="preserve">Чай с молоком</t>
  </si>
  <si>
    <t xml:space="preserve">44389</t>
  </si>
  <si>
    <t xml:space="preserve">Слойка с яблоком</t>
  </si>
  <si>
    <t xml:space="preserve">24/2</t>
  </si>
  <si>
    <t xml:space="preserve">Суп молочный с лапшой</t>
  </si>
  <si>
    <t xml:space="preserve">41.1</t>
  </si>
  <si>
    <t xml:space="preserve">Салат  из отварного картофеля с сол.огурцом</t>
  </si>
  <si>
    <t xml:space="preserve">20.2</t>
  </si>
  <si>
    <t xml:space="preserve">Суп овощной со сметаной</t>
  </si>
  <si>
    <t xml:space="preserve">Плов из говядины</t>
  </si>
  <si>
    <t xml:space="preserve">37.10</t>
  </si>
  <si>
    <t xml:space="preserve">17/12</t>
  </si>
  <si>
    <t xml:space="preserve">Булочка с повидлом</t>
  </si>
  <si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СОГЛАСОВАНО</t>
    </r>
    <r>
      <rPr>
        <sz val="12"/>
        <rFont val="Times New Roman"/>
        <family val="1"/>
        <charset val="204"/>
      </rPr>
      <t xml:space="preserve">:                                                                                               Директор МБОУ "СОШ № 3"                                                   ____________А.С.Бархатова                                                             "19"мая2021г.</t>
    </r>
  </si>
  <si>
    <r>
      <rPr>
        <b val="true"/>
        <sz val="12"/>
        <rFont val="Times New Roman"/>
        <family val="1"/>
        <charset val="204"/>
      </rPr>
      <t xml:space="preserve">УТВЕРЖДАЮ:  </t>
    </r>
    <r>
      <rPr>
        <sz val="12"/>
        <rFont val="Times New Roman"/>
        <family val="1"/>
        <charset val="204"/>
      </rPr>
      <t xml:space="preserve">                                        Председатель Правления                                         ПК "СЫСЕРТСКОЕ РАЙПО"               __________Шалапугина Н.В.                  "19" мая 2021г.</t>
    </r>
  </si>
  <si>
    <t xml:space="preserve">Каша пшеничная молочная с маслом сливочным</t>
  </si>
  <si>
    <t xml:space="preserve">Обед (7-11лет)</t>
  </si>
  <si>
    <t xml:space="preserve">446</t>
  </si>
  <si>
    <t xml:space="preserve">Доп гарнир: кукуруза консервированая</t>
  </si>
  <si>
    <t xml:space="preserve">22.2</t>
  </si>
  <si>
    <t xml:space="preserve">Суп-лапша на куринном бульоне</t>
  </si>
  <si>
    <t xml:space="preserve">Компот из кураги </t>
  </si>
  <si>
    <t xml:space="preserve">15/5</t>
  </si>
  <si>
    <t xml:space="preserve">Запеканка из творога со сгущ.молоком</t>
  </si>
  <si>
    <t xml:space="preserve">35.1</t>
  </si>
  <si>
    <t xml:space="preserve">Салат из свеклы с соленым огурцом</t>
  </si>
  <si>
    <t xml:space="preserve">19.2</t>
  </si>
  <si>
    <t xml:space="preserve">Суп картофельный с рыбой</t>
  </si>
  <si>
    <t xml:space="preserve">Мясо кур отварное в соусе</t>
  </si>
  <si>
    <t xml:space="preserve">2/13</t>
  </si>
  <si>
    <t xml:space="preserve">44320</t>
  </si>
  <si>
    <t xml:space="preserve">Каша манная с маслом</t>
  </si>
  <si>
    <t xml:space="preserve">Салат из св капусты с св огурцом с растительным маслом</t>
  </si>
  <si>
    <t xml:space="preserve">40.2</t>
  </si>
  <si>
    <t xml:space="preserve">Гренки</t>
  </si>
  <si>
    <t xml:space="preserve">29.2</t>
  </si>
  <si>
    <t xml:space="preserve">Суп-пюре из картофеля с гренками</t>
  </si>
  <si>
    <t xml:space="preserve">22.8</t>
  </si>
  <si>
    <t xml:space="preserve">Биточки из говядины с капустой и рисом</t>
  </si>
  <si>
    <t xml:space="preserve">41.3</t>
  </si>
  <si>
    <t xml:space="preserve">Каша перловая рассыпчатая</t>
  </si>
  <si>
    <t xml:space="preserve">Булка Исетская с крошкой</t>
  </si>
  <si>
    <t xml:space="preserve">26/2</t>
  </si>
  <si>
    <t xml:space="preserve">Суп молочный с крупой</t>
  </si>
  <si>
    <t xml:space="preserve">44202</t>
  </si>
  <si>
    <t xml:space="preserve">38.2</t>
  </si>
  <si>
    <t xml:space="preserve">Суп крестьянский с крупой, мясом и сметаной</t>
  </si>
  <si>
    <t xml:space="preserve">64</t>
  </si>
  <si>
    <t xml:space="preserve">Колбаски "Витаминные"</t>
  </si>
  <si>
    <t xml:space="preserve">32/3</t>
  </si>
  <si>
    <t xml:space="preserve">Рагу из овощей</t>
  </si>
  <si>
    <t xml:space="preserve">Компот из яблок и изюма</t>
  </si>
  <si>
    <t xml:space="preserve">26/12</t>
  </si>
  <si>
    <t xml:space="preserve">Шаньга со сметаной</t>
  </si>
  <si>
    <t xml:space="preserve">44504</t>
  </si>
  <si>
    <t xml:space="preserve">Каша молочная пшенная</t>
  </si>
  <si>
    <t xml:space="preserve">21/1</t>
  </si>
  <si>
    <t xml:space="preserve">Салат св огурцов и томатов с растительным маслом</t>
  </si>
  <si>
    <t xml:space="preserve">18.2</t>
  </si>
  <si>
    <t xml:space="preserve">Суп картофельный с макаронными изделиями </t>
  </si>
  <si>
    <t xml:space="preserve">23.8</t>
  </si>
  <si>
    <t xml:space="preserve">Котлета из говядины с картофелем</t>
  </si>
  <si>
    <t xml:space="preserve">21.4</t>
  </si>
  <si>
    <t xml:space="preserve">Горох отварно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@"/>
    <numFmt numFmtId="169" formatCode="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 Black"/>
      <family val="2"/>
      <charset val="204"/>
    </font>
    <font>
      <b val="true"/>
      <sz val="16"/>
      <name val="Arial Black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4"/>
      <name val="Arial Black"/>
      <family val="2"/>
      <charset val="204"/>
    </font>
    <font>
      <b val="true"/>
      <sz val="12.5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439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W1" activeCellId="0" sqref="W1:AC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31.55"/>
    <col collapsed="false" customWidth="false" hidden="false" outlineLevel="0" max="3" min="3" style="1" width="9.1"/>
    <col collapsed="false" customWidth="false" hidden="true" outlineLevel="0" max="4" min="4" style="1" width="9.1"/>
    <col collapsed="false" customWidth="true" hidden="false" outlineLevel="0" max="5" min="5" style="2" width="8.76"/>
    <col collapsed="false" customWidth="true" hidden="false" outlineLevel="0" max="6" min="6" style="2" width="7.88"/>
    <col collapsed="false" customWidth="true" hidden="false" outlineLevel="0" max="7" min="7" style="2" width="8.43"/>
    <col collapsed="false" customWidth="true" hidden="false" outlineLevel="0" max="8" min="8" style="2" width="8.33"/>
    <col collapsed="false" customWidth="false" hidden="true" outlineLevel="0" max="21" min="9" style="1" width="9.1"/>
    <col collapsed="false" customWidth="true" hidden="false" outlineLevel="0" max="22" min="22" style="1" width="8.33"/>
    <col collapsed="false" customWidth="true" hidden="false" outlineLevel="0" max="23" min="23" style="1" width="8.21"/>
    <col collapsed="false" customWidth="true" hidden="false" outlineLevel="0" max="24" min="24" style="1" width="8.66"/>
    <col collapsed="false" customWidth="true" hidden="false" outlineLevel="0" max="25" min="25" style="1" width="7.66"/>
    <col collapsed="false" customWidth="true" hidden="true" outlineLevel="0" max="28" min="26" style="1" width="5.66"/>
    <col collapsed="false" customWidth="true" hidden="false" outlineLevel="0" max="29" min="29" style="1" width="7.88"/>
    <col collapsed="false" customWidth="false" hidden="true" outlineLevel="0" max="73" min="30" style="1" width="9.1"/>
    <col collapsed="false" customWidth="false" hidden="false" outlineLevel="0" max="257" min="74" style="1" width="9.1"/>
  </cols>
  <sheetData>
    <row r="1" customFormat="false" ht="113.25" hidden="false" customHeight="true" outlineLevel="0" collapsed="false">
      <c r="A1" s="3" t="s">
        <v>0</v>
      </c>
      <c r="B1" s="3"/>
      <c r="C1" s="4"/>
      <c r="D1" s="4"/>
      <c r="E1" s="4"/>
      <c r="F1" s="4"/>
      <c r="G1" s="4"/>
      <c r="H1" s="4"/>
      <c r="W1" s="5" t="s">
        <v>1</v>
      </c>
      <c r="X1" s="5"/>
      <c r="Y1" s="5"/>
      <c r="Z1" s="5"/>
      <c r="AA1" s="5"/>
      <c r="AB1" s="5"/>
      <c r="AC1" s="5"/>
    </row>
    <row r="2" customFormat="false" ht="15.6" hidden="true" customHeight="false" outlineLevel="0" collapsed="false"/>
    <row r="3" customFormat="false" ht="15.6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</row>
    <row r="4" customFormat="false" ht="15.6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</row>
    <row r="5" customFormat="false" ht="15.6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</row>
    <row r="6" customFormat="false" ht="25.2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</row>
    <row r="7" customFormat="false" ht="15.6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</row>
    <row r="8" s="13" customFormat="true" ht="14.25" hidden="false" customHeight="true" outlineLevel="0" collapsed="false">
      <c r="A8" s="8" t="s">
        <v>4</v>
      </c>
      <c r="B8" s="9" t="s">
        <v>5</v>
      </c>
      <c r="C8" s="9" t="s">
        <v>6</v>
      </c>
      <c r="D8" s="10" t="s">
        <v>7</v>
      </c>
      <c r="E8" s="11" t="s">
        <v>8</v>
      </c>
      <c r="F8" s="9" t="s">
        <v>9</v>
      </c>
      <c r="G8" s="9" t="s">
        <v>10</v>
      </c>
      <c r="H8" s="12" t="s">
        <v>11</v>
      </c>
      <c r="I8" s="13" t="s">
        <v>12</v>
      </c>
      <c r="J8" s="13" t="s">
        <v>13</v>
      </c>
      <c r="K8" s="13" t="s">
        <v>14</v>
      </c>
      <c r="L8" s="13" t="s">
        <v>15</v>
      </c>
      <c r="M8" s="13" t="s">
        <v>16</v>
      </c>
      <c r="N8" s="13" t="s">
        <v>17</v>
      </c>
      <c r="O8" s="13" t="s">
        <v>18</v>
      </c>
      <c r="P8" s="13" t="s">
        <v>19</v>
      </c>
      <c r="Q8" s="13" t="s">
        <v>20</v>
      </c>
      <c r="R8" s="13" t="s">
        <v>21</v>
      </c>
      <c r="S8" s="13" t="s">
        <v>22</v>
      </c>
      <c r="T8" s="13" t="s">
        <v>23</v>
      </c>
      <c r="U8" s="13" t="s">
        <v>24</v>
      </c>
      <c r="V8" s="14" t="s">
        <v>25</v>
      </c>
      <c r="W8" s="14" t="s">
        <v>26</v>
      </c>
      <c r="X8" s="14"/>
      <c r="Y8" s="14"/>
      <c r="Z8" s="14"/>
      <c r="AA8" s="14"/>
      <c r="AB8" s="14"/>
      <c r="AC8" s="14"/>
      <c r="AD8" s="13" t="s">
        <v>27</v>
      </c>
      <c r="AE8" s="13" t="s">
        <v>28</v>
      </c>
      <c r="AF8" s="13" t="s">
        <v>29</v>
      </c>
      <c r="AG8" s="13" t="s">
        <v>30</v>
      </c>
      <c r="AH8" s="13" t="s">
        <v>31</v>
      </c>
      <c r="AI8" s="13" t="s">
        <v>32</v>
      </c>
      <c r="AJ8" s="13" t="s">
        <v>33</v>
      </c>
      <c r="AK8" s="13" t="s">
        <v>34</v>
      </c>
      <c r="AL8" s="13" t="s">
        <v>35</v>
      </c>
      <c r="AM8" s="13" t="s">
        <v>36</v>
      </c>
      <c r="AN8" s="13" t="s">
        <v>37</v>
      </c>
      <c r="AO8" s="13" t="s">
        <v>38</v>
      </c>
      <c r="AP8" s="13" t="s">
        <v>39</v>
      </c>
      <c r="AQ8" s="13" t="s">
        <v>40</v>
      </c>
      <c r="AR8" s="13" t="s">
        <v>41</v>
      </c>
      <c r="AS8" s="13" t="s">
        <v>42</v>
      </c>
      <c r="AT8" s="13" t="s">
        <v>43</v>
      </c>
      <c r="AU8" s="13" t="s">
        <v>44</v>
      </c>
      <c r="AV8" s="13" t="s">
        <v>45</v>
      </c>
      <c r="AW8" s="13" t="s">
        <v>46</v>
      </c>
      <c r="AX8" s="13" t="s">
        <v>47</v>
      </c>
      <c r="AY8" s="13" t="s">
        <v>48</v>
      </c>
      <c r="AZ8" s="13" t="s">
        <v>49</v>
      </c>
      <c r="BA8" s="13" t="s">
        <v>50</v>
      </c>
      <c r="BB8" s="13" t="s">
        <v>51</v>
      </c>
      <c r="BC8" s="13" t="s">
        <v>52</v>
      </c>
      <c r="BD8" s="13" t="s">
        <v>53</v>
      </c>
      <c r="BE8" s="13" t="s">
        <v>54</v>
      </c>
      <c r="BF8" s="13" t="s">
        <v>55</v>
      </c>
      <c r="BG8" s="13" t="s">
        <v>56</v>
      </c>
      <c r="BH8" s="13" t="s">
        <v>57</v>
      </c>
      <c r="BI8" s="13" t="s">
        <v>58</v>
      </c>
      <c r="BJ8" s="13" t="s">
        <v>59</v>
      </c>
      <c r="BK8" s="13" t="s">
        <v>60</v>
      </c>
      <c r="BL8" s="13" t="s">
        <v>61</v>
      </c>
      <c r="BM8" s="13" t="s">
        <v>62</v>
      </c>
      <c r="BN8" s="13" t="s">
        <v>63</v>
      </c>
      <c r="BO8" s="13" t="s">
        <v>64</v>
      </c>
      <c r="BP8" s="13" t="s">
        <v>65</v>
      </c>
      <c r="BQ8" s="13" t="s">
        <v>66</v>
      </c>
      <c r="BR8" s="13" t="s">
        <v>67</v>
      </c>
      <c r="BS8" s="13" t="s">
        <v>68</v>
      </c>
      <c r="BT8" s="13" t="s">
        <v>69</v>
      </c>
      <c r="BU8" s="15"/>
    </row>
    <row r="9" s="13" customFormat="true" ht="32.25" hidden="false" customHeight="true" outlineLevel="0" collapsed="false">
      <c r="A9" s="8"/>
      <c r="B9" s="9"/>
      <c r="C9" s="9"/>
      <c r="D9" s="10"/>
      <c r="E9" s="16" t="s">
        <v>70</v>
      </c>
      <c r="F9" s="16" t="s">
        <v>70</v>
      </c>
      <c r="G9" s="9"/>
      <c r="H9" s="12"/>
      <c r="V9" s="17" t="s">
        <v>71</v>
      </c>
      <c r="W9" s="17" t="s">
        <v>72</v>
      </c>
      <c r="X9" s="17" t="s">
        <v>73</v>
      </c>
      <c r="Y9" s="17" t="s">
        <v>74</v>
      </c>
      <c r="Z9" s="17" t="s">
        <v>75</v>
      </c>
      <c r="AA9" s="17" t="s">
        <v>76</v>
      </c>
      <c r="AB9" s="17" t="s">
        <v>77</v>
      </c>
      <c r="AC9" s="17" t="s">
        <v>78</v>
      </c>
      <c r="BU9" s="15"/>
    </row>
    <row r="10" s="13" customFormat="true" ht="13.8" hidden="false" customHeight="false" outlineLevel="0" collapsed="false">
      <c r="A10" s="18"/>
      <c r="B10" s="19" t="s">
        <v>79</v>
      </c>
      <c r="C10" s="20"/>
      <c r="D10" s="18"/>
      <c r="E10" s="21"/>
      <c r="F10" s="21"/>
      <c r="G10" s="21"/>
      <c r="H10" s="21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</row>
    <row r="11" s="13" customFormat="true" ht="27.6" hidden="false" customHeight="false" outlineLevel="0" collapsed="false">
      <c r="A11" s="22" t="n">
        <v>302</v>
      </c>
      <c r="B11" s="23" t="s">
        <v>80</v>
      </c>
      <c r="C11" s="24" t="n">
        <v>200</v>
      </c>
      <c r="D11" s="24"/>
      <c r="E11" s="24" t="n">
        <v>3</v>
      </c>
      <c r="F11" s="24" t="n">
        <v>8</v>
      </c>
      <c r="G11" s="24" t="n">
        <v>31.6</v>
      </c>
      <c r="H11" s="24" t="n">
        <v>218</v>
      </c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5"/>
      <c r="W11" s="26"/>
      <c r="X11" s="27"/>
      <c r="Y11" s="25"/>
      <c r="Z11" s="25"/>
      <c r="AA11" s="25"/>
      <c r="AB11" s="28"/>
      <c r="AC11" s="28"/>
      <c r="AD11" s="13" t="n">
        <v>0</v>
      </c>
      <c r="AE11" s="13" t="n">
        <v>0</v>
      </c>
      <c r="AF11" s="13" t="n">
        <v>0</v>
      </c>
      <c r="AG11" s="13" t="n">
        <v>722.51</v>
      </c>
      <c r="AH11" s="13" t="n">
        <v>440.31</v>
      </c>
      <c r="AI11" s="13" t="n">
        <v>152.64</v>
      </c>
      <c r="AJ11" s="13" t="n">
        <v>299.39</v>
      </c>
      <c r="AK11" s="13" t="n">
        <v>175.57</v>
      </c>
      <c r="AL11" s="13" t="n">
        <v>455.9</v>
      </c>
      <c r="AM11" s="13" t="n">
        <v>250.98</v>
      </c>
      <c r="AN11" s="13" t="n">
        <v>344.96</v>
      </c>
      <c r="AO11" s="13" t="n">
        <v>475.94</v>
      </c>
      <c r="AP11" s="13" t="n">
        <v>218.74</v>
      </c>
      <c r="AQ11" s="13" t="n">
        <v>209.92</v>
      </c>
      <c r="AR11" s="13" t="n">
        <v>1842.99</v>
      </c>
      <c r="AS11" s="13" t="n">
        <v>152.39</v>
      </c>
      <c r="AT11" s="13" t="n">
        <v>884.35</v>
      </c>
      <c r="AU11" s="13" t="n">
        <v>385.29</v>
      </c>
      <c r="AV11" s="13" t="n">
        <v>401.46</v>
      </c>
      <c r="AW11" s="13" t="n">
        <v>134.65</v>
      </c>
      <c r="AX11" s="13" t="n">
        <v>0</v>
      </c>
      <c r="AY11" s="13" t="n">
        <v>0.02</v>
      </c>
      <c r="AZ11" s="13" t="n">
        <v>0.04</v>
      </c>
      <c r="BA11" s="13" t="n">
        <v>0.11</v>
      </c>
      <c r="BB11" s="13" t="n">
        <v>0.15</v>
      </c>
      <c r="BC11" s="13" t="n">
        <v>0.53</v>
      </c>
      <c r="BD11" s="13" t="n">
        <v>0.16</v>
      </c>
      <c r="BE11" s="13" t="n">
        <v>1.1</v>
      </c>
      <c r="BF11" s="13" t="n">
        <v>0.08</v>
      </c>
      <c r="BG11" s="13" t="n">
        <v>0.4</v>
      </c>
      <c r="BH11" s="13" t="n">
        <v>0</v>
      </c>
      <c r="BI11" s="13" t="n">
        <v>0.45</v>
      </c>
      <c r="BJ11" s="13" t="n">
        <v>0.06</v>
      </c>
      <c r="BK11" s="13" t="n">
        <v>0.06</v>
      </c>
      <c r="BL11" s="13" t="n">
        <v>0.12</v>
      </c>
      <c r="BM11" s="13" t="n">
        <v>1.19</v>
      </c>
      <c r="BN11" s="13" t="n">
        <v>0.01</v>
      </c>
      <c r="BO11" s="13" t="n">
        <v>0.47</v>
      </c>
      <c r="BP11" s="13" t="n">
        <v>0.36</v>
      </c>
      <c r="BQ11" s="13" t="n">
        <v>0.31</v>
      </c>
      <c r="BR11" s="13" t="n">
        <v>0.1</v>
      </c>
      <c r="BS11" s="13" t="n">
        <v>0</v>
      </c>
      <c r="BT11" s="13" t="n">
        <v>0</v>
      </c>
      <c r="BU11" s="13" t="n">
        <v>25.98</v>
      </c>
    </row>
    <row r="12" s="13" customFormat="true" ht="13.8" hidden="false" customHeight="false" outlineLevel="0" collapsed="false">
      <c r="A12" s="22" t="s">
        <v>81</v>
      </c>
      <c r="B12" s="29" t="s">
        <v>82</v>
      </c>
      <c r="C12" s="24" t="n">
        <v>20</v>
      </c>
      <c r="D12" s="24"/>
      <c r="E12" s="24" t="n">
        <v>5.3</v>
      </c>
      <c r="F12" s="24" t="n">
        <v>5.33</v>
      </c>
      <c r="G12" s="24" t="n">
        <v>0</v>
      </c>
      <c r="H12" s="24" t="n">
        <v>71</v>
      </c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5"/>
      <c r="W12" s="26"/>
      <c r="X12" s="27"/>
      <c r="Y12" s="25"/>
      <c r="Z12" s="25"/>
      <c r="AA12" s="25"/>
      <c r="AB12" s="28"/>
      <c r="AC12" s="28"/>
      <c r="AD12" s="13" t="n">
        <v>0</v>
      </c>
      <c r="AE12" s="13" t="n">
        <v>0</v>
      </c>
      <c r="AF12" s="13" t="n">
        <v>0</v>
      </c>
      <c r="AG12" s="13" t="n">
        <v>1973.23</v>
      </c>
      <c r="AH12" s="13" t="n">
        <v>606.95</v>
      </c>
      <c r="AI12" s="13" t="n">
        <v>602.92</v>
      </c>
      <c r="AJ12" s="13" t="n">
        <v>686.94</v>
      </c>
      <c r="AK12" s="13" t="n">
        <v>217.68</v>
      </c>
      <c r="AL12" s="13" t="n">
        <v>1235.87</v>
      </c>
      <c r="AM12" s="13" t="n">
        <v>1244.24</v>
      </c>
      <c r="AN12" s="13" t="n">
        <v>2332.58</v>
      </c>
      <c r="AO12" s="13" t="n">
        <v>2224.42</v>
      </c>
      <c r="AP12" s="13" t="n">
        <v>591.4</v>
      </c>
      <c r="AQ12" s="13" t="n">
        <v>1165.72</v>
      </c>
      <c r="AR12" s="13" t="n">
        <v>5083.01</v>
      </c>
      <c r="AS12" s="13" t="n">
        <v>15.7</v>
      </c>
      <c r="AT12" s="13" t="n">
        <v>1331.68</v>
      </c>
      <c r="AU12" s="13" t="n">
        <v>1106.97</v>
      </c>
      <c r="AV12" s="13" t="n">
        <v>731.78</v>
      </c>
      <c r="AW12" s="13" t="n">
        <v>303.86</v>
      </c>
      <c r="AX12" s="13" t="n">
        <v>1.41</v>
      </c>
      <c r="AY12" s="13" t="n">
        <v>1.62</v>
      </c>
      <c r="AZ12" s="13" t="n">
        <v>1.23</v>
      </c>
      <c r="BA12" s="13" t="n">
        <v>3.03</v>
      </c>
      <c r="BB12" s="13" t="n">
        <v>0.3</v>
      </c>
      <c r="BC12" s="13" t="n">
        <v>1.11</v>
      </c>
      <c r="BD12" s="13" t="n">
        <v>0.03</v>
      </c>
      <c r="BE12" s="13" t="n">
        <v>6.19</v>
      </c>
      <c r="BF12" s="13" t="n">
        <v>0.02</v>
      </c>
      <c r="BG12" s="13" t="n">
        <v>1.93</v>
      </c>
      <c r="BH12" s="13" t="n">
        <v>0.9</v>
      </c>
      <c r="BI12" s="13" t="n">
        <v>2.03</v>
      </c>
      <c r="BJ12" s="13" t="n">
        <v>0.23</v>
      </c>
      <c r="BK12" s="13" t="n">
        <v>0.23</v>
      </c>
      <c r="BL12" s="13" t="n">
        <v>0.58</v>
      </c>
      <c r="BM12" s="13" t="n">
        <v>37.56</v>
      </c>
      <c r="BN12" s="13" t="n">
        <v>0.16</v>
      </c>
      <c r="BO12" s="13" t="n">
        <v>0.26</v>
      </c>
      <c r="BP12" s="13" t="n">
        <v>13.31</v>
      </c>
      <c r="BQ12" s="13" t="n">
        <v>0.32</v>
      </c>
      <c r="BR12" s="13" t="n">
        <v>0.13</v>
      </c>
      <c r="BS12" s="13" t="n">
        <v>0</v>
      </c>
      <c r="BT12" s="13" t="n">
        <v>0</v>
      </c>
      <c r="BU12" s="13" t="n">
        <v>157.48</v>
      </c>
    </row>
    <row r="13" s="13" customFormat="true" ht="13.8" hidden="false" customHeight="false" outlineLevel="0" collapsed="false">
      <c r="A13" s="30" t="n">
        <v>692</v>
      </c>
      <c r="B13" s="31" t="s">
        <v>83</v>
      </c>
      <c r="C13" s="24" t="n">
        <v>200</v>
      </c>
      <c r="D13" s="24"/>
      <c r="E13" s="24" t="n">
        <v>2.5</v>
      </c>
      <c r="F13" s="24" t="n">
        <v>3.6</v>
      </c>
      <c r="G13" s="24" t="n">
        <v>28.7</v>
      </c>
      <c r="H13" s="24" t="n">
        <v>152</v>
      </c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25" t="n">
        <v>1.3</v>
      </c>
      <c r="W13" s="25" t="n">
        <v>125.6</v>
      </c>
      <c r="X13" s="27" t="n">
        <v>90</v>
      </c>
      <c r="Y13" s="25" t="n">
        <v>14</v>
      </c>
      <c r="Z13" s="25" t="n">
        <v>14</v>
      </c>
      <c r="AA13" s="25" t="n">
        <v>0.13</v>
      </c>
      <c r="AB13" s="28"/>
      <c r="AC13" s="28" t="n">
        <v>0.13</v>
      </c>
    </row>
    <row r="14" s="13" customFormat="true" ht="13.8" hidden="false" customHeight="false" outlineLevel="0" collapsed="false">
      <c r="A14" s="22" t="s">
        <v>81</v>
      </c>
      <c r="B14" s="23" t="s">
        <v>84</v>
      </c>
      <c r="C14" s="24" t="n">
        <v>30</v>
      </c>
      <c r="D14" s="24"/>
      <c r="E14" s="24" t="n">
        <f aca="false">SUM(C14*2.37/30)</f>
        <v>2.37</v>
      </c>
      <c r="F14" s="24" t="n">
        <v>0.3</v>
      </c>
      <c r="G14" s="24" t="n">
        <v>14.49</v>
      </c>
      <c r="H14" s="24" t="n">
        <v>70.14</v>
      </c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5" t="n">
        <v>0</v>
      </c>
      <c r="W14" s="27" t="n">
        <v>20</v>
      </c>
      <c r="X14" s="27" t="n">
        <v>65</v>
      </c>
      <c r="Y14" s="33" t="n">
        <v>14</v>
      </c>
      <c r="Z14" s="25" t="n">
        <v>1.1</v>
      </c>
      <c r="AA14" s="25" t="n">
        <v>1.1</v>
      </c>
      <c r="AB14" s="28"/>
      <c r="AC14" s="33" t="n">
        <v>1.1</v>
      </c>
    </row>
    <row r="15" s="13" customFormat="true" ht="13.8" hidden="false" customHeight="false" outlineLevel="0" collapsed="false">
      <c r="A15" s="22" t="s">
        <v>85</v>
      </c>
      <c r="B15" s="29" t="s">
        <v>86</v>
      </c>
      <c r="C15" s="24" t="n">
        <v>30</v>
      </c>
      <c r="D15" s="24"/>
      <c r="E15" s="24" t="n">
        <v>1.68</v>
      </c>
      <c r="F15" s="24" t="n">
        <v>0.33</v>
      </c>
      <c r="G15" s="24" t="n">
        <v>14.82</v>
      </c>
      <c r="H15" s="24" t="n">
        <v>68.97</v>
      </c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5" t="n">
        <v>0</v>
      </c>
      <c r="W15" s="27" t="n">
        <v>9.2</v>
      </c>
      <c r="X15" s="27" t="n">
        <v>42.4</v>
      </c>
      <c r="Y15" s="33" t="n">
        <v>10</v>
      </c>
      <c r="Z15" s="25" t="n">
        <v>1.24</v>
      </c>
      <c r="AA15" s="25" t="n">
        <v>1.24</v>
      </c>
      <c r="AB15" s="28"/>
      <c r="AC15" s="33" t="n">
        <v>1.24</v>
      </c>
    </row>
    <row r="16" s="36" customFormat="true" ht="14.4" hidden="false" customHeight="false" outlineLevel="0" collapsed="false">
      <c r="A16" s="19"/>
      <c r="B16" s="19" t="s">
        <v>87</v>
      </c>
      <c r="C16" s="34" t="n">
        <f aca="false">SUM(C11:C15)</f>
        <v>480</v>
      </c>
      <c r="D16" s="35" t="n">
        <f aca="false">SUM(D11:D15)</f>
        <v>0</v>
      </c>
      <c r="E16" s="35" t="n">
        <f aca="false">SUM(E11:E15)</f>
        <v>14.85</v>
      </c>
      <c r="F16" s="35" t="n">
        <f aca="false">SUM(F11:F15)</f>
        <v>17.56</v>
      </c>
      <c r="G16" s="35" t="n">
        <f aca="false">SUM(G11:G15)</f>
        <v>89.61</v>
      </c>
      <c r="H16" s="35" t="n">
        <f aca="false">SUM(H11:H15)</f>
        <v>580.11</v>
      </c>
      <c r="I16" s="35" t="n">
        <f aca="false">SUM(I11:I15)</f>
        <v>0</v>
      </c>
      <c r="J16" s="35" t="n">
        <f aca="false">SUM(J11:J15)</f>
        <v>0</v>
      </c>
      <c r="K16" s="35" t="n">
        <f aca="false">SUM(K11:K15)</f>
        <v>0</v>
      </c>
      <c r="L16" s="35" t="n">
        <f aca="false">SUM(L11:L15)</f>
        <v>0</v>
      </c>
      <c r="M16" s="35" t="n">
        <f aca="false">SUM(M11:M15)</f>
        <v>0</v>
      </c>
      <c r="N16" s="35" t="n">
        <f aca="false">SUM(N11:N15)</f>
        <v>0</v>
      </c>
      <c r="O16" s="35" t="n">
        <f aca="false">SUM(O11:O15)</f>
        <v>0</v>
      </c>
      <c r="P16" s="35" t="n">
        <f aca="false">SUM(P11:P15)</f>
        <v>0</v>
      </c>
      <c r="Q16" s="35" t="n">
        <f aca="false">SUM(Q11:Q15)</f>
        <v>0</v>
      </c>
      <c r="R16" s="35" t="n">
        <f aca="false">SUM(R11:R15)</f>
        <v>0</v>
      </c>
      <c r="S16" s="35" t="n">
        <f aca="false">SUM(S11:S15)</f>
        <v>0</v>
      </c>
      <c r="T16" s="35" t="n">
        <f aca="false">SUM(T11:T15)</f>
        <v>0</v>
      </c>
      <c r="U16" s="35" t="n">
        <f aca="false">SUM(U11:U15)</f>
        <v>0</v>
      </c>
      <c r="V16" s="35" t="n">
        <f aca="false">SUM(V11:V15)</f>
        <v>1.3</v>
      </c>
      <c r="W16" s="35" t="n">
        <f aca="false">SUM(W11:W15)</f>
        <v>154.8</v>
      </c>
      <c r="X16" s="35" t="n">
        <f aca="false">SUM(X11:X15)</f>
        <v>197.4</v>
      </c>
      <c r="Y16" s="35" t="n">
        <f aca="false">SUM(Y11:Y15)</f>
        <v>38</v>
      </c>
      <c r="Z16" s="35" t="n">
        <f aca="false">SUM(Z11:Z15)</f>
        <v>16.34</v>
      </c>
      <c r="AA16" s="35" t="n">
        <f aca="false">SUM(AA11:AA15)</f>
        <v>2.47</v>
      </c>
      <c r="AB16" s="35" t="n">
        <f aca="false">SUM(AB11:AB15)</f>
        <v>0</v>
      </c>
      <c r="AC16" s="35" t="n">
        <f aca="false">SUM(AC11:AC15)</f>
        <v>2.47</v>
      </c>
      <c r="AD16" s="36" t="n">
        <v>0</v>
      </c>
      <c r="AE16" s="36" t="n">
        <v>0</v>
      </c>
      <c r="AF16" s="36" t="n">
        <v>0</v>
      </c>
      <c r="AG16" s="36" t="n">
        <v>2754.02</v>
      </c>
      <c r="AH16" s="36" t="n">
        <v>1105.55</v>
      </c>
      <c r="AI16" s="36" t="n">
        <v>779.99</v>
      </c>
      <c r="AJ16" s="36" t="n">
        <v>1101.01</v>
      </c>
      <c r="AK16" s="36" t="n">
        <v>402.64</v>
      </c>
      <c r="AL16" s="36" t="n">
        <v>1731.24</v>
      </c>
      <c r="AM16" s="36" t="n">
        <v>1574.18</v>
      </c>
      <c r="AN16" s="36" t="n">
        <v>2846.74</v>
      </c>
      <c r="AO16" s="36" t="n">
        <v>2982.36</v>
      </c>
      <c r="AP16" s="36" t="n">
        <v>842.1</v>
      </c>
      <c r="AQ16" s="36" t="n">
        <v>1411.36</v>
      </c>
      <c r="AR16" s="36" t="n">
        <v>7174.15</v>
      </c>
      <c r="AS16" s="36" t="n">
        <v>700.13</v>
      </c>
      <c r="AT16" s="36" t="n">
        <v>2428.47</v>
      </c>
      <c r="AU16" s="36" t="n">
        <v>1653.94</v>
      </c>
      <c r="AV16" s="36" t="n">
        <v>1163.31</v>
      </c>
      <c r="AW16" s="36" t="n">
        <v>476.11</v>
      </c>
      <c r="AX16" s="36" t="n">
        <v>1.41</v>
      </c>
      <c r="AY16" s="36" t="n">
        <v>1.64</v>
      </c>
      <c r="AZ16" s="36" t="n">
        <v>1.27</v>
      </c>
      <c r="BA16" s="36" t="n">
        <v>3.14</v>
      </c>
      <c r="BB16" s="36" t="n">
        <v>0.47</v>
      </c>
      <c r="BC16" s="36" t="n">
        <v>1.74</v>
      </c>
      <c r="BD16" s="36" t="n">
        <v>0.52</v>
      </c>
      <c r="BE16" s="36" t="n">
        <v>7.98</v>
      </c>
      <c r="BF16" s="36" t="n">
        <v>0.28</v>
      </c>
      <c r="BG16" s="36" t="n">
        <v>2.6</v>
      </c>
      <c r="BH16" s="36" t="n">
        <v>0.92</v>
      </c>
      <c r="BI16" s="36" t="n">
        <v>5.65</v>
      </c>
      <c r="BJ16" s="36" t="n">
        <v>0.64</v>
      </c>
      <c r="BK16" s="36" t="n">
        <v>0.64</v>
      </c>
      <c r="BL16" s="36" t="n">
        <v>0.84</v>
      </c>
      <c r="BM16" s="36" t="n">
        <v>40.87</v>
      </c>
      <c r="BN16" s="36" t="n">
        <v>0.17</v>
      </c>
      <c r="BO16" s="36" t="n">
        <v>0.73</v>
      </c>
      <c r="BP16" s="36" t="n">
        <v>16.41</v>
      </c>
      <c r="BQ16" s="36" t="n">
        <v>0.7</v>
      </c>
      <c r="BR16" s="36" t="n">
        <v>0.23</v>
      </c>
      <c r="BS16" s="36" t="n">
        <v>0</v>
      </c>
      <c r="BT16" s="36" t="n">
        <v>0</v>
      </c>
      <c r="BU16" s="36" t="n">
        <v>574.44</v>
      </c>
    </row>
    <row r="17" s="36" customFormat="true" ht="14.4" hidden="false" customHeight="false" outlineLevel="0" collapsed="false">
      <c r="A17" s="19"/>
      <c r="B17" s="19"/>
      <c r="C17" s="34"/>
      <c r="D17" s="19"/>
      <c r="E17" s="20"/>
      <c r="F17" s="20"/>
      <c r="G17" s="20"/>
      <c r="H17" s="20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9"/>
      <c r="AA17" s="19"/>
      <c r="AB17" s="19"/>
      <c r="AC17" s="19"/>
    </row>
    <row r="18" s="13" customFormat="true" ht="13.8" hidden="false" customHeight="false" outlineLevel="0" collapsed="false">
      <c r="A18" s="18"/>
      <c r="B18" s="19" t="s">
        <v>88</v>
      </c>
      <c r="C18" s="37"/>
      <c r="D18" s="18"/>
      <c r="E18" s="20"/>
      <c r="F18" s="20"/>
      <c r="G18" s="20"/>
      <c r="H18" s="20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</row>
    <row r="19" s="13" customFormat="true" ht="13.8" hidden="false" customHeight="false" outlineLevel="0" collapsed="false">
      <c r="A19" s="38" t="n">
        <v>43</v>
      </c>
      <c r="B19" s="39" t="s">
        <v>89</v>
      </c>
      <c r="C19" s="29" t="n">
        <v>60</v>
      </c>
      <c r="D19" s="40"/>
      <c r="E19" s="40"/>
      <c r="F19" s="40"/>
      <c r="G19" s="40"/>
      <c r="H19" s="4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41"/>
      <c r="W19" s="41"/>
      <c r="X19" s="41"/>
      <c r="Y19" s="41"/>
      <c r="Z19" s="41"/>
      <c r="AA19" s="41"/>
      <c r="AB19" s="18"/>
      <c r="AC19" s="18"/>
      <c r="AD19" s="13" t="n">
        <v>0</v>
      </c>
      <c r="AE19" s="13" t="n">
        <v>0</v>
      </c>
      <c r="AF19" s="13" t="n">
        <v>0</v>
      </c>
      <c r="AG19" s="13" t="n">
        <v>37.94</v>
      </c>
      <c r="AH19" s="13" t="n">
        <v>32.54</v>
      </c>
      <c r="AI19" s="13" t="n">
        <v>10.35</v>
      </c>
      <c r="AJ19" s="13" t="n">
        <v>23.47</v>
      </c>
      <c r="AK19" s="13" t="n">
        <v>8.81</v>
      </c>
      <c r="AL19" s="13" t="n">
        <v>26.24</v>
      </c>
      <c r="AM19" s="13" t="n">
        <v>31.33</v>
      </c>
      <c r="AN19" s="13" t="n">
        <v>32.11</v>
      </c>
      <c r="AO19" s="13" t="n">
        <v>78.69</v>
      </c>
      <c r="AP19" s="13" t="n">
        <v>14.68</v>
      </c>
      <c r="AQ19" s="13" t="n">
        <v>20.03</v>
      </c>
      <c r="AR19" s="13" t="n">
        <v>127.65</v>
      </c>
      <c r="AS19" s="13" t="n">
        <v>31.75</v>
      </c>
      <c r="AT19" s="13" t="n">
        <v>31.69</v>
      </c>
      <c r="AU19" s="13" t="n">
        <v>30.38</v>
      </c>
      <c r="AV19" s="13" t="n">
        <v>23.24</v>
      </c>
      <c r="AW19" s="13" t="n">
        <v>8.36</v>
      </c>
      <c r="AX19" s="13" t="n">
        <v>0.24</v>
      </c>
      <c r="AY19" s="13" t="n">
        <v>0.11</v>
      </c>
      <c r="AZ19" s="13" t="n">
        <v>0.06</v>
      </c>
      <c r="BA19" s="13" t="n">
        <v>0.14</v>
      </c>
      <c r="BB19" s="13" t="n">
        <v>0.15</v>
      </c>
      <c r="BC19" s="13" t="n">
        <v>0.86</v>
      </c>
      <c r="BD19" s="13" t="n">
        <v>0.02</v>
      </c>
      <c r="BE19" s="13" t="n">
        <v>6.27</v>
      </c>
      <c r="BF19" s="13" t="n">
        <v>0.01</v>
      </c>
      <c r="BG19" s="13" t="n">
        <v>6.97</v>
      </c>
      <c r="BH19" s="13" t="n">
        <v>0.34</v>
      </c>
      <c r="BI19" s="13" t="n">
        <v>0.53</v>
      </c>
      <c r="BJ19" s="13" t="n">
        <v>0.06</v>
      </c>
      <c r="BK19" s="13" t="n">
        <v>0.06</v>
      </c>
      <c r="BL19" s="13" t="n">
        <v>0.39</v>
      </c>
      <c r="BM19" s="13" t="n">
        <v>10.67</v>
      </c>
      <c r="BN19" s="13" t="n">
        <v>0.04</v>
      </c>
      <c r="BO19" s="13" t="n">
        <v>0</v>
      </c>
      <c r="BP19" s="13" t="n">
        <v>6.88</v>
      </c>
      <c r="BQ19" s="13" t="n">
        <v>0.01</v>
      </c>
      <c r="BR19" s="13" t="n">
        <v>0.01</v>
      </c>
      <c r="BS19" s="13" t="n">
        <v>0</v>
      </c>
      <c r="BT19" s="13" t="n">
        <v>0</v>
      </c>
      <c r="BU19" s="13" t="n">
        <v>46.36</v>
      </c>
    </row>
    <row r="20" s="13" customFormat="true" ht="13.8" hidden="false" customHeight="false" outlineLevel="0" collapsed="false">
      <c r="A20" s="18" t="str">
        <f aca="false">""</f>
        <v/>
      </c>
      <c r="B20" s="18" t="s">
        <v>90</v>
      </c>
      <c r="C20" s="42" t="n">
        <v>200</v>
      </c>
      <c r="D20" s="18" t="n">
        <v>191.6</v>
      </c>
      <c r="E20" s="20"/>
      <c r="F20" s="20"/>
      <c r="G20" s="20"/>
      <c r="H20" s="20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3" t="n">
        <v>0</v>
      </c>
      <c r="AE20" s="13" t="n">
        <v>0</v>
      </c>
      <c r="AF20" s="13" t="n">
        <v>0</v>
      </c>
      <c r="AG20" s="13" t="n">
        <v>289.37</v>
      </c>
      <c r="AH20" s="13" t="n">
        <v>277.83</v>
      </c>
      <c r="AI20" s="13" t="n">
        <v>49.44</v>
      </c>
      <c r="AJ20" s="13" t="n">
        <v>213.23</v>
      </c>
      <c r="AK20" s="13" t="n">
        <v>51.55</v>
      </c>
      <c r="AL20" s="13" t="n">
        <v>187.48</v>
      </c>
      <c r="AM20" s="13" t="n">
        <v>197.48</v>
      </c>
      <c r="AN20" s="13" t="n">
        <v>415.57</v>
      </c>
      <c r="AO20" s="13" t="n">
        <v>471.02</v>
      </c>
      <c r="AP20" s="13" t="n">
        <v>90.37</v>
      </c>
      <c r="AQ20" s="13" t="n">
        <v>168.15</v>
      </c>
      <c r="AR20" s="13" t="n">
        <v>704.79</v>
      </c>
      <c r="AS20" s="13" t="n">
        <v>70.24</v>
      </c>
      <c r="AT20" s="13" t="n">
        <v>249.97</v>
      </c>
      <c r="AU20" s="13" t="n">
        <v>235.3</v>
      </c>
      <c r="AV20" s="13" t="n">
        <v>131.53</v>
      </c>
      <c r="AW20" s="13" t="n">
        <v>64.07</v>
      </c>
      <c r="AX20" s="13" t="n">
        <v>0.1</v>
      </c>
      <c r="AY20" s="13" t="n">
        <v>0.05</v>
      </c>
      <c r="AZ20" s="13" t="n">
        <v>0.02</v>
      </c>
      <c r="BA20" s="13" t="n">
        <v>0.05</v>
      </c>
      <c r="BB20" s="13" t="n">
        <v>0.11</v>
      </c>
      <c r="BC20" s="13" t="n">
        <v>0.31</v>
      </c>
      <c r="BD20" s="13" t="n">
        <v>0</v>
      </c>
      <c r="BE20" s="13" t="n">
        <v>0.69</v>
      </c>
      <c r="BF20" s="13" t="n">
        <v>0</v>
      </c>
      <c r="BG20" s="13" t="n">
        <v>0.4</v>
      </c>
      <c r="BH20" s="13" t="n">
        <v>0.49</v>
      </c>
      <c r="BI20" s="13" t="n">
        <v>2.09</v>
      </c>
      <c r="BJ20" s="13" t="n">
        <v>0.19</v>
      </c>
      <c r="BK20" s="13" t="n">
        <v>0.19</v>
      </c>
      <c r="BL20" s="13" t="n">
        <v>0.08</v>
      </c>
      <c r="BM20" s="13" t="n">
        <v>2.6</v>
      </c>
      <c r="BN20" s="13" t="n">
        <v>0.02</v>
      </c>
      <c r="BO20" s="13" t="n">
        <v>0</v>
      </c>
      <c r="BP20" s="13" t="n">
        <v>3.82</v>
      </c>
      <c r="BQ20" s="13" t="n">
        <v>0.05</v>
      </c>
      <c r="BR20" s="13" t="n">
        <v>0.01</v>
      </c>
      <c r="BS20" s="13" t="n">
        <v>0</v>
      </c>
      <c r="BT20" s="13" t="n">
        <v>0</v>
      </c>
      <c r="BU20" s="13" t="n">
        <v>191.6</v>
      </c>
    </row>
    <row r="21" s="13" customFormat="true" ht="13.8" hidden="false" customHeight="false" outlineLevel="0" collapsed="false">
      <c r="A21" s="18" t="n">
        <v>451</v>
      </c>
      <c r="B21" s="18" t="s">
        <v>91</v>
      </c>
      <c r="C21" s="42" t="n">
        <v>80</v>
      </c>
      <c r="D21" s="18" t="n">
        <v>56.6</v>
      </c>
      <c r="E21" s="20"/>
      <c r="F21" s="20"/>
      <c r="G21" s="20"/>
      <c r="H21" s="20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3" t="n">
        <v>0</v>
      </c>
      <c r="AE21" s="13" t="n">
        <v>0</v>
      </c>
      <c r="AF21" s="13" t="n">
        <v>0</v>
      </c>
      <c r="AG21" s="13" t="n">
        <v>461.76</v>
      </c>
      <c r="AH21" s="13" t="n">
        <v>334.72</v>
      </c>
      <c r="AI21" s="13" t="n">
        <v>99.48</v>
      </c>
      <c r="AJ21" s="13" t="n">
        <v>210.26</v>
      </c>
      <c r="AK21" s="13" t="n">
        <v>73.56</v>
      </c>
      <c r="AL21" s="13" t="n">
        <v>264.87</v>
      </c>
      <c r="AM21" s="13" t="n">
        <v>215.62</v>
      </c>
      <c r="AN21" s="13" t="n">
        <v>292.46</v>
      </c>
      <c r="AO21" s="13" t="n">
        <v>470.89</v>
      </c>
      <c r="AP21" s="13" t="n">
        <v>146.49</v>
      </c>
      <c r="AQ21" s="13" t="n">
        <v>179.04</v>
      </c>
      <c r="AR21" s="13" t="n">
        <v>1104.57</v>
      </c>
      <c r="AS21" s="13" t="n">
        <v>52.09</v>
      </c>
      <c r="AT21" s="13" t="n">
        <v>408.15</v>
      </c>
      <c r="AU21" s="13" t="n">
        <v>327.74</v>
      </c>
      <c r="AV21" s="13" t="n">
        <v>202.55</v>
      </c>
      <c r="AW21" s="13" t="n">
        <v>77.3</v>
      </c>
      <c r="AX21" s="13" t="n">
        <v>0.22</v>
      </c>
      <c r="AY21" s="13" t="n">
        <v>0.12</v>
      </c>
      <c r="AZ21" s="13" t="n">
        <v>0.06</v>
      </c>
      <c r="BA21" s="13" t="n">
        <v>0.14</v>
      </c>
      <c r="BB21" s="13" t="n">
        <v>0.19</v>
      </c>
      <c r="BC21" s="13" t="n">
        <v>0.83</v>
      </c>
      <c r="BD21" s="13" t="n">
        <v>0.06</v>
      </c>
      <c r="BE21" s="13" t="n">
        <v>0.37</v>
      </c>
      <c r="BF21" s="13" t="n">
        <v>0.03</v>
      </c>
      <c r="BG21" s="13" t="n">
        <v>0.21</v>
      </c>
      <c r="BH21" s="13" t="n">
        <v>0.07</v>
      </c>
      <c r="BI21" s="13" t="n">
        <v>0.71</v>
      </c>
      <c r="BJ21" s="13" t="n">
        <v>0.07</v>
      </c>
      <c r="BK21" s="13" t="n">
        <v>0.07</v>
      </c>
      <c r="BL21" s="13" t="n">
        <v>0.16</v>
      </c>
      <c r="BM21" s="13" t="n">
        <v>1.23</v>
      </c>
      <c r="BN21" s="13" t="n">
        <v>0.03</v>
      </c>
      <c r="BO21" s="13" t="n">
        <v>0.15</v>
      </c>
      <c r="BP21" s="13" t="n">
        <v>3.06</v>
      </c>
      <c r="BQ21" s="13" t="n">
        <v>0.12</v>
      </c>
      <c r="BR21" s="13" t="n">
        <v>0.07</v>
      </c>
      <c r="BS21" s="13" t="n">
        <v>0</v>
      </c>
      <c r="BT21" s="13" t="n">
        <v>0</v>
      </c>
      <c r="BU21" s="13" t="n">
        <v>56.6</v>
      </c>
    </row>
    <row r="22" s="13" customFormat="true" ht="13.8" hidden="false" customHeight="false" outlineLevel="0" collapsed="false">
      <c r="A22" s="18" t="str">
        <f aca="false">""</f>
        <v/>
      </c>
      <c r="B22" s="18" t="s">
        <v>92</v>
      </c>
      <c r="C22" s="42" t="n">
        <v>150</v>
      </c>
      <c r="D22" s="18" t="n">
        <v>116.8</v>
      </c>
      <c r="E22" s="20"/>
      <c r="F22" s="20"/>
      <c r="G22" s="20"/>
      <c r="H22" s="20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3" t="n">
        <v>0</v>
      </c>
      <c r="AE22" s="13" t="n">
        <v>0</v>
      </c>
      <c r="AF22" s="13" t="n">
        <v>0</v>
      </c>
      <c r="AG22" s="13" t="n">
        <v>536.06</v>
      </c>
      <c r="AH22" s="13" t="n">
        <v>385.73</v>
      </c>
      <c r="AI22" s="13" t="n">
        <v>234.84</v>
      </c>
      <c r="AJ22" s="13" t="n">
        <v>333.3</v>
      </c>
      <c r="AK22" s="13" t="n">
        <v>129.35</v>
      </c>
      <c r="AL22" s="13" t="n">
        <v>427.97</v>
      </c>
      <c r="AM22" s="13" t="n">
        <v>432.89</v>
      </c>
      <c r="AN22" s="13" t="n">
        <v>867.57</v>
      </c>
      <c r="AO22" s="13" t="n">
        <v>847.65</v>
      </c>
      <c r="AP22" s="13" t="n">
        <v>221.38</v>
      </c>
      <c r="AQ22" s="13" t="n">
        <v>509.73</v>
      </c>
      <c r="AR22" s="13" t="n">
        <v>1679.22</v>
      </c>
      <c r="AS22" s="13" t="n">
        <v>13.5</v>
      </c>
      <c r="AT22" s="13" t="n">
        <v>455.21</v>
      </c>
      <c r="AU22" s="13" t="n">
        <v>498.41</v>
      </c>
      <c r="AV22" s="13" t="n">
        <v>312.54</v>
      </c>
      <c r="AW22" s="13" t="n">
        <v>246.78</v>
      </c>
      <c r="AX22" s="13" t="n">
        <v>0.25</v>
      </c>
      <c r="AY22" s="13" t="n">
        <v>0.09</v>
      </c>
      <c r="AZ22" s="13" t="n">
        <v>0.06</v>
      </c>
      <c r="BA22" s="13" t="n">
        <v>0.15</v>
      </c>
      <c r="BB22" s="13" t="n">
        <v>0.19</v>
      </c>
      <c r="BC22" s="13" t="n">
        <v>0.41</v>
      </c>
      <c r="BD22" s="13" t="n">
        <v>0.02</v>
      </c>
      <c r="BE22" s="13" t="n">
        <v>1.92</v>
      </c>
      <c r="BF22" s="13" t="n">
        <v>0.01</v>
      </c>
      <c r="BG22" s="13" t="n">
        <v>0.55</v>
      </c>
      <c r="BH22" s="13" t="n">
        <v>0.02</v>
      </c>
      <c r="BI22" s="13" t="n">
        <v>1.95</v>
      </c>
      <c r="BJ22" s="13" t="n">
        <v>0.18</v>
      </c>
      <c r="BK22" s="13" t="n">
        <v>0.18</v>
      </c>
      <c r="BL22" s="13" t="n">
        <v>0.16</v>
      </c>
      <c r="BM22" s="13" t="n">
        <v>3.08</v>
      </c>
      <c r="BN22" s="13" t="n">
        <v>0.04</v>
      </c>
      <c r="BO22" s="13" t="n">
        <v>0</v>
      </c>
      <c r="BP22" s="13" t="n">
        <v>1.69</v>
      </c>
      <c r="BQ22" s="13" t="n">
        <v>0.09</v>
      </c>
      <c r="BR22" s="13" t="n">
        <v>0.06</v>
      </c>
      <c r="BS22" s="13" t="n">
        <v>0</v>
      </c>
      <c r="BT22" s="13" t="n">
        <v>0</v>
      </c>
      <c r="BU22" s="13" t="n">
        <v>116.8</v>
      </c>
    </row>
    <row r="23" s="13" customFormat="true" ht="13.8" hidden="false" customHeight="false" outlineLevel="0" collapsed="false">
      <c r="A23" s="18" t="str">
        <f aca="false">""</f>
        <v/>
      </c>
      <c r="B23" s="18" t="s">
        <v>93</v>
      </c>
      <c r="C23" s="42" t="n">
        <v>200</v>
      </c>
      <c r="D23" s="18" t="n">
        <v>207.02</v>
      </c>
      <c r="E23" s="20"/>
      <c r="F23" s="20"/>
      <c r="G23" s="20"/>
      <c r="H23" s="20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3" t="n">
        <v>0</v>
      </c>
      <c r="AE23" s="13" t="n">
        <v>0</v>
      </c>
      <c r="AF23" s="13" t="n">
        <v>0</v>
      </c>
      <c r="AG23" s="13" t="n">
        <v>36.78</v>
      </c>
      <c r="AH23" s="13" t="n">
        <v>44.07</v>
      </c>
      <c r="AI23" s="13" t="n">
        <v>26.17</v>
      </c>
      <c r="AJ23" s="13" t="n">
        <v>108.79</v>
      </c>
      <c r="AK23" s="13" t="n">
        <v>6.53</v>
      </c>
      <c r="AL23" s="13" t="n">
        <v>35.39</v>
      </c>
      <c r="AM23" s="13" t="n">
        <v>54.31</v>
      </c>
      <c r="AN23" s="13" t="n">
        <v>167.15</v>
      </c>
      <c r="AO23" s="13" t="n">
        <v>151.39</v>
      </c>
      <c r="AP23" s="13" t="n">
        <v>23.18</v>
      </c>
      <c r="AQ23" s="13" t="n">
        <v>14.71</v>
      </c>
      <c r="AR23" s="13" t="n">
        <v>217.83</v>
      </c>
      <c r="AS23" s="13" t="n">
        <v>36.09</v>
      </c>
      <c r="AT23" s="13" t="n">
        <v>196.23</v>
      </c>
      <c r="AU23" s="13" t="n">
        <v>138.82</v>
      </c>
      <c r="AV23" s="13" t="n">
        <v>26.34</v>
      </c>
      <c r="AW23" s="13" t="n">
        <v>31.48</v>
      </c>
      <c r="AX23" s="13" t="n">
        <v>0.07</v>
      </c>
      <c r="AY23" s="13" t="n">
        <v>0.05</v>
      </c>
      <c r="AZ23" s="13" t="n">
        <v>0.03</v>
      </c>
      <c r="BA23" s="13" t="n">
        <v>0.05</v>
      </c>
      <c r="BB23" s="13" t="n">
        <v>0.04</v>
      </c>
      <c r="BC23" s="13" t="n">
        <v>0.04</v>
      </c>
      <c r="BD23" s="13" t="n">
        <v>0.03</v>
      </c>
      <c r="BE23" s="13" t="n">
        <v>0.61</v>
      </c>
      <c r="BF23" s="13" t="n">
        <v>0.02</v>
      </c>
      <c r="BG23" s="13" t="n">
        <v>0.28</v>
      </c>
      <c r="BH23" s="13" t="n">
        <v>0.06</v>
      </c>
      <c r="BI23" s="13" t="n">
        <v>2.28</v>
      </c>
      <c r="BJ23" s="13" t="n">
        <v>0.21</v>
      </c>
      <c r="BK23" s="13" t="n">
        <v>0.21</v>
      </c>
      <c r="BL23" s="13" t="n">
        <v>0.04</v>
      </c>
      <c r="BM23" s="13" t="n">
        <v>2.15</v>
      </c>
      <c r="BN23" s="13" t="n">
        <v>0.19</v>
      </c>
      <c r="BO23" s="13" t="n">
        <v>0.42</v>
      </c>
      <c r="BP23" s="13" t="n">
        <v>1.82</v>
      </c>
      <c r="BQ23" s="13" t="n">
        <v>0.04</v>
      </c>
      <c r="BR23" s="13" t="n">
        <v>0.02</v>
      </c>
      <c r="BS23" s="13" t="n">
        <v>0</v>
      </c>
      <c r="BT23" s="13" t="n">
        <v>0</v>
      </c>
      <c r="BU23" s="13" t="n">
        <v>207.02</v>
      </c>
    </row>
    <row r="24" s="13" customFormat="true" ht="13.8" hidden="false" customHeight="false" outlineLevel="0" collapsed="false">
      <c r="A24" s="22" t="s">
        <v>81</v>
      </c>
      <c r="B24" s="23" t="s">
        <v>84</v>
      </c>
      <c r="C24" s="24" t="n">
        <v>30</v>
      </c>
      <c r="D24" s="24"/>
      <c r="E24" s="24" t="n">
        <v>2.37</v>
      </c>
      <c r="F24" s="24" t="n">
        <v>0.3</v>
      </c>
      <c r="G24" s="24" t="n">
        <v>14.49</v>
      </c>
      <c r="H24" s="24" t="n">
        <v>70.14</v>
      </c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5" t="n">
        <v>0</v>
      </c>
      <c r="W24" s="27" t="n">
        <v>20</v>
      </c>
      <c r="X24" s="27" t="n">
        <v>65</v>
      </c>
      <c r="Y24" s="33" t="n">
        <v>14</v>
      </c>
      <c r="Z24" s="25" t="n">
        <v>1.1</v>
      </c>
      <c r="AA24" s="25" t="n">
        <v>1.1</v>
      </c>
      <c r="AB24" s="28"/>
      <c r="AC24" s="33" t="n">
        <v>1.1</v>
      </c>
      <c r="AD24" s="13" t="n">
        <v>0</v>
      </c>
      <c r="AE24" s="13" t="n">
        <v>0</v>
      </c>
      <c r="AF24" s="13" t="n">
        <v>0</v>
      </c>
      <c r="AG24" s="13" t="n">
        <v>0</v>
      </c>
      <c r="AH24" s="13" t="n">
        <v>0</v>
      </c>
      <c r="AI24" s="13" t="n">
        <v>0</v>
      </c>
      <c r="AJ24" s="13" t="n">
        <v>0</v>
      </c>
      <c r="AK24" s="13" t="n">
        <v>0</v>
      </c>
      <c r="AL24" s="13" t="n">
        <v>0</v>
      </c>
      <c r="AM24" s="13" t="n">
        <v>0</v>
      </c>
      <c r="AN24" s="13" t="n">
        <v>0</v>
      </c>
      <c r="AO24" s="13" t="n">
        <v>0</v>
      </c>
      <c r="AP24" s="13" t="n">
        <v>0</v>
      </c>
      <c r="AQ24" s="13" t="n">
        <v>0</v>
      </c>
      <c r="AR24" s="13" t="n">
        <v>0</v>
      </c>
      <c r="AS24" s="13" t="n">
        <v>0</v>
      </c>
      <c r="AT24" s="13" t="n">
        <v>0</v>
      </c>
      <c r="AU24" s="13" t="n">
        <v>0</v>
      </c>
      <c r="AV24" s="13" t="n">
        <v>0</v>
      </c>
      <c r="AW24" s="13" t="n">
        <v>0</v>
      </c>
      <c r="AX24" s="13" t="n">
        <v>0</v>
      </c>
      <c r="AY24" s="13" t="n">
        <v>0</v>
      </c>
      <c r="AZ24" s="13" t="n">
        <v>0</v>
      </c>
      <c r="BA24" s="13" t="n">
        <v>0</v>
      </c>
      <c r="BB24" s="13" t="n">
        <v>0</v>
      </c>
      <c r="BC24" s="13" t="n">
        <v>0</v>
      </c>
      <c r="BD24" s="13" t="n">
        <v>0</v>
      </c>
      <c r="BE24" s="13" t="n">
        <v>0</v>
      </c>
      <c r="BF24" s="13" t="n">
        <v>0</v>
      </c>
      <c r="BG24" s="13" t="n">
        <v>0</v>
      </c>
      <c r="BH24" s="13" t="n">
        <v>0</v>
      </c>
      <c r="BI24" s="13" t="n">
        <v>0</v>
      </c>
      <c r="BJ24" s="13" t="n">
        <v>0</v>
      </c>
      <c r="BK24" s="13" t="n">
        <v>0</v>
      </c>
      <c r="BL24" s="13" t="n">
        <v>0</v>
      </c>
      <c r="BM24" s="13" t="n">
        <v>0</v>
      </c>
      <c r="BN24" s="13" t="n">
        <v>0</v>
      </c>
      <c r="BO24" s="13" t="n">
        <v>0</v>
      </c>
      <c r="BP24" s="13" t="n">
        <v>0</v>
      </c>
      <c r="BQ24" s="13" t="n">
        <v>0</v>
      </c>
      <c r="BR24" s="13" t="n">
        <v>0</v>
      </c>
      <c r="BS24" s="13" t="n">
        <v>0</v>
      </c>
      <c r="BT24" s="13" t="n">
        <v>0</v>
      </c>
      <c r="BU24" s="13" t="n">
        <v>13.03</v>
      </c>
    </row>
    <row r="25" s="13" customFormat="true" ht="13.8" hidden="false" customHeight="false" outlineLevel="0" collapsed="false">
      <c r="A25" s="22" t="s">
        <v>94</v>
      </c>
      <c r="B25" s="43"/>
      <c r="C25" s="24" t="n">
        <v>30</v>
      </c>
      <c r="D25" s="24"/>
      <c r="E25" s="24" t="n">
        <v>1.68</v>
      </c>
      <c r="F25" s="24" t="n">
        <v>0.33</v>
      </c>
      <c r="G25" s="24" t="n">
        <v>14.82</v>
      </c>
      <c r="H25" s="24" t="n">
        <v>68.97</v>
      </c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5" t="n">
        <v>0</v>
      </c>
      <c r="W25" s="27" t="n">
        <v>9.2</v>
      </c>
      <c r="X25" s="27" t="n">
        <v>42.4</v>
      </c>
      <c r="Y25" s="33" t="n">
        <v>10</v>
      </c>
      <c r="Z25" s="25" t="n">
        <v>1.24</v>
      </c>
      <c r="AA25" s="25" t="n">
        <v>1.24</v>
      </c>
      <c r="AB25" s="28"/>
      <c r="AC25" s="33" t="n">
        <v>1.24</v>
      </c>
      <c r="AD25" s="13" t="n">
        <v>0</v>
      </c>
      <c r="AE25" s="13" t="n">
        <v>0</v>
      </c>
      <c r="AF25" s="13" t="n">
        <v>0</v>
      </c>
      <c r="AG25" s="13" t="n">
        <v>80.28</v>
      </c>
      <c r="AH25" s="13" t="n">
        <v>41.92</v>
      </c>
      <c r="AI25" s="13" t="n">
        <v>17.48</v>
      </c>
      <c r="AJ25" s="13" t="n">
        <v>37.22</v>
      </c>
      <c r="AK25" s="13" t="n">
        <v>15.04</v>
      </c>
      <c r="AL25" s="13" t="n">
        <v>69.75</v>
      </c>
      <c r="AM25" s="13" t="n">
        <v>55.84</v>
      </c>
      <c r="AN25" s="13" t="n">
        <v>54.71</v>
      </c>
      <c r="AO25" s="13" t="n">
        <v>87.23</v>
      </c>
      <c r="AP25" s="13" t="n">
        <v>23.31</v>
      </c>
      <c r="AQ25" s="13" t="n">
        <v>58.28</v>
      </c>
      <c r="AR25" s="13" t="n">
        <v>287.45</v>
      </c>
      <c r="AS25" s="13" t="n">
        <v>50.76</v>
      </c>
      <c r="AT25" s="13" t="n">
        <v>98.89</v>
      </c>
      <c r="AU25" s="13" t="n">
        <v>54.71</v>
      </c>
      <c r="AV25" s="13" t="n">
        <v>33.84</v>
      </c>
      <c r="AW25" s="13" t="n">
        <v>24.44</v>
      </c>
      <c r="AX25" s="13" t="n">
        <v>0</v>
      </c>
      <c r="AY25" s="13" t="n">
        <v>0</v>
      </c>
      <c r="AZ25" s="13" t="n">
        <v>0</v>
      </c>
      <c r="BA25" s="13" t="n">
        <v>0</v>
      </c>
      <c r="BB25" s="13" t="n">
        <v>0</v>
      </c>
      <c r="BC25" s="13" t="n">
        <v>0</v>
      </c>
      <c r="BD25" s="13" t="n">
        <v>0.03</v>
      </c>
      <c r="BE25" s="13" t="n">
        <v>0.02</v>
      </c>
      <c r="BF25" s="13" t="n">
        <v>0.02</v>
      </c>
      <c r="BG25" s="13" t="n">
        <v>0</v>
      </c>
      <c r="BH25" s="13" t="n">
        <v>0</v>
      </c>
      <c r="BI25" s="13" t="n">
        <v>0.12</v>
      </c>
      <c r="BJ25" s="13" t="n">
        <v>0.02</v>
      </c>
      <c r="BK25" s="13" t="n">
        <v>0.02</v>
      </c>
      <c r="BL25" s="13" t="n">
        <v>0</v>
      </c>
      <c r="BM25" s="13" t="n">
        <v>0.02</v>
      </c>
      <c r="BN25" s="13" t="n">
        <v>0</v>
      </c>
      <c r="BO25" s="13" t="n">
        <v>0</v>
      </c>
      <c r="BP25" s="13" t="n">
        <v>0.1</v>
      </c>
      <c r="BQ25" s="13" t="n">
        <v>0.01</v>
      </c>
      <c r="BR25" s="13" t="n">
        <v>0</v>
      </c>
      <c r="BS25" s="13" t="n">
        <v>0</v>
      </c>
      <c r="BT25" s="13" t="n">
        <v>0</v>
      </c>
      <c r="BU25" s="13" t="n">
        <v>9.4</v>
      </c>
    </row>
    <row r="26" s="36" customFormat="true" ht="14.25" hidden="false" customHeight="true" outlineLevel="0" collapsed="false">
      <c r="A26" s="19"/>
      <c r="B26" s="19" t="s">
        <v>87</v>
      </c>
      <c r="C26" s="35" t="n">
        <f aca="false">SUM(C19:C25)</f>
        <v>750</v>
      </c>
      <c r="D26" s="35" t="n">
        <f aca="false">SUM(D19:D25)</f>
        <v>572.02</v>
      </c>
      <c r="E26" s="35" t="n">
        <f aca="false">SUM(E19:E25)</f>
        <v>4.05</v>
      </c>
      <c r="F26" s="35" t="n">
        <f aca="false">SUM(F19:F25)</f>
        <v>0.63</v>
      </c>
      <c r="G26" s="35" t="n">
        <f aca="false">SUM(G19:G25)</f>
        <v>29.31</v>
      </c>
      <c r="H26" s="35" t="n">
        <f aca="false">SUM(H19:H25)</f>
        <v>139.11</v>
      </c>
      <c r="I26" s="35" t="n">
        <f aca="false">SUM(I19:I25)</f>
        <v>0</v>
      </c>
      <c r="J26" s="35" t="n">
        <f aca="false">SUM(J19:J25)</f>
        <v>0</v>
      </c>
      <c r="K26" s="35" t="n">
        <f aca="false">SUM(K19:K25)</f>
        <v>0</v>
      </c>
      <c r="L26" s="35" t="n">
        <f aca="false">SUM(L19:L25)</f>
        <v>0</v>
      </c>
      <c r="M26" s="35" t="n">
        <f aca="false">SUM(M19:M25)</f>
        <v>0</v>
      </c>
      <c r="N26" s="35" t="n">
        <f aca="false">SUM(N19:N25)</f>
        <v>0</v>
      </c>
      <c r="O26" s="35" t="n">
        <f aca="false">SUM(O19:O25)</f>
        <v>0</v>
      </c>
      <c r="P26" s="35" t="n">
        <f aca="false">SUM(P19:P25)</f>
        <v>0</v>
      </c>
      <c r="Q26" s="35" t="n">
        <f aca="false">SUM(Q19:Q25)</f>
        <v>0</v>
      </c>
      <c r="R26" s="35" t="n">
        <f aca="false">SUM(R19:R25)</f>
        <v>0</v>
      </c>
      <c r="S26" s="35" t="n">
        <f aca="false">SUM(S19:S25)</f>
        <v>0</v>
      </c>
      <c r="T26" s="35" t="n">
        <f aca="false">SUM(T19:T25)</f>
        <v>0</v>
      </c>
      <c r="U26" s="35" t="n">
        <f aca="false">SUM(U19:U25)</f>
        <v>0</v>
      </c>
      <c r="V26" s="35" t="n">
        <f aca="false">SUM(V19:V25)</f>
        <v>0</v>
      </c>
      <c r="W26" s="35" t="n">
        <f aca="false">SUM(W19:W25)</f>
        <v>29.2</v>
      </c>
      <c r="X26" s="35" t="n">
        <f aca="false">SUM(X19:X25)</f>
        <v>107.4</v>
      </c>
      <c r="Y26" s="35" t="n">
        <f aca="false">SUM(Y19:Y25)</f>
        <v>24</v>
      </c>
      <c r="Z26" s="35" t="n">
        <f aca="false">SUM(Z19:Z25)</f>
        <v>2.34</v>
      </c>
      <c r="AA26" s="35" t="n">
        <f aca="false">SUM(AA19:AA25)</f>
        <v>2.34</v>
      </c>
      <c r="AB26" s="35" t="n">
        <f aca="false">SUM(AB19:AB25)</f>
        <v>0</v>
      </c>
      <c r="AC26" s="35" t="n">
        <f aca="false">SUM(AC19:AC25)</f>
        <v>2.34</v>
      </c>
      <c r="AD26" s="44" t="n">
        <f aca="false">SUM(AD19:AD25)</f>
        <v>0</v>
      </c>
      <c r="AE26" s="44" t="n">
        <f aca="false">SUM(AE19:AE25)</f>
        <v>0</v>
      </c>
      <c r="AF26" s="44" t="n">
        <f aca="false">SUM(AF19:AF25)</f>
        <v>0</v>
      </c>
      <c r="AG26" s="44" t="n">
        <f aca="false">SUM(AG19:AG25)</f>
        <v>1442.19</v>
      </c>
      <c r="AH26" s="44" t="n">
        <f aca="false">SUM(AH19:AH25)</f>
        <v>1116.81</v>
      </c>
      <c r="AI26" s="44" t="n">
        <f aca="false">SUM(AI19:AI25)</f>
        <v>437.76</v>
      </c>
      <c r="AJ26" s="44" t="n">
        <f aca="false">SUM(AJ19:AJ25)</f>
        <v>926.27</v>
      </c>
      <c r="AK26" s="44" t="n">
        <f aca="false">SUM(AK19:AK25)</f>
        <v>284.84</v>
      </c>
      <c r="AL26" s="44" t="n">
        <f aca="false">SUM(AL19:AL25)</f>
        <v>1011.7</v>
      </c>
      <c r="AM26" s="44" t="n">
        <f aca="false">SUM(AM19:AM25)</f>
        <v>987.47</v>
      </c>
      <c r="AN26" s="44" t="n">
        <f aca="false">SUM(AN19:AN25)</f>
        <v>1829.57</v>
      </c>
      <c r="AO26" s="44" t="n">
        <f aca="false">SUM(AO19:AO25)</f>
        <v>2106.87</v>
      </c>
      <c r="AP26" s="44" t="n">
        <f aca="false">SUM(AP19:AP25)</f>
        <v>519.41</v>
      </c>
      <c r="AQ26" s="44" t="n">
        <f aca="false">SUM(AQ19:AQ25)</f>
        <v>949.94</v>
      </c>
      <c r="AR26" s="44" t="n">
        <f aca="false">SUM(AR19:AR25)</f>
        <v>4121.51</v>
      </c>
      <c r="AS26" s="44" t="n">
        <f aca="false">SUM(AS19:AS25)</f>
        <v>254.43</v>
      </c>
      <c r="AT26" s="44" t="n">
        <f aca="false">SUM(AT19:AT25)</f>
        <v>1440.14</v>
      </c>
      <c r="AU26" s="44" t="n">
        <f aca="false">SUM(AU19:AU25)</f>
        <v>1285.36</v>
      </c>
      <c r="AV26" s="44" t="n">
        <f aca="false">SUM(AV19:AV25)</f>
        <v>730.04</v>
      </c>
      <c r="AW26" s="44" t="n">
        <f aca="false">SUM(AW19:AW25)</f>
        <v>452.43</v>
      </c>
      <c r="AX26" s="44" t="n">
        <f aca="false">SUM(AX19:AX25)</f>
        <v>0.88</v>
      </c>
      <c r="AY26" s="44" t="n">
        <f aca="false">SUM(AY19:AY25)</f>
        <v>0.42</v>
      </c>
      <c r="AZ26" s="44" t="n">
        <f aca="false">SUM(AZ19:AZ25)</f>
        <v>0.23</v>
      </c>
      <c r="BA26" s="44" t="n">
        <f aca="false">SUM(BA19:BA25)</f>
        <v>0.53</v>
      </c>
      <c r="BB26" s="44" t="n">
        <f aca="false">SUM(BB19:BB25)</f>
        <v>0.68</v>
      </c>
      <c r="BC26" s="44" t="n">
        <f aca="false">SUM(BC19:BC25)</f>
        <v>2.45</v>
      </c>
      <c r="BD26" s="44" t="n">
        <f aca="false">SUM(BD19:BD25)</f>
        <v>0.16</v>
      </c>
      <c r="BE26" s="44" t="n">
        <f aca="false">SUM(BE19:BE25)</f>
        <v>9.88</v>
      </c>
      <c r="BF26" s="44" t="n">
        <f aca="false">SUM(BF19:BF25)</f>
        <v>0.09</v>
      </c>
      <c r="BG26" s="44" t="n">
        <f aca="false">SUM(BG19:BG25)</f>
        <v>8.41</v>
      </c>
      <c r="BH26" s="44" t="n">
        <f aca="false">SUM(BH19:BH25)</f>
        <v>0.98</v>
      </c>
      <c r="BI26" s="44" t="n">
        <f aca="false">SUM(BI19:BI25)</f>
        <v>7.68</v>
      </c>
      <c r="BJ26" s="44" t="n">
        <f aca="false">SUM(BJ19:BJ25)</f>
        <v>0.73</v>
      </c>
      <c r="BK26" s="44" t="n">
        <f aca="false">SUM(BK19:BK25)</f>
        <v>0.73</v>
      </c>
      <c r="BL26" s="44" t="n">
        <f aca="false">SUM(BL19:BL25)</f>
        <v>0.83</v>
      </c>
      <c r="BM26" s="44" t="n">
        <f aca="false">SUM(BM19:BM25)</f>
        <v>19.75</v>
      </c>
      <c r="BN26" s="44" t="n">
        <f aca="false">SUM(BN19:BN25)</f>
        <v>0.32</v>
      </c>
      <c r="BO26" s="44" t="n">
        <f aca="false">SUM(BO19:BO25)</f>
        <v>0.57</v>
      </c>
      <c r="BP26" s="44" t="n">
        <f aca="false">SUM(BP19:BP25)</f>
        <v>17.37</v>
      </c>
      <c r="BQ26" s="44" t="n">
        <f aca="false">SUM(BQ19:BQ25)</f>
        <v>0.32</v>
      </c>
      <c r="BR26" s="44" t="n">
        <f aca="false">SUM(BR19:BR25)</f>
        <v>0.17</v>
      </c>
      <c r="BS26" s="44" t="n">
        <f aca="false">SUM(BS19:BS25)</f>
        <v>0</v>
      </c>
      <c r="BT26" s="44" t="n">
        <f aca="false">SUM(BT19:BT25)</f>
        <v>0</v>
      </c>
      <c r="BU26" s="44" t="n">
        <f aca="false">SUM(BU19:BU25)</f>
        <v>640.81</v>
      </c>
    </row>
    <row r="27" s="36" customFormat="true" ht="16.2" hidden="false" customHeight="true" outlineLevel="0" collapsed="false">
      <c r="A27" s="19"/>
      <c r="B27" s="19" t="s">
        <v>95</v>
      </c>
      <c r="C27" s="35" t="n">
        <f aca="false">C26+C16</f>
        <v>1230</v>
      </c>
      <c r="D27" s="35" t="n">
        <f aca="false">D26+D16</f>
        <v>572.02</v>
      </c>
      <c r="E27" s="35" t="n">
        <f aca="false">E26+E16</f>
        <v>18.9</v>
      </c>
      <c r="F27" s="35" t="n">
        <f aca="false">F26+F16</f>
        <v>18.19</v>
      </c>
      <c r="G27" s="35" t="n">
        <f aca="false">G26+G16</f>
        <v>118.92</v>
      </c>
      <c r="H27" s="35" t="n">
        <f aca="false">H26+H16</f>
        <v>719.22</v>
      </c>
      <c r="I27" s="35" t="n">
        <f aca="false">I26+I16</f>
        <v>0</v>
      </c>
      <c r="J27" s="35" t="n">
        <f aca="false">J26+J16</f>
        <v>0</v>
      </c>
      <c r="K27" s="35" t="n">
        <f aca="false">K26+K16</f>
        <v>0</v>
      </c>
      <c r="L27" s="35" t="n">
        <f aca="false">L26+L16</f>
        <v>0</v>
      </c>
      <c r="M27" s="35" t="n">
        <f aca="false">M26+M16</f>
        <v>0</v>
      </c>
      <c r="N27" s="35" t="n">
        <f aca="false">N26+N16</f>
        <v>0</v>
      </c>
      <c r="O27" s="35" t="n">
        <f aca="false">O26+O16</f>
        <v>0</v>
      </c>
      <c r="P27" s="35" t="n">
        <f aca="false">P26+P16</f>
        <v>0</v>
      </c>
      <c r="Q27" s="35" t="n">
        <f aca="false">Q26+Q16</f>
        <v>0</v>
      </c>
      <c r="R27" s="35" t="n">
        <f aca="false">R26+R16</f>
        <v>0</v>
      </c>
      <c r="S27" s="35" t="n">
        <f aca="false">S26+S16</f>
        <v>0</v>
      </c>
      <c r="T27" s="35" t="n">
        <f aca="false">T26+T16</f>
        <v>0</v>
      </c>
      <c r="U27" s="35" t="n">
        <f aca="false">U26+U16</f>
        <v>0</v>
      </c>
      <c r="V27" s="35" t="n">
        <f aca="false">V26+V16</f>
        <v>1.3</v>
      </c>
      <c r="W27" s="35" t="n">
        <f aca="false">W26+W16</f>
        <v>184</v>
      </c>
      <c r="X27" s="35" t="n">
        <f aca="false">X26+X16</f>
        <v>304.8</v>
      </c>
      <c r="Y27" s="35" t="n">
        <f aca="false">Y26+Y16</f>
        <v>62</v>
      </c>
      <c r="Z27" s="35" t="n">
        <f aca="false">Z26+Z16</f>
        <v>18.68</v>
      </c>
      <c r="AA27" s="35" t="n">
        <f aca="false">AA26+AA16</f>
        <v>4.81</v>
      </c>
      <c r="AB27" s="35" t="n">
        <f aca="false">AB26+AB16</f>
        <v>0</v>
      </c>
      <c r="AC27" s="35" t="n">
        <f aca="false">AC26+AC16</f>
        <v>4.81</v>
      </c>
    </row>
    <row r="28" s="45" customFormat="true" ht="13.8" hidden="false" customHeight="false" outlineLevel="0" collapsed="false">
      <c r="A28" s="19"/>
      <c r="B28" s="19"/>
      <c r="C28" s="21"/>
      <c r="D28" s="19"/>
      <c r="E28" s="21"/>
      <c r="F28" s="21"/>
      <c r="G28" s="21"/>
      <c r="H28" s="21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</row>
    <row r="29" s="13" customFormat="true" ht="13.8" hidden="false" customHeight="false" outlineLevel="0" collapsed="false">
      <c r="A29" s="18"/>
      <c r="B29" s="19" t="s">
        <v>96</v>
      </c>
      <c r="C29" s="20"/>
      <c r="D29" s="18"/>
      <c r="E29" s="21"/>
      <c r="F29" s="21"/>
      <c r="G29" s="21"/>
      <c r="H29" s="21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</row>
    <row r="30" s="13" customFormat="true" ht="27.6" hidden="false" customHeight="false" outlineLevel="0" collapsed="false">
      <c r="A30" s="22" t="n">
        <v>302</v>
      </c>
      <c r="B30" s="23" t="s">
        <v>80</v>
      </c>
      <c r="C30" s="46" t="n">
        <v>250</v>
      </c>
      <c r="D30" s="28" t="n">
        <v>70.75</v>
      </c>
      <c r="E30" s="35"/>
      <c r="F30" s="35"/>
      <c r="G30" s="35"/>
      <c r="H30" s="35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13" t="n">
        <v>0</v>
      </c>
      <c r="AE30" s="13" t="n">
        <v>0</v>
      </c>
      <c r="AF30" s="13" t="n">
        <v>0</v>
      </c>
      <c r="AG30" s="13" t="n">
        <v>577.2</v>
      </c>
      <c r="AH30" s="13" t="n">
        <v>418.4</v>
      </c>
      <c r="AI30" s="13" t="n">
        <v>124.35</v>
      </c>
      <c r="AJ30" s="13" t="n">
        <v>262.82</v>
      </c>
      <c r="AK30" s="13" t="n">
        <v>91.95</v>
      </c>
      <c r="AL30" s="13" t="n">
        <v>331.08</v>
      </c>
      <c r="AM30" s="13" t="n">
        <v>269.52</v>
      </c>
      <c r="AN30" s="13" t="n">
        <v>365.58</v>
      </c>
      <c r="AO30" s="13" t="n">
        <v>588.61</v>
      </c>
      <c r="AP30" s="13" t="n">
        <v>183.12</v>
      </c>
      <c r="AQ30" s="13" t="n">
        <v>223.8</v>
      </c>
      <c r="AR30" s="13" t="n">
        <v>1380.71</v>
      </c>
      <c r="AS30" s="13" t="n">
        <v>65.11</v>
      </c>
      <c r="AT30" s="13" t="n">
        <v>510.19</v>
      </c>
      <c r="AU30" s="13" t="n">
        <v>409.67</v>
      </c>
      <c r="AV30" s="13" t="n">
        <v>253.18</v>
      </c>
      <c r="AW30" s="13" t="n">
        <v>96.62</v>
      </c>
      <c r="AX30" s="13" t="n">
        <v>0.28</v>
      </c>
      <c r="AY30" s="13" t="n">
        <v>0.16</v>
      </c>
      <c r="AZ30" s="13" t="n">
        <v>0.08</v>
      </c>
      <c r="BA30" s="13" t="n">
        <v>0.17</v>
      </c>
      <c r="BB30" s="13" t="n">
        <v>0.23</v>
      </c>
      <c r="BC30" s="13" t="n">
        <v>1.03</v>
      </c>
      <c r="BD30" s="13" t="n">
        <v>0.07</v>
      </c>
      <c r="BE30" s="13" t="n">
        <v>0.47</v>
      </c>
      <c r="BF30" s="13" t="n">
        <v>0.04</v>
      </c>
      <c r="BG30" s="13" t="n">
        <v>0.27</v>
      </c>
      <c r="BH30" s="13" t="n">
        <v>0.08</v>
      </c>
      <c r="BI30" s="13" t="n">
        <v>0.89</v>
      </c>
      <c r="BJ30" s="13" t="n">
        <v>0.09</v>
      </c>
      <c r="BK30" s="13" t="n">
        <v>0.09</v>
      </c>
      <c r="BL30" s="13" t="n">
        <v>0.2</v>
      </c>
      <c r="BM30" s="13" t="n">
        <v>1.54</v>
      </c>
      <c r="BN30" s="13" t="n">
        <v>0.04</v>
      </c>
      <c r="BO30" s="13" t="n">
        <v>0.19</v>
      </c>
      <c r="BP30" s="13" t="n">
        <v>3.82</v>
      </c>
      <c r="BQ30" s="13" t="n">
        <v>0.15</v>
      </c>
      <c r="BR30" s="13" t="n">
        <v>0.09</v>
      </c>
      <c r="BS30" s="13" t="n">
        <v>0</v>
      </c>
      <c r="BT30" s="13" t="n">
        <v>0</v>
      </c>
      <c r="BU30" s="13" t="n">
        <v>70.75</v>
      </c>
    </row>
    <row r="31" s="13" customFormat="true" ht="13.8" hidden="false" customHeight="false" outlineLevel="0" collapsed="false">
      <c r="A31" s="22" t="s">
        <v>81</v>
      </c>
      <c r="B31" s="29" t="s">
        <v>82</v>
      </c>
      <c r="C31" s="46" t="n">
        <v>30</v>
      </c>
      <c r="D31" s="28" t="n">
        <v>140.16</v>
      </c>
      <c r="E31" s="35"/>
      <c r="F31" s="35"/>
      <c r="G31" s="35"/>
      <c r="H31" s="35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13" t="n">
        <v>0</v>
      </c>
      <c r="AE31" s="13" t="n">
        <v>0</v>
      </c>
      <c r="AF31" s="13" t="n">
        <v>0</v>
      </c>
      <c r="AG31" s="13" t="n">
        <v>643.27</v>
      </c>
      <c r="AH31" s="13" t="n">
        <v>462.87</v>
      </c>
      <c r="AI31" s="13" t="n">
        <v>281.8</v>
      </c>
      <c r="AJ31" s="13" t="n">
        <v>399.96</v>
      </c>
      <c r="AK31" s="13" t="n">
        <v>155.22</v>
      </c>
      <c r="AL31" s="13" t="n">
        <v>513.57</v>
      </c>
      <c r="AM31" s="13" t="n">
        <v>519.46</v>
      </c>
      <c r="AN31" s="13" t="n">
        <v>1041.09</v>
      </c>
      <c r="AO31" s="13" t="n">
        <v>1017.18</v>
      </c>
      <c r="AP31" s="13" t="n">
        <v>265.66</v>
      </c>
      <c r="AQ31" s="13" t="n">
        <v>611.67</v>
      </c>
      <c r="AR31" s="13" t="n">
        <v>2015.06</v>
      </c>
      <c r="AS31" s="13" t="n">
        <v>16.21</v>
      </c>
      <c r="AT31" s="13" t="n">
        <v>546.25</v>
      </c>
      <c r="AU31" s="13" t="n">
        <v>598.09</v>
      </c>
      <c r="AV31" s="13" t="n">
        <v>375.05</v>
      </c>
      <c r="AW31" s="13" t="n">
        <v>296.14</v>
      </c>
      <c r="AX31" s="13" t="n">
        <v>0.3</v>
      </c>
      <c r="AY31" s="13" t="n">
        <v>0.11</v>
      </c>
      <c r="AZ31" s="13" t="n">
        <v>0.08</v>
      </c>
      <c r="BA31" s="13" t="n">
        <v>0.18</v>
      </c>
      <c r="BB31" s="13" t="n">
        <v>0.23</v>
      </c>
      <c r="BC31" s="13" t="n">
        <v>0.49</v>
      </c>
      <c r="BD31" s="13" t="n">
        <v>0.03</v>
      </c>
      <c r="BE31" s="13" t="n">
        <v>2.3</v>
      </c>
      <c r="BF31" s="13" t="n">
        <v>0.02</v>
      </c>
      <c r="BG31" s="13" t="n">
        <v>0.66</v>
      </c>
      <c r="BH31" s="13" t="n">
        <v>0.02</v>
      </c>
      <c r="BI31" s="13" t="n">
        <v>2.34</v>
      </c>
      <c r="BJ31" s="13" t="n">
        <v>0.21</v>
      </c>
      <c r="BK31" s="13" t="n">
        <v>0.21</v>
      </c>
      <c r="BL31" s="13" t="n">
        <v>0.2</v>
      </c>
      <c r="BM31" s="13" t="n">
        <v>3.69</v>
      </c>
      <c r="BN31" s="13" t="n">
        <v>0.05</v>
      </c>
      <c r="BO31" s="13" t="n">
        <v>0</v>
      </c>
      <c r="BP31" s="13" t="n">
        <v>2.03</v>
      </c>
      <c r="BQ31" s="13" t="n">
        <v>0.11</v>
      </c>
      <c r="BR31" s="13" t="n">
        <v>0.07</v>
      </c>
      <c r="BS31" s="13" t="n">
        <v>0</v>
      </c>
      <c r="BT31" s="13" t="n">
        <v>0</v>
      </c>
      <c r="BU31" s="13" t="n">
        <v>140.16</v>
      </c>
    </row>
    <row r="32" s="13" customFormat="true" ht="13.8" hidden="false" customHeight="false" outlineLevel="0" collapsed="false">
      <c r="A32" s="18" t="n">
        <v>674</v>
      </c>
      <c r="B32" s="18" t="s">
        <v>97</v>
      </c>
      <c r="C32" s="46" t="n">
        <v>100</v>
      </c>
      <c r="D32" s="28" t="n">
        <v>207.02</v>
      </c>
      <c r="E32" s="35"/>
      <c r="F32" s="35"/>
      <c r="G32" s="35"/>
      <c r="H32" s="35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13" t="n">
        <v>0</v>
      </c>
      <c r="AE32" s="13" t="n">
        <v>0</v>
      </c>
      <c r="AF32" s="13" t="n">
        <v>0</v>
      </c>
      <c r="AG32" s="13" t="n">
        <v>36.78</v>
      </c>
      <c r="AH32" s="13" t="n">
        <v>44.07</v>
      </c>
      <c r="AI32" s="13" t="n">
        <v>26.17</v>
      </c>
      <c r="AJ32" s="13" t="n">
        <v>108.79</v>
      </c>
      <c r="AK32" s="13" t="n">
        <v>6.53</v>
      </c>
      <c r="AL32" s="13" t="n">
        <v>35.39</v>
      </c>
      <c r="AM32" s="13" t="n">
        <v>54.31</v>
      </c>
      <c r="AN32" s="13" t="n">
        <v>167.15</v>
      </c>
      <c r="AO32" s="13" t="n">
        <v>151.39</v>
      </c>
      <c r="AP32" s="13" t="n">
        <v>23.18</v>
      </c>
      <c r="AQ32" s="13" t="n">
        <v>14.71</v>
      </c>
      <c r="AR32" s="13" t="n">
        <v>217.83</v>
      </c>
      <c r="AS32" s="13" t="n">
        <v>36.09</v>
      </c>
      <c r="AT32" s="13" t="n">
        <v>196.23</v>
      </c>
      <c r="AU32" s="13" t="n">
        <v>138.82</v>
      </c>
      <c r="AV32" s="13" t="n">
        <v>26.34</v>
      </c>
      <c r="AW32" s="13" t="n">
        <v>31.48</v>
      </c>
      <c r="AX32" s="13" t="n">
        <v>0.07</v>
      </c>
      <c r="AY32" s="13" t="n">
        <v>0.05</v>
      </c>
      <c r="AZ32" s="13" t="n">
        <v>0.03</v>
      </c>
      <c r="BA32" s="13" t="n">
        <v>0.05</v>
      </c>
      <c r="BB32" s="13" t="n">
        <v>0.04</v>
      </c>
      <c r="BC32" s="13" t="n">
        <v>0.04</v>
      </c>
      <c r="BD32" s="13" t="n">
        <v>0.03</v>
      </c>
      <c r="BE32" s="13" t="n">
        <v>0.61</v>
      </c>
      <c r="BF32" s="13" t="n">
        <v>0.02</v>
      </c>
      <c r="BG32" s="13" t="n">
        <v>0.28</v>
      </c>
      <c r="BH32" s="13" t="n">
        <v>0.06</v>
      </c>
      <c r="BI32" s="13" t="n">
        <v>2.28</v>
      </c>
      <c r="BJ32" s="13" t="n">
        <v>0.21</v>
      </c>
      <c r="BK32" s="13" t="n">
        <v>0.21</v>
      </c>
      <c r="BL32" s="13" t="n">
        <v>0.04</v>
      </c>
      <c r="BM32" s="13" t="n">
        <v>2.15</v>
      </c>
      <c r="BN32" s="13" t="n">
        <v>0.19</v>
      </c>
      <c r="BO32" s="13" t="n">
        <v>0.42</v>
      </c>
      <c r="BP32" s="13" t="n">
        <v>1.82</v>
      </c>
      <c r="BQ32" s="13" t="n">
        <v>0.04</v>
      </c>
      <c r="BR32" s="13" t="n">
        <v>0.02</v>
      </c>
      <c r="BS32" s="13" t="n">
        <v>0</v>
      </c>
      <c r="BT32" s="13" t="n">
        <v>0</v>
      </c>
      <c r="BU32" s="13" t="n">
        <v>207.02</v>
      </c>
    </row>
    <row r="33" s="13" customFormat="true" ht="13.8" hidden="false" customHeight="false" outlineLevel="0" collapsed="false">
      <c r="A33" s="30" t="n">
        <v>692</v>
      </c>
      <c r="B33" s="31" t="s">
        <v>83</v>
      </c>
      <c r="C33" s="24" t="n">
        <v>200</v>
      </c>
      <c r="D33" s="24"/>
      <c r="E33" s="24"/>
      <c r="F33" s="24"/>
      <c r="G33" s="24"/>
      <c r="H33" s="24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25"/>
      <c r="W33" s="25"/>
      <c r="X33" s="27"/>
      <c r="Y33" s="25"/>
      <c r="Z33" s="25"/>
      <c r="AA33" s="25"/>
      <c r="AB33" s="28"/>
      <c r="AC33" s="28"/>
    </row>
    <row r="34" s="13" customFormat="true" ht="13.8" hidden="false" customHeight="false" outlineLevel="0" collapsed="false">
      <c r="A34" s="22" t="s">
        <v>81</v>
      </c>
      <c r="B34" s="23" t="s">
        <v>84</v>
      </c>
      <c r="C34" s="24" t="n">
        <v>30</v>
      </c>
      <c r="D34" s="24"/>
      <c r="E34" s="24" t="n">
        <v>2.37</v>
      </c>
      <c r="F34" s="24" t="n">
        <v>0.3</v>
      </c>
      <c r="G34" s="24" t="n">
        <v>14.49</v>
      </c>
      <c r="H34" s="24" t="n">
        <v>70.14</v>
      </c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5" t="n">
        <v>0</v>
      </c>
      <c r="W34" s="27" t="n">
        <v>20</v>
      </c>
      <c r="X34" s="27" t="n">
        <v>65</v>
      </c>
      <c r="Y34" s="33" t="n">
        <v>14</v>
      </c>
      <c r="Z34" s="25" t="n">
        <v>1.1</v>
      </c>
      <c r="AA34" s="25" t="n">
        <v>1.1</v>
      </c>
      <c r="AB34" s="28"/>
      <c r="AC34" s="33" t="n">
        <v>1.1</v>
      </c>
      <c r="AD34" s="13" t="n">
        <v>0</v>
      </c>
      <c r="AE34" s="13" t="n">
        <v>0</v>
      </c>
      <c r="AF34" s="13" t="n">
        <v>0</v>
      </c>
      <c r="AG34" s="13" t="n">
        <v>0</v>
      </c>
      <c r="AH34" s="13" t="n">
        <v>0</v>
      </c>
      <c r="AI34" s="13" t="n">
        <v>0</v>
      </c>
      <c r="AJ34" s="13" t="n">
        <v>0</v>
      </c>
      <c r="AK34" s="13" t="n">
        <v>0</v>
      </c>
      <c r="AL34" s="13" t="n">
        <v>0</v>
      </c>
      <c r="AM34" s="13" t="n">
        <v>0</v>
      </c>
      <c r="AN34" s="13" t="n">
        <v>0</v>
      </c>
      <c r="AO34" s="13" t="n">
        <v>0</v>
      </c>
      <c r="AP34" s="13" t="n">
        <v>0</v>
      </c>
      <c r="AQ34" s="13" t="n">
        <v>0</v>
      </c>
      <c r="AR34" s="13" t="n">
        <v>0</v>
      </c>
      <c r="AS34" s="13" t="n">
        <v>0</v>
      </c>
      <c r="AT34" s="13" t="n">
        <v>0</v>
      </c>
      <c r="AU34" s="13" t="n">
        <v>0</v>
      </c>
      <c r="AV34" s="13" t="n">
        <v>0</v>
      </c>
      <c r="AW34" s="13" t="n">
        <v>0</v>
      </c>
      <c r="AX34" s="13" t="n">
        <v>0</v>
      </c>
      <c r="AY34" s="13" t="n">
        <v>0</v>
      </c>
      <c r="AZ34" s="13" t="n">
        <v>0</v>
      </c>
      <c r="BA34" s="13" t="n">
        <v>0</v>
      </c>
      <c r="BB34" s="13" t="n">
        <v>0</v>
      </c>
      <c r="BC34" s="13" t="n">
        <v>0</v>
      </c>
      <c r="BD34" s="13" t="n">
        <v>0</v>
      </c>
      <c r="BE34" s="13" t="n">
        <v>0</v>
      </c>
      <c r="BF34" s="13" t="n">
        <v>0</v>
      </c>
      <c r="BG34" s="13" t="n">
        <v>0</v>
      </c>
      <c r="BH34" s="13" t="n">
        <v>0</v>
      </c>
      <c r="BI34" s="13" t="n">
        <v>0</v>
      </c>
      <c r="BJ34" s="13" t="n">
        <v>0</v>
      </c>
      <c r="BK34" s="13" t="n">
        <v>0</v>
      </c>
      <c r="BL34" s="13" t="n">
        <v>0</v>
      </c>
      <c r="BM34" s="13" t="n">
        <v>0</v>
      </c>
      <c r="BN34" s="13" t="n">
        <v>0</v>
      </c>
      <c r="BO34" s="13" t="n">
        <v>0</v>
      </c>
      <c r="BP34" s="13" t="n">
        <v>0</v>
      </c>
      <c r="BQ34" s="13" t="n">
        <v>0</v>
      </c>
      <c r="BR34" s="13" t="n">
        <v>0</v>
      </c>
      <c r="BS34" s="13" t="n">
        <v>0</v>
      </c>
      <c r="BT34" s="13" t="n">
        <v>0</v>
      </c>
      <c r="BU34" s="13" t="n">
        <v>13.03</v>
      </c>
    </row>
    <row r="35" s="13" customFormat="true" ht="13.8" hidden="false" customHeight="false" outlineLevel="0" collapsed="false">
      <c r="A35" s="22" t="s">
        <v>85</v>
      </c>
      <c r="B35" s="29" t="s">
        <v>86</v>
      </c>
      <c r="C35" s="24" t="n">
        <v>30</v>
      </c>
      <c r="D35" s="24"/>
      <c r="E35" s="24" t="n">
        <v>1.68</v>
      </c>
      <c r="F35" s="24" t="n">
        <v>0.33</v>
      </c>
      <c r="G35" s="24" t="n">
        <v>14.82</v>
      </c>
      <c r="H35" s="24" t="n">
        <v>68.97</v>
      </c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5" t="n">
        <v>0</v>
      </c>
      <c r="W35" s="27" t="n">
        <v>9.2</v>
      </c>
      <c r="X35" s="27" t="n">
        <v>42.4</v>
      </c>
      <c r="Y35" s="33" t="n">
        <v>10</v>
      </c>
      <c r="Z35" s="25" t="n">
        <v>1.24</v>
      </c>
      <c r="AA35" s="25" t="n">
        <v>1.24</v>
      </c>
      <c r="AB35" s="28"/>
      <c r="AC35" s="33" t="n">
        <v>1.24</v>
      </c>
      <c r="AD35" s="13" t="n">
        <v>0</v>
      </c>
      <c r="AE35" s="13" t="n">
        <v>0</v>
      </c>
      <c r="AF35" s="13" t="n">
        <v>0</v>
      </c>
      <c r="AG35" s="13" t="n">
        <v>80.28</v>
      </c>
      <c r="AH35" s="13" t="n">
        <v>41.92</v>
      </c>
      <c r="AI35" s="13" t="n">
        <v>17.48</v>
      </c>
      <c r="AJ35" s="13" t="n">
        <v>37.22</v>
      </c>
      <c r="AK35" s="13" t="n">
        <v>15.04</v>
      </c>
      <c r="AL35" s="13" t="n">
        <v>69.75</v>
      </c>
      <c r="AM35" s="13" t="n">
        <v>55.84</v>
      </c>
      <c r="AN35" s="13" t="n">
        <v>54.71</v>
      </c>
      <c r="AO35" s="13" t="n">
        <v>87.23</v>
      </c>
      <c r="AP35" s="13" t="n">
        <v>23.31</v>
      </c>
      <c r="AQ35" s="13" t="n">
        <v>58.28</v>
      </c>
      <c r="AR35" s="13" t="n">
        <v>287.45</v>
      </c>
      <c r="AS35" s="13" t="n">
        <v>50.76</v>
      </c>
      <c r="AT35" s="13" t="n">
        <v>98.89</v>
      </c>
      <c r="AU35" s="13" t="n">
        <v>54.71</v>
      </c>
      <c r="AV35" s="13" t="n">
        <v>33.84</v>
      </c>
      <c r="AW35" s="13" t="n">
        <v>24.44</v>
      </c>
      <c r="AX35" s="13" t="n">
        <v>0</v>
      </c>
      <c r="AY35" s="13" t="n">
        <v>0</v>
      </c>
      <c r="AZ35" s="13" t="n">
        <v>0</v>
      </c>
      <c r="BA35" s="13" t="n">
        <v>0</v>
      </c>
      <c r="BB35" s="13" t="n">
        <v>0</v>
      </c>
      <c r="BC35" s="13" t="n">
        <v>0</v>
      </c>
      <c r="BD35" s="13" t="n">
        <v>0.03</v>
      </c>
      <c r="BE35" s="13" t="n">
        <v>0.02</v>
      </c>
      <c r="BF35" s="13" t="n">
        <v>0.02</v>
      </c>
      <c r="BG35" s="13" t="n">
        <v>0</v>
      </c>
      <c r="BH35" s="13" t="n">
        <v>0</v>
      </c>
      <c r="BI35" s="13" t="n">
        <v>0.12</v>
      </c>
      <c r="BJ35" s="13" t="n">
        <v>0.02</v>
      </c>
      <c r="BK35" s="13" t="n">
        <v>0.02</v>
      </c>
      <c r="BL35" s="13" t="n">
        <v>0</v>
      </c>
      <c r="BM35" s="13" t="n">
        <v>0.02</v>
      </c>
      <c r="BN35" s="13" t="n">
        <v>0</v>
      </c>
      <c r="BO35" s="13" t="n">
        <v>0</v>
      </c>
      <c r="BP35" s="13" t="n">
        <v>0.1</v>
      </c>
      <c r="BQ35" s="13" t="n">
        <v>0.01</v>
      </c>
      <c r="BR35" s="13" t="n">
        <v>0</v>
      </c>
      <c r="BS35" s="13" t="n">
        <v>0</v>
      </c>
      <c r="BT35" s="13" t="n">
        <v>0</v>
      </c>
      <c r="BU35" s="13" t="n">
        <v>9.4</v>
      </c>
    </row>
    <row r="36" s="45" customFormat="true" ht="13.8" hidden="false" customHeight="false" outlineLevel="0" collapsed="false">
      <c r="A36" s="19"/>
      <c r="B36" s="19" t="s">
        <v>87</v>
      </c>
      <c r="C36" s="35" t="n">
        <f aca="false">SUM(C30:C35)</f>
        <v>640</v>
      </c>
      <c r="D36" s="35" t="n">
        <f aca="false">SUM(D30:D35)</f>
        <v>417.93</v>
      </c>
      <c r="E36" s="35" t="n">
        <f aca="false">SUM(E30:E35)</f>
        <v>4.05</v>
      </c>
      <c r="F36" s="35" t="n">
        <f aca="false">SUM(F30:F35)</f>
        <v>0.63</v>
      </c>
      <c r="G36" s="35" t="n">
        <f aca="false">SUM(G30:G35)</f>
        <v>29.31</v>
      </c>
      <c r="H36" s="35" t="n">
        <f aca="false">SUM(H30:H35)</f>
        <v>139.11</v>
      </c>
      <c r="I36" s="35" t="n">
        <f aca="false">SUM(I30:I35)</f>
        <v>0</v>
      </c>
      <c r="J36" s="35" t="n">
        <f aca="false">SUM(J30:J35)</f>
        <v>0</v>
      </c>
      <c r="K36" s="35" t="n">
        <f aca="false">SUM(K30:K35)</f>
        <v>0</v>
      </c>
      <c r="L36" s="35" t="n">
        <f aca="false">SUM(L30:L35)</f>
        <v>0</v>
      </c>
      <c r="M36" s="35" t="n">
        <f aca="false">SUM(M30:M35)</f>
        <v>0</v>
      </c>
      <c r="N36" s="35" t="n">
        <f aca="false">SUM(N30:N35)</f>
        <v>0</v>
      </c>
      <c r="O36" s="35" t="n">
        <f aca="false">SUM(O30:O35)</f>
        <v>0</v>
      </c>
      <c r="P36" s="35" t="n">
        <f aca="false">SUM(P30:P35)</f>
        <v>0</v>
      </c>
      <c r="Q36" s="35" t="n">
        <f aca="false">SUM(Q30:Q35)</f>
        <v>0</v>
      </c>
      <c r="R36" s="35" t="n">
        <f aca="false">SUM(R30:R35)</f>
        <v>0</v>
      </c>
      <c r="S36" s="35" t="n">
        <f aca="false">SUM(S30:S35)</f>
        <v>0</v>
      </c>
      <c r="T36" s="35" t="n">
        <f aca="false">SUM(T30:T35)</f>
        <v>0</v>
      </c>
      <c r="U36" s="35" t="n">
        <f aca="false">SUM(U30:U35)</f>
        <v>0</v>
      </c>
      <c r="V36" s="35" t="n">
        <f aca="false">SUM(V30:V35)</f>
        <v>0</v>
      </c>
      <c r="W36" s="35" t="n">
        <f aca="false">SUM(W30:W35)</f>
        <v>29.2</v>
      </c>
      <c r="X36" s="35" t="n">
        <f aca="false">SUM(X30:X35)</f>
        <v>107.4</v>
      </c>
      <c r="Y36" s="35" t="n">
        <f aca="false">SUM(Y30:Y35)</f>
        <v>24</v>
      </c>
      <c r="Z36" s="35" t="n">
        <f aca="false">SUM(Z30:Z35)</f>
        <v>2.34</v>
      </c>
      <c r="AA36" s="35" t="n">
        <f aca="false">SUM(AA30:AA35)</f>
        <v>2.34</v>
      </c>
      <c r="AB36" s="35" t="n">
        <f aca="false">SUM(AB30:AB35)</f>
        <v>0</v>
      </c>
      <c r="AC36" s="35" t="n">
        <f aca="false">SUM(AC30:AC35)</f>
        <v>2.34</v>
      </c>
    </row>
    <row r="37" s="45" customFormat="true" ht="13.8" hidden="false" customHeight="false" outlineLevel="0" collapsed="false">
      <c r="A37" s="19"/>
      <c r="B37" s="19"/>
      <c r="C37" s="21"/>
      <c r="D37" s="19"/>
      <c r="E37" s="21"/>
      <c r="F37" s="21"/>
      <c r="G37" s="21"/>
      <c r="H37" s="21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</row>
    <row r="38" s="13" customFormat="true" ht="13.8" hidden="false" customHeight="false" outlineLevel="0" collapsed="false">
      <c r="A38" s="18"/>
      <c r="B38" s="19" t="s">
        <v>98</v>
      </c>
      <c r="C38" s="20"/>
      <c r="D38" s="18"/>
      <c r="E38" s="21"/>
      <c r="F38" s="21"/>
      <c r="G38" s="21"/>
      <c r="H38" s="21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</row>
    <row r="39" s="13" customFormat="true" ht="13.8" hidden="false" customHeight="false" outlineLevel="0" collapsed="false">
      <c r="A39" s="38" t="n">
        <v>43</v>
      </c>
      <c r="B39" s="39" t="s">
        <v>89</v>
      </c>
      <c r="C39" s="24" t="n">
        <v>100</v>
      </c>
      <c r="D39" s="24"/>
      <c r="E39" s="24"/>
      <c r="F39" s="24"/>
      <c r="G39" s="24"/>
      <c r="H39" s="24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25"/>
      <c r="W39" s="25"/>
      <c r="X39" s="25"/>
      <c r="Y39" s="25"/>
      <c r="Z39" s="25"/>
      <c r="AA39" s="25"/>
      <c r="AB39" s="28"/>
      <c r="AC39" s="28"/>
      <c r="AD39" s="13" t="n">
        <v>0</v>
      </c>
      <c r="AE39" s="13" t="n">
        <v>0</v>
      </c>
      <c r="AF39" s="13" t="n">
        <v>0</v>
      </c>
      <c r="AG39" s="13" t="n">
        <v>63.24</v>
      </c>
      <c r="AH39" s="13" t="n">
        <v>54.23</v>
      </c>
      <c r="AI39" s="13" t="n">
        <v>17.26</v>
      </c>
      <c r="AJ39" s="13" t="n">
        <v>39.12</v>
      </c>
      <c r="AK39" s="13" t="n">
        <v>14.68</v>
      </c>
      <c r="AL39" s="13" t="n">
        <v>43.73</v>
      </c>
      <c r="AM39" s="13" t="n">
        <v>52.22</v>
      </c>
      <c r="AN39" s="13" t="n">
        <v>53.52</v>
      </c>
      <c r="AO39" s="13" t="n">
        <v>131.14</v>
      </c>
      <c r="AP39" s="13" t="n">
        <v>24.47</v>
      </c>
      <c r="AQ39" s="13" t="n">
        <v>33.38</v>
      </c>
      <c r="AR39" s="13" t="n">
        <v>212.76</v>
      </c>
      <c r="AS39" s="13" t="n">
        <v>52.92</v>
      </c>
      <c r="AT39" s="13" t="n">
        <v>52.81</v>
      </c>
      <c r="AU39" s="13" t="n">
        <v>50.64</v>
      </c>
      <c r="AV39" s="13" t="n">
        <v>38.74</v>
      </c>
      <c r="AW39" s="13" t="n">
        <v>13.94</v>
      </c>
      <c r="AX39" s="13" t="n">
        <v>0.4</v>
      </c>
      <c r="AY39" s="13" t="n">
        <v>0.18</v>
      </c>
      <c r="AZ39" s="13" t="n">
        <v>0.1</v>
      </c>
      <c r="BA39" s="13" t="n">
        <v>0.23</v>
      </c>
      <c r="BB39" s="13" t="n">
        <v>0.26</v>
      </c>
      <c r="BC39" s="13" t="n">
        <v>1.44</v>
      </c>
      <c r="BD39" s="13" t="n">
        <v>0.04</v>
      </c>
      <c r="BE39" s="13" t="n">
        <v>10.45</v>
      </c>
      <c r="BF39" s="13" t="n">
        <v>0.02</v>
      </c>
      <c r="BG39" s="13" t="n">
        <v>11.61</v>
      </c>
      <c r="BH39" s="13" t="n">
        <v>0.57</v>
      </c>
      <c r="BI39" s="13" t="n">
        <v>0.88</v>
      </c>
      <c r="BJ39" s="13" t="n">
        <v>0.1</v>
      </c>
      <c r="BK39" s="13" t="n">
        <v>0.1</v>
      </c>
      <c r="BL39" s="13" t="n">
        <v>0.65</v>
      </c>
      <c r="BM39" s="13" t="n">
        <v>17.78</v>
      </c>
      <c r="BN39" s="13" t="n">
        <v>0.07</v>
      </c>
      <c r="BO39" s="13" t="n">
        <v>0</v>
      </c>
      <c r="BP39" s="13" t="n">
        <v>11.47</v>
      </c>
      <c r="BQ39" s="13" t="n">
        <v>0.02</v>
      </c>
      <c r="BR39" s="13" t="n">
        <v>0.02</v>
      </c>
      <c r="BS39" s="13" t="n">
        <v>0</v>
      </c>
      <c r="BT39" s="13" t="n">
        <v>0</v>
      </c>
      <c r="BU39" s="13" t="n">
        <v>77.26</v>
      </c>
    </row>
    <row r="40" s="13" customFormat="true" ht="13.8" hidden="false" customHeight="false" outlineLevel="0" collapsed="false">
      <c r="A40" s="18" t="str">
        <f aca="false">""</f>
        <v/>
      </c>
      <c r="B40" s="18" t="s">
        <v>90</v>
      </c>
      <c r="C40" s="46" t="n">
        <v>250</v>
      </c>
      <c r="D40" s="28" t="n">
        <v>239.51</v>
      </c>
      <c r="E40" s="35"/>
      <c r="F40" s="35"/>
      <c r="G40" s="35"/>
      <c r="H40" s="35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13" t="n">
        <v>0</v>
      </c>
      <c r="AE40" s="13" t="n">
        <v>0</v>
      </c>
      <c r="AF40" s="13" t="n">
        <v>0</v>
      </c>
      <c r="AG40" s="13" t="n">
        <v>361.72</v>
      </c>
      <c r="AH40" s="13" t="n">
        <v>347.29</v>
      </c>
      <c r="AI40" s="13" t="n">
        <v>61.81</v>
      </c>
      <c r="AJ40" s="13" t="n">
        <v>266.54</v>
      </c>
      <c r="AK40" s="13" t="n">
        <v>64.44</v>
      </c>
      <c r="AL40" s="13" t="n">
        <v>234.34</v>
      </c>
      <c r="AM40" s="13" t="n">
        <v>246.85</v>
      </c>
      <c r="AN40" s="13" t="n">
        <v>519.46</v>
      </c>
      <c r="AO40" s="13" t="n">
        <v>588.77</v>
      </c>
      <c r="AP40" s="13" t="n">
        <v>112.96</v>
      </c>
      <c r="AQ40" s="13" t="n">
        <v>210.19</v>
      </c>
      <c r="AR40" s="13" t="n">
        <v>880.99</v>
      </c>
      <c r="AS40" s="13" t="n">
        <v>87.8</v>
      </c>
      <c r="AT40" s="13" t="n">
        <v>312.46</v>
      </c>
      <c r="AU40" s="13" t="n">
        <v>294.13</v>
      </c>
      <c r="AV40" s="13" t="n">
        <v>164.41</v>
      </c>
      <c r="AW40" s="13" t="n">
        <v>80.09</v>
      </c>
      <c r="AX40" s="13" t="n">
        <v>0.13</v>
      </c>
      <c r="AY40" s="13" t="n">
        <v>0.06</v>
      </c>
      <c r="AZ40" s="13" t="n">
        <v>0.03</v>
      </c>
      <c r="BA40" s="13" t="n">
        <v>0.07</v>
      </c>
      <c r="BB40" s="13" t="n">
        <v>0.14</v>
      </c>
      <c r="BC40" s="13" t="n">
        <v>0.38</v>
      </c>
      <c r="BD40" s="13" t="n">
        <v>0</v>
      </c>
      <c r="BE40" s="13" t="n">
        <v>0.86</v>
      </c>
      <c r="BF40" s="13" t="n">
        <v>0</v>
      </c>
      <c r="BG40" s="13" t="n">
        <v>0.5</v>
      </c>
      <c r="BH40" s="13" t="n">
        <v>0.61</v>
      </c>
      <c r="BI40" s="13" t="n">
        <v>2.61</v>
      </c>
      <c r="BJ40" s="13" t="n">
        <v>0.24</v>
      </c>
      <c r="BK40" s="13" t="n">
        <v>0.24</v>
      </c>
      <c r="BL40" s="13" t="n">
        <v>0.1</v>
      </c>
      <c r="BM40" s="13" t="n">
        <v>3.25</v>
      </c>
      <c r="BN40" s="13" t="n">
        <v>0.02</v>
      </c>
      <c r="BO40" s="13" t="n">
        <v>0</v>
      </c>
      <c r="BP40" s="13" t="n">
        <v>4.78</v>
      </c>
      <c r="BQ40" s="13" t="n">
        <v>0.06</v>
      </c>
      <c r="BR40" s="13" t="n">
        <v>0.01</v>
      </c>
      <c r="BS40" s="13" t="n">
        <v>0</v>
      </c>
      <c r="BT40" s="13" t="n">
        <v>0</v>
      </c>
      <c r="BU40" s="13" t="n">
        <v>239.51</v>
      </c>
    </row>
    <row r="41" s="13" customFormat="true" ht="13.8" hidden="false" customHeight="false" outlineLevel="0" collapsed="false">
      <c r="A41" s="18" t="n">
        <v>451</v>
      </c>
      <c r="B41" s="18" t="s">
        <v>91</v>
      </c>
      <c r="C41" s="46" t="n">
        <v>100</v>
      </c>
      <c r="D41" s="28" t="n">
        <v>70.75</v>
      </c>
      <c r="E41" s="35"/>
      <c r="F41" s="35"/>
      <c r="G41" s="35"/>
      <c r="H41" s="35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 t="str">
        <f aca="false">""</f>
        <v/>
      </c>
      <c r="AD41" s="18" t="s">
        <v>92</v>
      </c>
      <c r="AE41" s="47" t="n">
        <v>150</v>
      </c>
      <c r="AF41" s="13" t="n">
        <v>0</v>
      </c>
      <c r="AG41" s="13" t="n">
        <v>577.2</v>
      </c>
      <c r="AH41" s="13" t="n">
        <v>418.4</v>
      </c>
      <c r="AI41" s="13" t="n">
        <v>124.35</v>
      </c>
      <c r="AJ41" s="13" t="n">
        <v>262.82</v>
      </c>
      <c r="AK41" s="13" t="n">
        <v>91.95</v>
      </c>
      <c r="AL41" s="13" t="n">
        <v>331.08</v>
      </c>
      <c r="AM41" s="13" t="n">
        <v>269.52</v>
      </c>
      <c r="AN41" s="13" t="n">
        <v>365.58</v>
      </c>
      <c r="AO41" s="13" t="n">
        <v>588.61</v>
      </c>
      <c r="AP41" s="13" t="n">
        <v>183.12</v>
      </c>
      <c r="AQ41" s="13" t="n">
        <v>223.8</v>
      </c>
      <c r="AR41" s="13" t="n">
        <v>1380.71</v>
      </c>
      <c r="AS41" s="13" t="n">
        <v>65.11</v>
      </c>
      <c r="AT41" s="13" t="n">
        <v>510.19</v>
      </c>
      <c r="AU41" s="13" t="n">
        <v>409.67</v>
      </c>
      <c r="AV41" s="13" t="n">
        <v>253.18</v>
      </c>
      <c r="AW41" s="13" t="n">
        <v>96.62</v>
      </c>
      <c r="AX41" s="13" t="n">
        <v>0.28</v>
      </c>
      <c r="AY41" s="13" t="n">
        <v>0.16</v>
      </c>
      <c r="AZ41" s="13" t="n">
        <v>0.08</v>
      </c>
      <c r="BA41" s="13" t="n">
        <v>0.17</v>
      </c>
      <c r="BB41" s="13" t="n">
        <v>0.23</v>
      </c>
      <c r="BC41" s="13" t="n">
        <v>1.03</v>
      </c>
      <c r="BD41" s="13" t="n">
        <v>0.07</v>
      </c>
      <c r="BE41" s="13" t="n">
        <v>0.47</v>
      </c>
      <c r="BF41" s="13" t="n">
        <v>0.04</v>
      </c>
      <c r="BG41" s="13" t="n">
        <v>0.27</v>
      </c>
      <c r="BH41" s="13" t="n">
        <v>0.08</v>
      </c>
      <c r="BI41" s="13" t="n">
        <v>0.89</v>
      </c>
      <c r="BJ41" s="13" t="n">
        <v>0.09</v>
      </c>
      <c r="BK41" s="13" t="n">
        <v>0.09</v>
      </c>
      <c r="BL41" s="13" t="n">
        <v>0.2</v>
      </c>
      <c r="BM41" s="13" t="n">
        <v>1.54</v>
      </c>
      <c r="BN41" s="13" t="n">
        <v>0.04</v>
      </c>
      <c r="BO41" s="13" t="n">
        <v>0.19</v>
      </c>
      <c r="BP41" s="13" t="n">
        <v>3.82</v>
      </c>
      <c r="BQ41" s="13" t="n">
        <v>0.15</v>
      </c>
      <c r="BR41" s="13" t="n">
        <v>0.09</v>
      </c>
      <c r="BS41" s="13" t="n">
        <v>0</v>
      </c>
      <c r="BT41" s="13" t="n">
        <v>0</v>
      </c>
      <c r="BU41" s="13" t="n">
        <v>70.75</v>
      </c>
    </row>
    <row r="42" s="13" customFormat="true" ht="13.8" hidden="false" customHeight="false" outlineLevel="0" collapsed="false">
      <c r="A42" s="18" t="str">
        <f aca="false">""</f>
        <v/>
      </c>
      <c r="B42" s="18" t="s">
        <v>92</v>
      </c>
      <c r="C42" s="48" t="n">
        <v>180</v>
      </c>
      <c r="D42" s="28" t="n">
        <v>140.16</v>
      </c>
      <c r="E42" s="35"/>
      <c r="F42" s="35"/>
      <c r="G42" s="35"/>
      <c r="H42" s="35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13" t="n">
        <v>0</v>
      </c>
      <c r="AE42" s="13" t="n">
        <v>0</v>
      </c>
      <c r="AF42" s="13" t="n">
        <v>0</v>
      </c>
      <c r="AG42" s="13" t="n">
        <v>643.27</v>
      </c>
      <c r="AH42" s="13" t="n">
        <v>462.87</v>
      </c>
      <c r="AI42" s="13" t="n">
        <v>281.8</v>
      </c>
      <c r="AJ42" s="13" t="n">
        <v>399.96</v>
      </c>
      <c r="AK42" s="13" t="n">
        <v>155.22</v>
      </c>
      <c r="AL42" s="13" t="n">
        <v>513.57</v>
      </c>
      <c r="AM42" s="13" t="n">
        <v>519.46</v>
      </c>
      <c r="AN42" s="13" t="n">
        <v>1041.09</v>
      </c>
      <c r="AO42" s="13" t="n">
        <v>1017.18</v>
      </c>
      <c r="AP42" s="13" t="n">
        <v>265.66</v>
      </c>
      <c r="AQ42" s="13" t="n">
        <v>611.67</v>
      </c>
      <c r="AR42" s="13" t="n">
        <v>2015.06</v>
      </c>
      <c r="AS42" s="13" t="n">
        <v>16.21</v>
      </c>
      <c r="AT42" s="13" t="n">
        <v>546.25</v>
      </c>
      <c r="AU42" s="13" t="n">
        <v>598.09</v>
      </c>
      <c r="AV42" s="13" t="n">
        <v>375.05</v>
      </c>
      <c r="AW42" s="13" t="n">
        <v>296.14</v>
      </c>
      <c r="AX42" s="13" t="n">
        <v>0.3</v>
      </c>
      <c r="AY42" s="13" t="n">
        <v>0.11</v>
      </c>
      <c r="AZ42" s="13" t="n">
        <v>0.08</v>
      </c>
      <c r="BA42" s="13" t="n">
        <v>0.18</v>
      </c>
      <c r="BB42" s="13" t="n">
        <v>0.23</v>
      </c>
      <c r="BC42" s="13" t="n">
        <v>0.49</v>
      </c>
      <c r="BD42" s="13" t="n">
        <v>0.03</v>
      </c>
      <c r="BE42" s="13" t="n">
        <v>2.3</v>
      </c>
      <c r="BF42" s="13" t="n">
        <v>0.02</v>
      </c>
      <c r="BG42" s="13" t="n">
        <v>0.66</v>
      </c>
      <c r="BH42" s="13" t="n">
        <v>0.02</v>
      </c>
      <c r="BI42" s="13" t="n">
        <v>2.34</v>
      </c>
      <c r="BJ42" s="13" t="n">
        <v>0.21</v>
      </c>
      <c r="BK42" s="13" t="n">
        <v>0.21</v>
      </c>
      <c r="BL42" s="13" t="n">
        <v>0.2</v>
      </c>
      <c r="BM42" s="13" t="n">
        <v>3.69</v>
      </c>
      <c r="BN42" s="13" t="n">
        <v>0.05</v>
      </c>
      <c r="BO42" s="13" t="n">
        <v>0</v>
      </c>
      <c r="BP42" s="13" t="n">
        <v>2.03</v>
      </c>
      <c r="BQ42" s="13" t="n">
        <v>0.11</v>
      </c>
      <c r="BR42" s="13" t="n">
        <v>0.07</v>
      </c>
      <c r="BS42" s="13" t="n">
        <v>0</v>
      </c>
      <c r="BT42" s="13" t="n">
        <v>0</v>
      </c>
      <c r="BU42" s="13" t="n">
        <v>140.16</v>
      </c>
    </row>
    <row r="43" s="13" customFormat="true" ht="13.8" hidden="false" customHeight="false" outlineLevel="0" collapsed="false">
      <c r="A43" s="18" t="str">
        <f aca="false">""</f>
        <v/>
      </c>
      <c r="B43" s="18" t="s">
        <v>93</v>
      </c>
      <c r="C43" s="46" t="n">
        <v>200</v>
      </c>
      <c r="D43" s="28" t="n">
        <v>207.02</v>
      </c>
      <c r="E43" s="35"/>
      <c r="F43" s="35"/>
      <c r="G43" s="35"/>
      <c r="H43" s="35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13" t="n">
        <v>0</v>
      </c>
      <c r="AE43" s="13" t="n">
        <v>0</v>
      </c>
      <c r="AF43" s="13" t="n">
        <v>0</v>
      </c>
      <c r="AG43" s="13" t="n">
        <v>36.78</v>
      </c>
      <c r="AH43" s="13" t="n">
        <v>44.07</v>
      </c>
      <c r="AI43" s="13" t="n">
        <v>26.17</v>
      </c>
      <c r="AJ43" s="13" t="n">
        <v>108.79</v>
      </c>
      <c r="AK43" s="13" t="n">
        <v>6.53</v>
      </c>
      <c r="AL43" s="13" t="n">
        <v>35.39</v>
      </c>
      <c r="AM43" s="13" t="n">
        <v>54.31</v>
      </c>
      <c r="AN43" s="13" t="n">
        <v>167.15</v>
      </c>
      <c r="AO43" s="13" t="n">
        <v>151.39</v>
      </c>
      <c r="AP43" s="13" t="n">
        <v>23.18</v>
      </c>
      <c r="AQ43" s="13" t="n">
        <v>14.71</v>
      </c>
      <c r="AR43" s="13" t="n">
        <v>217.83</v>
      </c>
      <c r="AS43" s="13" t="n">
        <v>36.09</v>
      </c>
      <c r="AT43" s="13" t="n">
        <v>196.23</v>
      </c>
      <c r="AU43" s="13" t="n">
        <v>138.82</v>
      </c>
      <c r="AV43" s="13" t="n">
        <v>26.34</v>
      </c>
      <c r="AW43" s="13" t="n">
        <v>31.48</v>
      </c>
      <c r="AX43" s="13" t="n">
        <v>0.07</v>
      </c>
      <c r="AY43" s="13" t="n">
        <v>0.05</v>
      </c>
      <c r="AZ43" s="13" t="n">
        <v>0.03</v>
      </c>
      <c r="BA43" s="13" t="n">
        <v>0.05</v>
      </c>
      <c r="BB43" s="13" t="n">
        <v>0.04</v>
      </c>
      <c r="BC43" s="13" t="n">
        <v>0.04</v>
      </c>
      <c r="BD43" s="13" t="n">
        <v>0.03</v>
      </c>
      <c r="BE43" s="13" t="n">
        <v>0.61</v>
      </c>
      <c r="BF43" s="13" t="n">
        <v>0.02</v>
      </c>
      <c r="BG43" s="13" t="n">
        <v>0.28</v>
      </c>
      <c r="BH43" s="13" t="n">
        <v>0.06</v>
      </c>
      <c r="BI43" s="13" t="n">
        <v>2.28</v>
      </c>
      <c r="BJ43" s="13" t="n">
        <v>0.21</v>
      </c>
      <c r="BK43" s="13" t="n">
        <v>0.21</v>
      </c>
      <c r="BL43" s="13" t="n">
        <v>0.04</v>
      </c>
      <c r="BM43" s="13" t="n">
        <v>2.15</v>
      </c>
      <c r="BN43" s="13" t="n">
        <v>0.19</v>
      </c>
      <c r="BO43" s="13" t="n">
        <v>0.42</v>
      </c>
      <c r="BP43" s="13" t="n">
        <v>1.82</v>
      </c>
      <c r="BQ43" s="13" t="n">
        <v>0.04</v>
      </c>
      <c r="BR43" s="13" t="n">
        <v>0.02</v>
      </c>
      <c r="BS43" s="13" t="n">
        <v>0</v>
      </c>
      <c r="BT43" s="13" t="n">
        <v>0</v>
      </c>
      <c r="BU43" s="13" t="n">
        <v>207.02</v>
      </c>
    </row>
    <row r="44" s="13" customFormat="true" ht="13.8" hidden="false" customHeight="false" outlineLevel="0" collapsed="false">
      <c r="A44" s="22" t="s">
        <v>81</v>
      </c>
      <c r="B44" s="23" t="s">
        <v>84</v>
      </c>
      <c r="C44" s="24" t="n">
        <v>30</v>
      </c>
      <c r="D44" s="24"/>
      <c r="E44" s="24" t="n">
        <v>2.37</v>
      </c>
      <c r="F44" s="24" t="n">
        <v>0.3</v>
      </c>
      <c r="G44" s="24" t="n">
        <v>14.49</v>
      </c>
      <c r="H44" s="24" t="n">
        <v>70.14</v>
      </c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5" t="n">
        <v>0</v>
      </c>
      <c r="W44" s="27" t="n">
        <v>20</v>
      </c>
      <c r="X44" s="27" t="n">
        <v>65</v>
      </c>
      <c r="Y44" s="33" t="n">
        <v>14</v>
      </c>
      <c r="Z44" s="25" t="n">
        <v>1.1</v>
      </c>
      <c r="AA44" s="25" t="n">
        <v>1.1</v>
      </c>
      <c r="AB44" s="28"/>
      <c r="AC44" s="33" t="n">
        <v>1.1</v>
      </c>
      <c r="AD44" s="13" t="n">
        <v>0</v>
      </c>
      <c r="AE44" s="13" t="n">
        <v>0</v>
      </c>
      <c r="AF44" s="13" t="n">
        <v>0</v>
      </c>
      <c r="AG44" s="13" t="n">
        <v>0</v>
      </c>
      <c r="AH44" s="13" t="n">
        <v>0</v>
      </c>
      <c r="AI44" s="13" t="n">
        <v>0</v>
      </c>
      <c r="AJ44" s="13" t="n">
        <v>0</v>
      </c>
      <c r="AK44" s="13" t="n">
        <v>0</v>
      </c>
      <c r="AL44" s="13" t="n">
        <v>0</v>
      </c>
      <c r="AM44" s="13" t="n">
        <v>0</v>
      </c>
      <c r="AN44" s="13" t="n">
        <v>0</v>
      </c>
      <c r="AO44" s="13" t="n">
        <v>0</v>
      </c>
      <c r="AP44" s="13" t="n">
        <v>0</v>
      </c>
      <c r="AQ44" s="13" t="n">
        <v>0</v>
      </c>
      <c r="AR44" s="13" t="n">
        <v>0</v>
      </c>
      <c r="AS44" s="13" t="n">
        <v>0</v>
      </c>
      <c r="AT44" s="13" t="n">
        <v>0</v>
      </c>
      <c r="AU44" s="13" t="n">
        <v>0</v>
      </c>
      <c r="AV44" s="13" t="n">
        <v>0</v>
      </c>
      <c r="AW44" s="13" t="n">
        <v>0</v>
      </c>
      <c r="AX44" s="13" t="n">
        <v>0</v>
      </c>
      <c r="AY44" s="13" t="n">
        <v>0</v>
      </c>
      <c r="AZ44" s="13" t="n">
        <v>0</v>
      </c>
      <c r="BA44" s="13" t="n">
        <v>0</v>
      </c>
      <c r="BB44" s="13" t="n">
        <v>0</v>
      </c>
      <c r="BC44" s="13" t="n">
        <v>0</v>
      </c>
      <c r="BD44" s="13" t="n">
        <v>0</v>
      </c>
      <c r="BE44" s="13" t="n">
        <v>0</v>
      </c>
      <c r="BF44" s="13" t="n">
        <v>0</v>
      </c>
      <c r="BG44" s="13" t="n">
        <v>0</v>
      </c>
      <c r="BH44" s="13" t="n">
        <v>0</v>
      </c>
      <c r="BI44" s="13" t="n">
        <v>0</v>
      </c>
      <c r="BJ44" s="13" t="n">
        <v>0</v>
      </c>
      <c r="BK44" s="13" t="n">
        <v>0</v>
      </c>
      <c r="BL44" s="13" t="n">
        <v>0</v>
      </c>
      <c r="BM44" s="13" t="n">
        <v>0</v>
      </c>
      <c r="BN44" s="13" t="n">
        <v>0</v>
      </c>
      <c r="BO44" s="13" t="n">
        <v>0</v>
      </c>
      <c r="BP44" s="13" t="n">
        <v>0</v>
      </c>
      <c r="BQ44" s="13" t="n">
        <v>0</v>
      </c>
      <c r="BR44" s="13" t="n">
        <v>0</v>
      </c>
      <c r="BS44" s="13" t="n">
        <v>0</v>
      </c>
      <c r="BT44" s="13" t="n">
        <v>0</v>
      </c>
      <c r="BU44" s="13" t="n">
        <v>13.03</v>
      </c>
    </row>
    <row r="45" s="13" customFormat="true" ht="13.8" hidden="false" customHeight="false" outlineLevel="0" collapsed="false">
      <c r="A45" s="22" t="s">
        <v>85</v>
      </c>
      <c r="B45" s="29" t="s">
        <v>86</v>
      </c>
      <c r="C45" s="24" t="n">
        <v>30</v>
      </c>
      <c r="D45" s="24"/>
      <c r="E45" s="24" t="n">
        <v>1.68</v>
      </c>
      <c r="F45" s="24" t="n">
        <v>0.33</v>
      </c>
      <c r="G45" s="24" t="n">
        <v>14.82</v>
      </c>
      <c r="H45" s="24" t="n">
        <v>68.97</v>
      </c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5" t="n">
        <v>0</v>
      </c>
      <c r="W45" s="27" t="n">
        <v>9.2</v>
      </c>
      <c r="X45" s="27" t="n">
        <v>42.4</v>
      </c>
      <c r="Y45" s="33" t="n">
        <v>10</v>
      </c>
      <c r="Z45" s="25" t="n">
        <v>1.24</v>
      </c>
      <c r="AA45" s="25" t="n">
        <v>1.24</v>
      </c>
      <c r="AB45" s="28"/>
      <c r="AC45" s="33" t="n">
        <v>1.24</v>
      </c>
      <c r="AD45" s="13" t="n">
        <v>0</v>
      </c>
      <c r="AE45" s="13" t="n">
        <v>0</v>
      </c>
      <c r="AF45" s="13" t="n">
        <v>0</v>
      </c>
      <c r="AG45" s="13" t="n">
        <v>80.28</v>
      </c>
      <c r="AH45" s="13" t="n">
        <v>41.92</v>
      </c>
      <c r="AI45" s="13" t="n">
        <v>17.48</v>
      </c>
      <c r="AJ45" s="13" t="n">
        <v>37.22</v>
      </c>
      <c r="AK45" s="13" t="n">
        <v>15.04</v>
      </c>
      <c r="AL45" s="13" t="n">
        <v>69.75</v>
      </c>
      <c r="AM45" s="13" t="n">
        <v>55.84</v>
      </c>
      <c r="AN45" s="13" t="n">
        <v>54.71</v>
      </c>
      <c r="AO45" s="13" t="n">
        <v>87.23</v>
      </c>
      <c r="AP45" s="13" t="n">
        <v>23.31</v>
      </c>
      <c r="AQ45" s="13" t="n">
        <v>58.28</v>
      </c>
      <c r="AR45" s="13" t="n">
        <v>287.45</v>
      </c>
      <c r="AS45" s="13" t="n">
        <v>50.76</v>
      </c>
      <c r="AT45" s="13" t="n">
        <v>98.89</v>
      </c>
      <c r="AU45" s="13" t="n">
        <v>54.71</v>
      </c>
      <c r="AV45" s="13" t="n">
        <v>33.84</v>
      </c>
      <c r="AW45" s="13" t="n">
        <v>24.44</v>
      </c>
      <c r="AX45" s="13" t="n">
        <v>0</v>
      </c>
      <c r="AY45" s="13" t="n">
        <v>0</v>
      </c>
      <c r="AZ45" s="13" t="n">
        <v>0</v>
      </c>
      <c r="BA45" s="13" t="n">
        <v>0</v>
      </c>
      <c r="BB45" s="13" t="n">
        <v>0</v>
      </c>
      <c r="BC45" s="13" t="n">
        <v>0</v>
      </c>
      <c r="BD45" s="13" t="n">
        <v>0.03</v>
      </c>
      <c r="BE45" s="13" t="n">
        <v>0.02</v>
      </c>
      <c r="BF45" s="13" t="n">
        <v>0.02</v>
      </c>
      <c r="BG45" s="13" t="n">
        <v>0</v>
      </c>
      <c r="BH45" s="13" t="n">
        <v>0</v>
      </c>
      <c r="BI45" s="13" t="n">
        <v>0.12</v>
      </c>
      <c r="BJ45" s="13" t="n">
        <v>0.02</v>
      </c>
      <c r="BK45" s="13" t="n">
        <v>0.02</v>
      </c>
      <c r="BL45" s="13" t="n">
        <v>0</v>
      </c>
      <c r="BM45" s="13" t="n">
        <v>0.02</v>
      </c>
      <c r="BN45" s="13" t="n">
        <v>0</v>
      </c>
      <c r="BO45" s="13" t="n">
        <v>0</v>
      </c>
      <c r="BP45" s="13" t="n">
        <v>0.1</v>
      </c>
      <c r="BQ45" s="13" t="n">
        <v>0.01</v>
      </c>
      <c r="BR45" s="13" t="n">
        <v>0</v>
      </c>
      <c r="BS45" s="13" t="n">
        <v>0</v>
      </c>
      <c r="BT45" s="13" t="n">
        <v>0</v>
      </c>
      <c r="BU45" s="13" t="n">
        <v>9.4</v>
      </c>
    </row>
    <row r="46" s="45" customFormat="true" ht="13.8" hidden="false" customHeight="false" outlineLevel="0" collapsed="false">
      <c r="A46" s="19"/>
      <c r="B46" s="19" t="s">
        <v>87</v>
      </c>
      <c r="C46" s="35" t="n">
        <f aca="false">SUM(C39:C45)</f>
        <v>890</v>
      </c>
      <c r="D46" s="35" t="n">
        <f aca="false">SUM(D39:D45)</f>
        <v>657.44</v>
      </c>
      <c r="E46" s="35" t="n">
        <f aca="false">SUM(E39:E45)</f>
        <v>4.05</v>
      </c>
      <c r="F46" s="35" t="n">
        <f aca="false">SUM(F39:F45)</f>
        <v>0.63</v>
      </c>
      <c r="G46" s="35" t="n">
        <f aca="false">SUM(G39:G45)</f>
        <v>29.31</v>
      </c>
      <c r="H46" s="35" t="n">
        <f aca="false">SUM(H39:H45)</f>
        <v>139.11</v>
      </c>
      <c r="I46" s="35" t="n">
        <f aca="false">SUM(I39:I45)</f>
        <v>0</v>
      </c>
      <c r="J46" s="35" t="n">
        <f aca="false">SUM(J39:J45)</f>
        <v>0</v>
      </c>
      <c r="K46" s="35" t="n">
        <f aca="false">SUM(K39:K45)</f>
        <v>0</v>
      </c>
      <c r="L46" s="35" t="n">
        <f aca="false">SUM(L39:L45)</f>
        <v>0</v>
      </c>
      <c r="M46" s="35" t="n">
        <f aca="false">SUM(M39:M45)</f>
        <v>0</v>
      </c>
      <c r="N46" s="35" t="n">
        <f aca="false">SUM(N39:N45)</f>
        <v>0</v>
      </c>
      <c r="O46" s="35" t="n">
        <f aca="false">SUM(O39:O45)</f>
        <v>0</v>
      </c>
      <c r="P46" s="35" t="n">
        <f aca="false">SUM(P39:P45)</f>
        <v>0</v>
      </c>
      <c r="Q46" s="35" t="n">
        <f aca="false">SUM(Q39:Q45)</f>
        <v>0</v>
      </c>
      <c r="R46" s="35" t="n">
        <f aca="false">SUM(R39:R45)</f>
        <v>0</v>
      </c>
      <c r="S46" s="35" t="n">
        <f aca="false">SUM(S39:S45)</f>
        <v>0</v>
      </c>
      <c r="T46" s="35" t="n">
        <f aca="false">SUM(T39:T45)</f>
        <v>0</v>
      </c>
      <c r="U46" s="35" t="n">
        <f aca="false">SUM(U39:U45)</f>
        <v>0</v>
      </c>
      <c r="V46" s="35" t="n">
        <f aca="false">SUM(V39:V45)</f>
        <v>0</v>
      </c>
      <c r="W46" s="35" t="n">
        <f aca="false">SUM(W39:W45)</f>
        <v>29.2</v>
      </c>
      <c r="X46" s="35" t="n">
        <f aca="false">SUM(X39:X45)</f>
        <v>107.4</v>
      </c>
      <c r="Y46" s="35" t="n">
        <f aca="false">SUM(Y39:Y45)</f>
        <v>24</v>
      </c>
      <c r="Z46" s="35" t="n">
        <f aca="false">SUM(Z39:Z45)</f>
        <v>2.34</v>
      </c>
      <c r="AA46" s="35" t="n">
        <f aca="false">SUM(AA39:AA45)</f>
        <v>2.34</v>
      </c>
      <c r="AB46" s="35" t="n">
        <f aca="false">SUM(AB39:AB45)</f>
        <v>0</v>
      </c>
      <c r="AC46" s="35" t="n">
        <f aca="false">SUM(AC39:AC45)</f>
        <v>2.34</v>
      </c>
      <c r="AD46" s="45" t="n">
        <v>0</v>
      </c>
      <c r="AE46" s="45" t="n">
        <v>0</v>
      </c>
      <c r="AF46" s="45" t="n">
        <v>0</v>
      </c>
      <c r="AG46" s="45" t="n">
        <v>1762.48</v>
      </c>
      <c r="AH46" s="45" t="n">
        <v>1368.79</v>
      </c>
      <c r="AI46" s="45" t="n">
        <v>528.87</v>
      </c>
      <c r="AJ46" s="45" t="n">
        <v>1114.45</v>
      </c>
      <c r="AK46" s="45" t="n">
        <v>347.86</v>
      </c>
      <c r="AL46" s="45" t="n">
        <v>1227.87</v>
      </c>
      <c r="AM46" s="45" t="n">
        <v>1198.2</v>
      </c>
      <c r="AN46" s="45" t="n">
        <v>2201.5</v>
      </c>
      <c r="AO46" s="45" t="n">
        <v>2564.33</v>
      </c>
      <c r="AP46" s="45" t="n">
        <v>632.7</v>
      </c>
      <c r="AQ46" s="45" t="n">
        <v>1152.03</v>
      </c>
      <c r="AR46" s="45" t="n">
        <v>4994.8</v>
      </c>
      <c r="AS46" s="45" t="n">
        <v>308.87</v>
      </c>
      <c r="AT46" s="45" t="n">
        <v>1716.84</v>
      </c>
      <c r="AU46" s="45" t="n">
        <v>1546.06</v>
      </c>
      <c r="AV46" s="45" t="n">
        <v>891.56</v>
      </c>
      <c r="AW46" s="45" t="n">
        <v>542.71</v>
      </c>
      <c r="AX46" s="45" t="n">
        <v>1.18</v>
      </c>
      <c r="AY46" s="45" t="n">
        <v>0.56</v>
      </c>
      <c r="AZ46" s="45" t="n">
        <v>0.31</v>
      </c>
      <c r="BA46" s="45" t="n">
        <v>0.69</v>
      </c>
      <c r="BB46" s="45" t="n">
        <v>0.9</v>
      </c>
      <c r="BC46" s="45" t="n">
        <v>3.38</v>
      </c>
      <c r="BD46" s="45" t="n">
        <v>0.2</v>
      </c>
      <c r="BE46" s="45" t="n">
        <v>14.71</v>
      </c>
      <c r="BF46" s="45" t="n">
        <v>0.12</v>
      </c>
      <c r="BG46" s="45" t="n">
        <v>13.31</v>
      </c>
      <c r="BH46" s="45" t="n">
        <v>1.35</v>
      </c>
      <c r="BI46" s="45" t="n">
        <v>9.13</v>
      </c>
      <c r="BJ46" s="45" t="n">
        <v>0.88</v>
      </c>
      <c r="BK46" s="45" t="n">
        <v>0.88</v>
      </c>
      <c r="BL46" s="45" t="n">
        <v>1.18</v>
      </c>
      <c r="BM46" s="45" t="n">
        <v>28.44</v>
      </c>
      <c r="BN46" s="45" t="n">
        <v>0.37</v>
      </c>
      <c r="BO46" s="45" t="n">
        <v>0.61</v>
      </c>
      <c r="BP46" s="45" t="n">
        <v>24.01</v>
      </c>
      <c r="BQ46" s="45" t="n">
        <v>0.39</v>
      </c>
      <c r="BR46" s="45" t="n">
        <v>0.22</v>
      </c>
      <c r="BS46" s="45" t="n">
        <v>0</v>
      </c>
      <c r="BT46" s="45" t="n">
        <v>0</v>
      </c>
      <c r="BU46" s="45" t="n">
        <v>757.13</v>
      </c>
    </row>
    <row r="47" s="13" customFormat="true" ht="13.8" hidden="false" customHeight="false" outlineLevel="0" collapsed="false">
      <c r="A47" s="18"/>
      <c r="B47" s="19" t="s">
        <v>95</v>
      </c>
      <c r="C47" s="35" t="n">
        <f aca="false">C36+C46</f>
        <v>1530</v>
      </c>
      <c r="D47" s="35" t="n">
        <f aca="false">D36+D46</f>
        <v>1075.37</v>
      </c>
      <c r="E47" s="35" t="n">
        <f aca="false">E36+E46</f>
        <v>8.1</v>
      </c>
      <c r="F47" s="35" t="n">
        <f aca="false">F36+F46</f>
        <v>1.26</v>
      </c>
      <c r="G47" s="35" t="n">
        <f aca="false">G36+G46</f>
        <v>58.62</v>
      </c>
      <c r="H47" s="35" t="n">
        <f aca="false">H36+H46</f>
        <v>278.22</v>
      </c>
      <c r="I47" s="35" t="n">
        <f aca="false">I36+I46</f>
        <v>0</v>
      </c>
      <c r="J47" s="35" t="n">
        <f aca="false">J36+J46</f>
        <v>0</v>
      </c>
      <c r="K47" s="35" t="n">
        <f aca="false">K36+K46</f>
        <v>0</v>
      </c>
      <c r="L47" s="35" t="n">
        <f aca="false">L36+L46</f>
        <v>0</v>
      </c>
      <c r="M47" s="35" t="n">
        <f aca="false">M36+M46</f>
        <v>0</v>
      </c>
      <c r="N47" s="35" t="n">
        <f aca="false">N36+N46</f>
        <v>0</v>
      </c>
      <c r="O47" s="35" t="n">
        <f aca="false">O36+O46</f>
        <v>0</v>
      </c>
      <c r="P47" s="35" t="n">
        <f aca="false">P36+P46</f>
        <v>0</v>
      </c>
      <c r="Q47" s="35" t="n">
        <f aca="false">Q36+Q46</f>
        <v>0</v>
      </c>
      <c r="R47" s="35" t="n">
        <f aca="false">R36+R46</f>
        <v>0</v>
      </c>
      <c r="S47" s="35" t="n">
        <f aca="false">S36+S46</f>
        <v>0</v>
      </c>
      <c r="T47" s="35" t="n">
        <f aca="false">T36+T46</f>
        <v>0</v>
      </c>
      <c r="U47" s="35" t="n">
        <f aca="false">U36+U46</f>
        <v>0</v>
      </c>
      <c r="V47" s="35" t="n">
        <f aca="false">V36+V46</f>
        <v>0</v>
      </c>
      <c r="W47" s="35" t="n">
        <f aca="false">W36+W46</f>
        <v>58.4</v>
      </c>
      <c r="X47" s="35" t="n">
        <f aca="false">X36+X46</f>
        <v>214.8</v>
      </c>
      <c r="Y47" s="35" t="n">
        <f aca="false">Y36+Y46</f>
        <v>48</v>
      </c>
      <c r="Z47" s="35" t="n">
        <f aca="false">Z36+Z46</f>
        <v>4.68</v>
      </c>
      <c r="AA47" s="35" t="n">
        <f aca="false">AA36+AA46</f>
        <v>4.68</v>
      </c>
      <c r="AB47" s="35" t="n">
        <f aca="false">AB36+AB46</f>
        <v>0</v>
      </c>
      <c r="AC47" s="35" t="n">
        <f aca="false">AC36+AC46</f>
        <v>4.68</v>
      </c>
    </row>
    <row r="48" s="13" customFormat="true" ht="13.8" hidden="false" customHeight="false" outlineLevel="0" collapsed="false">
      <c r="A48" s="49" t="s">
        <v>99</v>
      </c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49"/>
      <c r="AB48" s="49"/>
      <c r="AC48" s="49"/>
    </row>
    <row r="49" customFormat="false" ht="19.8" hidden="false" customHeight="true" outlineLevel="0" collapsed="false">
      <c r="A49" s="49"/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49"/>
      <c r="AB49" s="49"/>
      <c r="AC49" s="49"/>
    </row>
    <row r="50" customFormat="false" ht="19.8" hidden="false" customHeight="true" outlineLevel="0" collapsed="false">
      <c r="A50" s="49"/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49"/>
      <c r="Z50" s="49"/>
      <c r="AA50" s="49"/>
      <c r="AB50" s="49"/>
      <c r="AC50" s="49"/>
    </row>
    <row r="51" s="13" customFormat="true" ht="14.25" hidden="false" customHeight="true" outlineLevel="0" collapsed="false">
      <c r="A51" s="9" t="s">
        <v>4</v>
      </c>
      <c r="B51" s="9" t="s">
        <v>5</v>
      </c>
      <c r="C51" s="9" t="s">
        <v>6</v>
      </c>
      <c r="D51" s="10" t="s">
        <v>7</v>
      </c>
      <c r="E51" s="9" t="s">
        <v>8</v>
      </c>
      <c r="F51" s="9" t="s">
        <v>9</v>
      </c>
      <c r="G51" s="9" t="s">
        <v>10</v>
      </c>
      <c r="H51" s="50" t="s">
        <v>11</v>
      </c>
      <c r="I51" s="18" t="s">
        <v>12</v>
      </c>
      <c r="J51" s="18" t="s">
        <v>13</v>
      </c>
      <c r="K51" s="18" t="s">
        <v>14</v>
      </c>
      <c r="L51" s="18" t="s">
        <v>15</v>
      </c>
      <c r="M51" s="18" t="s">
        <v>16</v>
      </c>
      <c r="N51" s="18" t="s">
        <v>17</v>
      </c>
      <c r="O51" s="18" t="s">
        <v>18</v>
      </c>
      <c r="P51" s="18" t="s">
        <v>19</v>
      </c>
      <c r="Q51" s="18" t="s">
        <v>20</v>
      </c>
      <c r="R51" s="18" t="s">
        <v>21</v>
      </c>
      <c r="S51" s="18" t="s">
        <v>22</v>
      </c>
      <c r="T51" s="18" t="s">
        <v>23</v>
      </c>
      <c r="U51" s="18" t="s">
        <v>24</v>
      </c>
      <c r="V51" s="14" t="s">
        <v>25</v>
      </c>
      <c r="W51" s="14" t="s">
        <v>26</v>
      </c>
      <c r="X51" s="14"/>
      <c r="Y51" s="14"/>
      <c r="Z51" s="14"/>
      <c r="AA51" s="14"/>
      <c r="AB51" s="14"/>
      <c r="AC51" s="14"/>
      <c r="AD51" s="13" t="s">
        <v>27</v>
      </c>
      <c r="AE51" s="13" t="s">
        <v>28</v>
      </c>
      <c r="AF51" s="13" t="s">
        <v>29</v>
      </c>
      <c r="AG51" s="13" t="s">
        <v>30</v>
      </c>
      <c r="AH51" s="13" t="s">
        <v>31</v>
      </c>
      <c r="AI51" s="13" t="s">
        <v>32</v>
      </c>
      <c r="AJ51" s="13" t="s">
        <v>33</v>
      </c>
      <c r="AK51" s="13" t="s">
        <v>34</v>
      </c>
      <c r="AL51" s="13" t="s">
        <v>35</v>
      </c>
      <c r="AM51" s="13" t="s">
        <v>36</v>
      </c>
      <c r="AN51" s="13" t="s">
        <v>37</v>
      </c>
      <c r="AO51" s="13" t="s">
        <v>38</v>
      </c>
      <c r="AP51" s="13" t="s">
        <v>39</v>
      </c>
      <c r="AQ51" s="13" t="s">
        <v>40</v>
      </c>
      <c r="AR51" s="13" t="s">
        <v>41</v>
      </c>
      <c r="AS51" s="13" t="s">
        <v>42</v>
      </c>
      <c r="AT51" s="13" t="s">
        <v>43</v>
      </c>
      <c r="AU51" s="13" t="s">
        <v>44</v>
      </c>
      <c r="AV51" s="13" t="s">
        <v>45</v>
      </c>
      <c r="AW51" s="13" t="s">
        <v>46</v>
      </c>
      <c r="AX51" s="13" t="s">
        <v>47</v>
      </c>
      <c r="AY51" s="13" t="s">
        <v>48</v>
      </c>
      <c r="AZ51" s="13" t="s">
        <v>49</v>
      </c>
      <c r="BA51" s="13" t="s">
        <v>50</v>
      </c>
      <c r="BB51" s="13" t="s">
        <v>51</v>
      </c>
      <c r="BC51" s="13" t="s">
        <v>52</v>
      </c>
      <c r="BD51" s="13" t="s">
        <v>53</v>
      </c>
      <c r="BE51" s="13" t="s">
        <v>54</v>
      </c>
      <c r="BF51" s="13" t="s">
        <v>55</v>
      </c>
      <c r="BG51" s="13" t="s">
        <v>56</v>
      </c>
      <c r="BH51" s="13" t="s">
        <v>57</v>
      </c>
      <c r="BI51" s="13" t="s">
        <v>58</v>
      </c>
      <c r="BJ51" s="13" t="s">
        <v>59</v>
      </c>
      <c r="BK51" s="13" t="s">
        <v>60</v>
      </c>
      <c r="BL51" s="13" t="s">
        <v>61</v>
      </c>
      <c r="BM51" s="13" t="s">
        <v>62</v>
      </c>
      <c r="BN51" s="13" t="s">
        <v>63</v>
      </c>
      <c r="BO51" s="13" t="s">
        <v>64</v>
      </c>
      <c r="BP51" s="13" t="s">
        <v>65</v>
      </c>
      <c r="BQ51" s="13" t="s">
        <v>66</v>
      </c>
      <c r="BR51" s="13" t="s">
        <v>67</v>
      </c>
      <c r="BS51" s="13" t="s">
        <v>68</v>
      </c>
      <c r="BT51" s="13" t="s">
        <v>69</v>
      </c>
      <c r="BU51" s="15"/>
    </row>
    <row r="52" s="13" customFormat="true" ht="29.25" hidden="false" customHeight="true" outlineLevel="0" collapsed="false">
      <c r="A52" s="9"/>
      <c r="B52" s="9"/>
      <c r="C52" s="9"/>
      <c r="D52" s="10"/>
      <c r="E52" s="50" t="s">
        <v>70</v>
      </c>
      <c r="F52" s="50" t="s">
        <v>70</v>
      </c>
      <c r="G52" s="9"/>
      <c r="H52" s="50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7" t="s">
        <v>71</v>
      </c>
      <c r="W52" s="17" t="s">
        <v>72</v>
      </c>
      <c r="X52" s="17" t="s">
        <v>73</v>
      </c>
      <c r="Y52" s="17" t="s">
        <v>74</v>
      </c>
      <c r="Z52" s="17" t="s">
        <v>75</v>
      </c>
      <c r="AA52" s="17" t="s">
        <v>76</v>
      </c>
      <c r="AB52" s="17" t="s">
        <v>77</v>
      </c>
      <c r="AC52" s="17" t="s">
        <v>78</v>
      </c>
      <c r="BU52" s="15"/>
    </row>
    <row r="53" s="13" customFormat="true" ht="13.8" hidden="false" customHeight="false" outlineLevel="0" collapsed="false">
      <c r="A53" s="18"/>
      <c r="B53" s="19" t="s">
        <v>100</v>
      </c>
      <c r="C53" s="20"/>
      <c r="D53" s="18"/>
      <c r="E53" s="21"/>
      <c r="F53" s="21"/>
      <c r="G53" s="21"/>
      <c r="H53" s="21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</row>
    <row r="54" s="13" customFormat="true" ht="27.6" hidden="false" customHeight="false" outlineLevel="0" collapsed="false">
      <c r="A54" s="18" t="str">
        <f aca="false">""</f>
        <v/>
      </c>
      <c r="B54" s="51" t="s">
        <v>101</v>
      </c>
      <c r="C54" s="37" t="n">
        <v>60</v>
      </c>
      <c r="D54" s="52" t="n">
        <v>19.41</v>
      </c>
      <c r="E54" s="34"/>
      <c r="F54" s="34"/>
      <c r="G54" s="34"/>
      <c r="H54" s="34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13" t="n">
        <v>0</v>
      </c>
      <c r="AE54" s="13" t="n">
        <v>0</v>
      </c>
      <c r="AF54" s="13" t="n">
        <v>0</v>
      </c>
      <c r="AG54" s="13" t="n">
        <v>225.95</v>
      </c>
      <c r="AH54" s="13" t="n">
        <v>77.96</v>
      </c>
      <c r="AI54" s="13" t="n">
        <v>44.85</v>
      </c>
      <c r="AJ54" s="13" t="n">
        <v>91.65</v>
      </c>
      <c r="AK54" s="13" t="n">
        <v>38.49</v>
      </c>
      <c r="AL54" s="13" t="n">
        <v>158.86</v>
      </c>
      <c r="AM54" s="13" t="n">
        <v>99.96</v>
      </c>
      <c r="AN54" s="13" t="n">
        <v>135.89</v>
      </c>
      <c r="AO54" s="13" t="n">
        <v>117.68</v>
      </c>
      <c r="AP54" s="13" t="n">
        <v>62.57</v>
      </c>
      <c r="AQ54" s="13" t="n">
        <v>104.85</v>
      </c>
      <c r="AR54" s="13" t="n">
        <v>867.86</v>
      </c>
      <c r="AS54" s="13" t="n">
        <v>98.98</v>
      </c>
      <c r="AT54" s="13" t="n">
        <v>283.02</v>
      </c>
      <c r="AU54" s="13" t="n">
        <v>128.19</v>
      </c>
      <c r="AV54" s="13" t="n">
        <v>85.91</v>
      </c>
      <c r="AW54" s="13" t="n">
        <v>64.52</v>
      </c>
      <c r="AX54" s="13" t="n">
        <v>0.86</v>
      </c>
      <c r="AY54" s="13" t="n">
        <v>0.19</v>
      </c>
      <c r="AZ54" s="13" t="n">
        <v>0.16</v>
      </c>
      <c r="BA54" s="13" t="n">
        <v>0.43</v>
      </c>
      <c r="BB54" s="13" t="n">
        <v>0.55</v>
      </c>
      <c r="BC54" s="13" t="n">
        <v>1.79</v>
      </c>
      <c r="BD54" s="13" t="n">
        <v>0.07</v>
      </c>
      <c r="BE54" s="13" t="n">
        <v>5.67</v>
      </c>
      <c r="BF54" s="13" t="n">
        <v>0.03</v>
      </c>
      <c r="BG54" s="13" t="n">
        <v>1.72</v>
      </c>
      <c r="BH54" s="13" t="n">
        <v>0</v>
      </c>
      <c r="BI54" s="13" t="n">
        <v>0.4</v>
      </c>
      <c r="BJ54" s="13" t="n">
        <v>0.06</v>
      </c>
      <c r="BK54" s="13" t="n">
        <v>0.06</v>
      </c>
      <c r="BL54" s="13" t="n">
        <v>0.66</v>
      </c>
      <c r="BM54" s="13" t="n">
        <v>5.23</v>
      </c>
      <c r="BN54" s="13" t="n">
        <v>0.11</v>
      </c>
      <c r="BO54" s="13" t="n">
        <v>0</v>
      </c>
      <c r="BP54" s="13" t="n">
        <v>0.37</v>
      </c>
      <c r="BQ54" s="13" t="n">
        <v>0.02</v>
      </c>
      <c r="BR54" s="13" t="n">
        <v>0</v>
      </c>
      <c r="BS54" s="13" t="n">
        <v>0</v>
      </c>
      <c r="BT54" s="13" t="n">
        <v>0</v>
      </c>
      <c r="BU54" s="13" t="n">
        <v>19.41</v>
      </c>
    </row>
    <row r="55" s="13" customFormat="true" ht="13.8" hidden="false" customHeight="false" outlineLevel="0" collapsed="false">
      <c r="A55" s="18" t="str">
        <f aca="false">""</f>
        <v/>
      </c>
      <c r="B55" s="51" t="s">
        <v>102</v>
      </c>
      <c r="C55" s="37" t="n">
        <v>200</v>
      </c>
      <c r="D55" s="52" t="n">
        <v>101.49</v>
      </c>
      <c r="E55" s="34"/>
      <c r="F55" s="34"/>
      <c r="G55" s="34"/>
      <c r="H55" s="34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52"/>
      <c r="AA55" s="52"/>
      <c r="AB55" s="52"/>
      <c r="AC55" s="52"/>
      <c r="AD55" s="13" t="n">
        <v>0</v>
      </c>
      <c r="AE55" s="13" t="n">
        <v>0</v>
      </c>
      <c r="AF55" s="13" t="n">
        <v>0</v>
      </c>
      <c r="AG55" s="13" t="n">
        <v>2117.34</v>
      </c>
      <c r="AH55" s="13" t="n">
        <v>1661.3</v>
      </c>
      <c r="AI55" s="13" t="n">
        <v>618.89</v>
      </c>
      <c r="AJ55" s="13" t="n">
        <v>1077.94</v>
      </c>
      <c r="AK55" s="13" t="n">
        <v>351.83</v>
      </c>
      <c r="AL55" s="13" t="n">
        <v>1266.61</v>
      </c>
      <c r="AM55" s="13" t="n">
        <v>770.84</v>
      </c>
      <c r="AN55" s="13" t="n">
        <v>1035.76</v>
      </c>
      <c r="AO55" s="13" t="n">
        <v>1652.18</v>
      </c>
      <c r="AP55" s="13" t="n">
        <v>727.11</v>
      </c>
      <c r="AQ55" s="13" t="n">
        <v>505.02</v>
      </c>
      <c r="AR55" s="13" t="n">
        <v>4393.08</v>
      </c>
      <c r="AS55" s="13" t="n">
        <v>252.16</v>
      </c>
      <c r="AT55" s="13" t="n">
        <v>2134.47</v>
      </c>
      <c r="AU55" s="13" t="n">
        <v>1356.55</v>
      </c>
      <c r="AV55" s="13" t="n">
        <v>1360.43</v>
      </c>
      <c r="AW55" s="13" t="n">
        <v>170.14</v>
      </c>
      <c r="AX55" s="13" t="n">
        <v>1.28</v>
      </c>
      <c r="AY55" s="13" t="n">
        <v>0.66</v>
      </c>
      <c r="AZ55" s="13" t="n">
        <v>0.37</v>
      </c>
      <c r="BA55" s="13" t="n">
        <v>0.81</v>
      </c>
      <c r="BB55" s="13" t="n">
        <v>0.88</v>
      </c>
      <c r="BC55" s="13" t="n">
        <v>4.34</v>
      </c>
      <c r="BD55" s="13" t="n">
        <v>0.31</v>
      </c>
      <c r="BE55" s="13" t="n">
        <v>6.04</v>
      </c>
      <c r="BF55" s="13" t="n">
        <v>0.17</v>
      </c>
      <c r="BG55" s="13" t="n">
        <v>2.95</v>
      </c>
      <c r="BH55" s="13" t="n">
        <v>0.34</v>
      </c>
      <c r="BI55" s="13" t="n">
        <v>1.42</v>
      </c>
      <c r="BJ55" s="13" t="n">
        <v>0.2</v>
      </c>
      <c r="BK55" s="13" t="n">
        <v>0.2</v>
      </c>
      <c r="BL55" s="13" t="n">
        <v>0.84</v>
      </c>
      <c r="BM55" s="13" t="n">
        <v>7.69</v>
      </c>
      <c r="BN55" s="13" t="n">
        <v>0.2</v>
      </c>
      <c r="BO55" s="13" t="n">
        <v>3.7</v>
      </c>
      <c r="BP55" s="13" t="n">
        <v>1.24</v>
      </c>
      <c r="BQ55" s="13" t="n">
        <v>0.32</v>
      </c>
      <c r="BR55" s="13" t="n">
        <v>0.68</v>
      </c>
      <c r="BS55" s="13" t="n">
        <v>0</v>
      </c>
      <c r="BT55" s="13" t="n">
        <v>0</v>
      </c>
      <c r="BU55" s="13" t="n">
        <v>101.49</v>
      </c>
    </row>
    <row r="56" s="13" customFormat="true" ht="13.8" hidden="false" customHeight="false" outlineLevel="0" collapsed="false">
      <c r="A56" s="18"/>
      <c r="B56" s="18" t="s">
        <v>103</v>
      </c>
      <c r="C56" s="37" t="n">
        <v>200</v>
      </c>
      <c r="D56" s="52"/>
      <c r="E56" s="34"/>
      <c r="F56" s="34"/>
      <c r="G56" s="34"/>
      <c r="H56" s="34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52"/>
      <c r="V56" s="52"/>
      <c r="W56" s="52"/>
      <c r="X56" s="52"/>
      <c r="Y56" s="52"/>
      <c r="Z56" s="52"/>
      <c r="AA56" s="52"/>
      <c r="AB56" s="52"/>
      <c r="AC56" s="52"/>
    </row>
    <row r="57" s="13" customFormat="true" ht="13.8" hidden="false" customHeight="false" outlineLevel="0" collapsed="false">
      <c r="A57" s="22" t="s">
        <v>81</v>
      </c>
      <c r="B57" s="23" t="s">
        <v>84</v>
      </c>
      <c r="C57" s="29" t="n">
        <v>30</v>
      </c>
      <c r="D57" s="29"/>
      <c r="E57" s="29" t="n">
        <v>2.37</v>
      </c>
      <c r="F57" s="29" t="n">
        <v>0.3</v>
      </c>
      <c r="G57" s="29" t="n">
        <v>14.49</v>
      </c>
      <c r="H57" s="29" t="n">
        <v>70.14</v>
      </c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53" t="n">
        <v>0</v>
      </c>
      <c r="W57" s="54" t="n">
        <v>20</v>
      </c>
      <c r="X57" s="54" t="n">
        <v>65</v>
      </c>
      <c r="Y57" s="55" t="n">
        <v>14</v>
      </c>
      <c r="Z57" s="53" t="n">
        <v>1.1</v>
      </c>
      <c r="AA57" s="53" t="n">
        <v>1.1</v>
      </c>
      <c r="AB57" s="52"/>
      <c r="AC57" s="55" t="n">
        <v>1.1</v>
      </c>
    </row>
    <row r="58" s="13" customFormat="true" ht="13.8" hidden="false" customHeight="false" outlineLevel="0" collapsed="false">
      <c r="A58" s="22" t="s">
        <v>85</v>
      </c>
      <c r="B58" s="29" t="s">
        <v>86</v>
      </c>
      <c r="C58" s="24" t="n">
        <v>30</v>
      </c>
      <c r="D58" s="24"/>
      <c r="E58" s="24" t="n">
        <v>1.68</v>
      </c>
      <c r="F58" s="24" t="n">
        <v>0.33</v>
      </c>
      <c r="G58" s="24" t="n">
        <v>14.82</v>
      </c>
      <c r="H58" s="24" t="n">
        <v>68.97</v>
      </c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5" t="n">
        <v>0</v>
      </c>
      <c r="W58" s="27" t="n">
        <v>9.2</v>
      </c>
      <c r="X58" s="27" t="n">
        <v>42.4</v>
      </c>
      <c r="Y58" s="33" t="n">
        <v>10</v>
      </c>
      <c r="Z58" s="25" t="n">
        <v>1.24</v>
      </c>
      <c r="AA58" s="25" t="n">
        <v>1.24</v>
      </c>
      <c r="AB58" s="28"/>
      <c r="AC58" s="33" t="n">
        <v>1.24</v>
      </c>
    </row>
    <row r="59" s="36" customFormat="true" ht="14.4" hidden="false" customHeight="false" outlineLevel="0" collapsed="false">
      <c r="A59" s="19"/>
      <c r="B59" s="19" t="s">
        <v>87</v>
      </c>
      <c r="C59" s="34" t="n">
        <f aca="false">SUM(C54:C58)</f>
        <v>520</v>
      </c>
      <c r="D59" s="34" t="n">
        <f aca="false">SUM(D54:D58)</f>
        <v>120.9</v>
      </c>
      <c r="E59" s="34" t="n">
        <f aca="false">SUM(E54:E58)</f>
        <v>4.05</v>
      </c>
      <c r="F59" s="34" t="n">
        <f aca="false">SUM(F54:F58)</f>
        <v>0.63</v>
      </c>
      <c r="G59" s="34" t="n">
        <f aca="false">SUM(G54:G58)</f>
        <v>29.31</v>
      </c>
      <c r="H59" s="34" t="n">
        <f aca="false">SUM(H54:H58)</f>
        <v>139.11</v>
      </c>
      <c r="I59" s="34" t="n">
        <f aca="false">SUM(I54:I58)</f>
        <v>0</v>
      </c>
      <c r="J59" s="34" t="n">
        <f aca="false">SUM(J54:J58)</f>
        <v>0</v>
      </c>
      <c r="K59" s="34" t="n">
        <f aca="false">SUM(K54:K58)</f>
        <v>0</v>
      </c>
      <c r="L59" s="34" t="n">
        <f aca="false">SUM(L54:L58)</f>
        <v>0</v>
      </c>
      <c r="M59" s="34" t="n">
        <f aca="false">SUM(M54:M58)</f>
        <v>0</v>
      </c>
      <c r="N59" s="34" t="n">
        <f aca="false">SUM(N54:N58)</f>
        <v>0</v>
      </c>
      <c r="O59" s="34" t="n">
        <f aca="false">SUM(O54:O58)</f>
        <v>0</v>
      </c>
      <c r="P59" s="34" t="n">
        <f aca="false">SUM(P54:P58)</f>
        <v>0</v>
      </c>
      <c r="Q59" s="34" t="n">
        <f aca="false">SUM(Q54:Q58)</f>
        <v>0</v>
      </c>
      <c r="R59" s="34" t="n">
        <f aca="false">SUM(R54:R58)</f>
        <v>0</v>
      </c>
      <c r="S59" s="34" t="n">
        <f aca="false">SUM(S54:S58)</f>
        <v>0</v>
      </c>
      <c r="T59" s="34" t="n">
        <f aca="false">SUM(T54:T58)</f>
        <v>0</v>
      </c>
      <c r="U59" s="34" t="n">
        <f aca="false">SUM(U54:U58)</f>
        <v>0</v>
      </c>
      <c r="V59" s="34" t="n">
        <f aca="false">SUM(V54:V58)</f>
        <v>0</v>
      </c>
      <c r="W59" s="34" t="n">
        <f aca="false">SUM(W54:W58)</f>
        <v>29.2</v>
      </c>
      <c r="X59" s="34" t="n">
        <f aca="false">SUM(X54:X58)</f>
        <v>107.4</v>
      </c>
      <c r="Y59" s="34" t="n">
        <f aca="false">SUM(Y54:Y58)</f>
        <v>24</v>
      </c>
      <c r="Z59" s="34" t="n">
        <f aca="false">SUM(Z54:Z58)</f>
        <v>2.34</v>
      </c>
      <c r="AA59" s="34" t="n">
        <f aca="false">SUM(AA54:AA58)</f>
        <v>2.34</v>
      </c>
      <c r="AB59" s="34" t="n">
        <f aca="false">SUM(AB54:AB58)</f>
        <v>0</v>
      </c>
      <c r="AC59" s="34" t="n">
        <f aca="false">SUM(AC54:AC58)</f>
        <v>2.34</v>
      </c>
      <c r="AD59" s="36" t="n">
        <v>0</v>
      </c>
      <c r="AE59" s="36" t="n">
        <v>0</v>
      </c>
      <c r="AF59" s="36" t="n">
        <v>0</v>
      </c>
      <c r="AG59" s="36" t="n">
        <v>3633.61</v>
      </c>
      <c r="AH59" s="36" t="n">
        <v>2245.9</v>
      </c>
      <c r="AI59" s="36" t="n">
        <v>1150.08</v>
      </c>
      <c r="AJ59" s="36" t="n">
        <v>1710.95</v>
      </c>
      <c r="AK59" s="36" t="n">
        <v>526.35</v>
      </c>
      <c r="AL59" s="36" t="n">
        <v>2430.78</v>
      </c>
      <c r="AM59" s="36" t="n">
        <v>1633.53</v>
      </c>
      <c r="AN59" s="36" t="n">
        <v>3428.14</v>
      </c>
      <c r="AO59" s="36" t="n">
        <v>3796.7</v>
      </c>
      <c r="AP59" s="36" t="n">
        <v>1280.76</v>
      </c>
      <c r="AQ59" s="36" t="n">
        <v>1676.33</v>
      </c>
      <c r="AR59" s="36" t="n">
        <v>9495.94</v>
      </c>
      <c r="AS59" s="36" t="n">
        <v>376.92</v>
      </c>
      <c r="AT59" s="36" t="n">
        <v>3445.65</v>
      </c>
      <c r="AU59" s="36" t="n">
        <v>2315.93</v>
      </c>
      <c r="AV59" s="36" t="n">
        <v>2010.28</v>
      </c>
      <c r="AW59" s="36" t="n">
        <v>467.65</v>
      </c>
      <c r="AX59" s="36" t="n">
        <v>3.19</v>
      </c>
      <c r="AY59" s="36" t="n">
        <v>2.44</v>
      </c>
      <c r="AZ59" s="36" t="n">
        <v>1.73</v>
      </c>
      <c r="BA59" s="36" t="n">
        <v>4.17</v>
      </c>
      <c r="BB59" s="36" t="n">
        <v>1.45</v>
      </c>
      <c r="BC59" s="36" t="n">
        <v>6.46</v>
      </c>
      <c r="BD59" s="36" t="n">
        <v>0.4</v>
      </c>
      <c r="BE59" s="36" t="n">
        <v>16.19</v>
      </c>
      <c r="BF59" s="36" t="n">
        <v>0.22</v>
      </c>
      <c r="BG59" s="36" t="n">
        <v>6.6</v>
      </c>
      <c r="BH59" s="36" t="n">
        <v>1.31</v>
      </c>
      <c r="BI59" s="36" t="n">
        <v>3.85</v>
      </c>
      <c r="BJ59" s="36" t="n">
        <v>0.48</v>
      </c>
      <c r="BK59" s="36" t="n">
        <v>0.48</v>
      </c>
      <c r="BL59" s="36" t="n">
        <v>1.83</v>
      </c>
      <c r="BM59" s="36" t="n">
        <v>50.76</v>
      </c>
      <c r="BN59" s="36" t="n">
        <v>0.53</v>
      </c>
      <c r="BO59" s="36" t="n">
        <v>4.17</v>
      </c>
      <c r="BP59" s="36" t="n">
        <v>14.99</v>
      </c>
      <c r="BQ59" s="36" t="n">
        <v>0.66</v>
      </c>
      <c r="BR59" s="36" t="n">
        <v>0.78</v>
      </c>
      <c r="BS59" s="36" t="n">
        <v>0</v>
      </c>
      <c r="BT59" s="36" t="n">
        <v>0</v>
      </c>
      <c r="BU59" s="36" t="n">
        <v>319.44</v>
      </c>
    </row>
    <row r="60" s="36" customFormat="true" ht="14.4" hidden="false" customHeight="false" outlineLevel="0" collapsed="false">
      <c r="A60" s="19"/>
      <c r="B60" s="19"/>
      <c r="C60" s="34"/>
      <c r="D60" s="56"/>
      <c r="E60" s="34"/>
      <c r="F60" s="34"/>
      <c r="G60" s="34"/>
      <c r="H60" s="34"/>
      <c r="I60" s="56"/>
      <c r="J60" s="56"/>
      <c r="K60" s="56"/>
      <c r="L60" s="56"/>
      <c r="M60" s="56"/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  <c r="Y60" s="56"/>
      <c r="Z60" s="56"/>
      <c r="AA60" s="56"/>
      <c r="AB60" s="56"/>
      <c r="AC60" s="56"/>
    </row>
    <row r="61" s="13" customFormat="true" ht="13.8" hidden="false" customHeight="false" outlineLevel="0" collapsed="false">
      <c r="A61" s="18"/>
      <c r="B61" s="19" t="s">
        <v>88</v>
      </c>
      <c r="C61" s="37"/>
      <c r="D61" s="52"/>
      <c r="E61" s="34"/>
      <c r="F61" s="34"/>
      <c r="G61" s="34"/>
      <c r="H61" s="34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52"/>
      <c r="Z61" s="52"/>
      <c r="AA61" s="52"/>
      <c r="AB61" s="52"/>
      <c r="AC61" s="52"/>
    </row>
    <row r="62" s="13" customFormat="true" ht="13.8" hidden="false" customHeight="false" outlineLevel="0" collapsed="false">
      <c r="A62" s="18" t="s">
        <v>81</v>
      </c>
      <c r="B62" s="51" t="s">
        <v>104</v>
      </c>
      <c r="C62" s="37" t="n">
        <v>60</v>
      </c>
      <c r="D62" s="52" t="n">
        <v>48.83</v>
      </c>
      <c r="E62" s="34"/>
      <c r="F62" s="34"/>
      <c r="G62" s="34"/>
      <c r="H62" s="34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2"/>
      <c r="Z62" s="52"/>
      <c r="AA62" s="52"/>
      <c r="AB62" s="52"/>
      <c r="AC62" s="52"/>
      <c r="AD62" s="13" t="n">
        <v>0</v>
      </c>
      <c r="AE62" s="13" t="n">
        <v>0</v>
      </c>
      <c r="AF62" s="13" t="n">
        <v>0</v>
      </c>
      <c r="AG62" s="13" t="n">
        <v>23.57</v>
      </c>
      <c r="AH62" s="13" t="n">
        <v>20.81</v>
      </c>
      <c r="AI62" s="13" t="n">
        <v>4.82</v>
      </c>
      <c r="AJ62" s="13" t="n">
        <v>16.91</v>
      </c>
      <c r="AK62" s="13" t="n">
        <v>7.11</v>
      </c>
      <c r="AL62" s="13" t="n">
        <v>14.42</v>
      </c>
      <c r="AM62" s="13" t="n">
        <v>16.73</v>
      </c>
      <c r="AN62" s="13" t="n">
        <v>19.75</v>
      </c>
      <c r="AO62" s="13" t="n">
        <v>53.63</v>
      </c>
      <c r="AP62" s="13" t="n">
        <v>9.72</v>
      </c>
      <c r="AQ62" s="13" t="n">
        <v>14.42</v>
      </c>
      <c r="AR62" s="13" t="n">
        <v>178.7</v>
      </c>
      <c r="AS62" s="13" t="n">
        <v>120.01</v>
      </c>
      <c r="AT62" s="13" t="n">
        <v>13.44</v>
      </c>
      <c r="AU62" s="13" t="n">
        <v>18.32</v>
      </c>
      <c r="AV62" s="13" t="n">
        <v>15.46</v>
      </c>
      <c r="AW62" s="13" t="n">
        <v>3.96</v>
      </c>
      <c r="AX62" s="13" t="n">
        <v>0.32</v>
      </c>
      <c r="AY62" s="13" t="n">
        <v>0.17</v>
      </c>
      <c r="AZ62" s="13" t="n">
        <v>0.09</v>
      </c>
      <c r="BA62" s="13" t="n">
        <v>0.19</v>
      </c>
      <c r="BB62" s="13" t="n">
        <v>0.2</v>
      </c>
      <c r="BC62" s="13" t="n">
        <v>0.89</v>
      </c>
      <c r="BD62" s="13" t="n">
        <v>0.08</v>
      </c>
      <c r="BE62" s="13" t="n">
        <v>0.58</v>
      </c>
      <c r="BF62" s="13" t="n">
        <v>0.05</v>
      </c>
      <c r="BG62" s="13" t="n">
        <v>0.36</v>
      </c>
      <c r="BH62" s="13" t="n">
        <v>0.07</v>
      </c>
      <c r="BI62" s="13" t="n">
        <v>0.42</v>
      </c>
      <c r="BJ62" s="13" t="n">
        <v>0.06</v>
      </c>
      <c r="BK62" s="13" t="n">
        <v>0.06</v>
      </c>
      <c r="BL62" s="13" t="n">
        <v>0.14</v>
      </c>
      <c r="BM62" s="13" t="n">
        <v>2.12</v>
      </c>
      <c r="BN62" s="13" t="n">
        <v>0.04</v>
      </c>
      <c r="BO62" s="13" t="n">
        <v>0</v>
      </c>
      <c r="BP62" s="13" t="n">
        <v>5.33</v>
      </c>
      <c r="BQ62" s="13" t="n">
        <v>0.01</v>
      </c>
      <c r="BR62" s="13" t="n">
        <v>0.02</v>
      </c>
      <c r="BS62" s="13" t="n">
        <v>0</v>
      </c>
      <c r="BT62" s="13" t="n">
        <v>0</v>
      </c>
      <c r="BU62" s="13" t="n">
        <v>48.83</v>
      </c>
    </row>
    <row r="63" s="13" customFormat="true" ht="13.8" hidden="false" customHeight="false" outlineLevel="0" collapsed="false">
      <c r="A63" s="38" t="n">
        <v>110</v>
      </c>
      <c r="B63" s="31" t="s">
        <v>105</v>
      </c>
      <c r="C63" s="37" t="n">
        <v>200</v>
      </c>
      <c r="D63" s="52" t="n">
        <v>212.12</v>
      </c>
      <c r="E63" s="34"/>
      <c r="F63" s="34"/>
      <c r="G63" s="34"/>
      <c r="H63" s="34"/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2"/>
      <c r="T63" s="52"/>
      <c r="U63" s="52"/>
      <c r="V63" s="52"/>
      <c r="W63" s="52"/>
      <c r="X63" s="52"/>
      <c r="Y63" s="52"/>
      <c r="Z63" s="52"/>
      <c r="AA63" s="52"/>
      <c r="AB63" s="52"/>
      <c r="AC63" s="52"/>
      <c r="AD63" s="13" t="n">
        <v>0</v>
      </c>
      <c r="AE63" s="13" t="n">
        <v>0</v>
      </c>
      <c r="AF63" s="13" t="n">
        <v>0</v>
      </c>
      <c r="AG63" s="13" t="n">
        <v>111.15</v>
      </c>
      <c r="AH63" s="13" t="n">
        <v>74.9</v>
      </c>
      <c r="AI63" s="13" t="n">
        <v>32.39</v>
      </c>
      <c r="AJ63" s="13" t="n">
        <v>119.96</v>
      </c>
      <c r="AK63" s="13" t="n">
        <v>23.11</v>
      </c>
      <c r="AL63" s="13" t="n">
        <v>81.22</v>
      </c>
      <c r="AM63" s="13" t="n">
        <v>97.37</v>
      </c>
      <c r="AN63" s="13" t="n">
        <v>237</v>
      </c>
      <c r="AO63" s="13" t="n">
        <v>178.1</v>
      </c>
      <c r="AP63" s="13" t="n">
        <v>38.91</v>
      </c>
      <c r="AQ63" s="13" t="n">
        <v>59.43</v>
      </c>
      <c r="AR63" s="13" t="n">
        <v>505.51</v>
      </c>
      <c r="AS63" s="13" t="n">
        <v>18.33</v>
      </c>
      <c r="AT63" s="13" t="n">
        <v>234.85</v>
      </c>
      <c r="AU63" s="13" t="n">
        <v>155.48</v>
      </c>
      <c r="AV63" s="13" t="n">
        <v>52.19</v>
      </c>
      <c r="AW63" s="13" t="n">
        <v>44.76</v>
      </c>
      <c r="AX63" s="13" t="n">
        <v>0.05</v>
      </c>
      <c r="AY63" s="13" t="n">
        <v>0.03</v>
      </c>
      <c r="AZ63" s="13" t="n">
        <v>0.01</v>
      </c>
      <c r="BA63" s="13" t="n">
        <v>0.03</v>
      </c>
      <c r="BB63" s="13" t="n">
        <v>0.08</v>
      </c>
      <c r="BC63" s="13" t="n">
        <v>0.17</v>
      </c>
      <c r="BD63" s="13" t="n">
        <v>0</v>
      </c>
      <c r="BE63" s="13" t="n">
        <v>0.6</v>
      </c>
      <c r="BF63" s="13" t="n">
        <v>0</v>
      </c>
      <c r="BG63" s="13" t="n">
        <v>0.28</v>
      </c>
      <c r="BH63" s="13" t="n">
        <v>0.71</v>
      </c>
      <c r="BI63" s="13" t="n">
        <v>2.2</v>
      </c>
      <c r="BJ63" s="13" t="n">
        <v>0.21</v>
      </c>
      <c r="BK63" s="13" t="n">
        <v>0.21</v>
      </c>
      <c r="BL63" s="13" t="n">
        <v>0.05</v>
      </c>
      <c r="BM63" s="13" t="n">
        <v>2.22</v>
      </c>
      <c r="BN63" s="13" t="n">
        <v>0.01</v>
      </c>
      <c r="BO63" s="13" t="n">
        <v>0</v>
      </c>
      <c r="BP63" s="13" t="n">
        <v>2.6</v>
      </c>
      <c r="BQ63" s="13" t="n">
        <v>0.03</v>
      </c>
      <c r="BR63" s="13" t="n">
        <v>0.01</v>
      </c>
      <c r="BS63" s="13" t="n">
        <v>0</v>
      </c>
      <c r="BT63" s="13" t="n">
        <v>0</v>
      </c>
      <c r="BU63" s="13" t="n">
        <v>212.12</v>
      </c>
    </row>
    <row r="64" s="13" customFormat="true" ht="13.8" hidden="false" customHeight="false" outlineLevel="0" collapsed="false">
      <c r="A64" s="38" t="n">
        <v>436</v>
      </c>
      <c r="B64" s="39" t="s">
        <v>106</v>
      </c>
      <c r="C64" s="37" t="n">
        <v>200</v>
      </c>
      <c r="D64" s="52" t="n">
        <v>56.6</v>
      </c>
      <c r="E64" s="34"/>
      <c r="F64" s="34"/>
      <c r="G64" s="34"/>
      <c r="H64" s="34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2"/>
      <c r="AB64" s="52"/>
      <c r="AC64" s="52"/>
      <c r="AD64" s="13" t="n">
        <v>0</v>
      </c>
      <c r="AE64" s="13" t="n">
        <v>0</v>
      </c>
      <c r="AF64" s="13" t="n">
        <v>0</v>
      </c>
      <c r="AG64" s="13" t="n">
        <v>461.76</v>
      </c>
      <c r="AH64" s="13" t="n">
        <v>334.72</v>
      </c>
      <c r="AI64" s="13" t="n">
        <v>99.48</v>
      </c>
      <c r="AJ64" s="13" t="n">
        <v>210.26</v>
      </c>
      <c r="AK64" s="13" t="n">
        <v>73.56</v>
      </c>
      <c r="AL64" s="13" t="n">
        <v>264.87</v>
      </c>
      <c r="AM64" s="13" t="n">
        <v>215.62</v>
      </c>
      <c r="AN64" s="13" t="n">
        <v>292.46</v>
      </c>
      <c r="AO64" s="13" t="n">
        <v>470.89</v>
      </c>
      <c r="AP64" s="13" t="n">
        <v>146.49</v>
      </c>
      <c r="AQ64" s="13" t="n">
        <v>179.04</v>
      </c>
      <c r="AR64" s="13" t="n">
        <v>1104.57</v>
      </c>
      <c r="AS64" s="13" t="n">
        <v>52.09</v>
      </c>
      <c r="AT64" s="13" t="n">
        <v>408.15</v>
      </c>
      <c r="AU64" s="13" t="n">
        <v>327.74</v>
      </c>
      <c r="AV64" s="13" t="n">
        <v>202.55</v>
      </c>
      <c r="AW64" s="13" t="n">
        <v>77.3</v>
      </c>
      <c r="AX64" s="13" t="n">
        <v>0.22</v>
      </c>
      <c r="AY64" s="13" t="n">
        <v>0.12</v>
      </c>
      <c r="AZ64" s="13" t="n">
        <v>0.06</v>
      </c>
      <c r="BA64" s="13" t="n">
        <v>0.14</v>
      </c>
      <c r="BB64" s="13" t="n">
        <v>0.19</v>
      </c>
      <c r="BC64" s="13" t="n">
        <v>0.83</v>
      </c>
      <c r="BD64" s="13" t="n">
        <v>0.06</v>
      </c>
      <c r="BE64" s="13" t="n">
        <v>0.37</v>
      </c>
      <c r="BF64" s="13" t="n">
        <v>0.03</v>
      </c>
      <c r="BG64" s="13" t="n">
        <v>0.21</v>
      </c>
      <c r="BH64" s="13" t="n">
        <v>0.07</v>
      </c>
      <c r="BI64" s="13" t="n">
        <v>0.71</v>
      </c>
      <c r="BJ64" s="13" t="n">
        <v>0.07</v>
      </c>
      <c r="BK64" s="13" t="n">
        <v>0.07</v>
      </c>
      <c r="BL64" s="13" t="n">
        <v>0.16</v>
      </c>
      <c r="BM64" s="13" t="n">
        <v>1.23</v>
      </c>
      <c r="BN64" s="13" t="n">
        <v>0.03</v>
      </c>
      <c r="BO64" s="13" t="n">
        <v>0.15</v>
      </c>
      <c r="BP64" s="13" t="n">
        <v>3.06</v>
      </c>
      <c r="BQ64" s="13" t="n">
        <v>0.12</v>
      </c>
      <c r="BR64" s="13" t="n">
        <v>0.07</v>
      </c>
      <c r="BS64" s="13" t="n">
        <v>0</v>
      </c>
      <c r="BT64" s="13" t="n">
        <v>0</v>
      </c>
      <c r="BU64" s="13" t="n">
        <v>56.6</v>
      </c>
    </row>
    <row r="65" s="13" customFormat="true" ht="13.8" hidden="false" customHeight="false" outlineLevel="0" collapsed="false">
      <c r="A65" s="18" t="str">
        <f aca="false">""</f>
        <v/>
      </c>
      <c r="B65" s="18" t="s">
        <v>107</v>
      </c>
      <c r="C65" s="37" t="n">
        <v>200</v>
      </c>
      <c r="D65" s="52" t="n">
        <v>202.84</v>
      </c>
      <c r="E65" s="34"/>
      <c r="F65" s="34"/>
      <c r="G65" s="34"/>
      <c r="H65" s="34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52"/>
      <c r="V65" s="52"/>
      <c r="W65" s="52"/>
      <c r="X65" s="52"/>
      <c r="Y65" s="52"/>
      <c r="Z65" s="52"/>
      <c r="AA65" s="52"/>
      <c r="AB65" s="52"/>
      <c r="AC65" s="52"/>
      <c r="AD65" s="13" t="n">
        <v>0</v>
      </c>
      <c r="AE65" s="13" t="n">
        <v>0</v>
      </c>
      <c r="AF65" s="13" t="n">
        <v>0</v>
      </c>
      <c r="AG65" s="13" t="n">
        <v>381.19</v>
      </c>
      <c r="AH65" s="13" t="n">
        <v>359.07</v>
      </c>
      <c r="AI65" s="13" t="n">
        <v>74.59</v>
      </c>
      <c r="AJ65" s="13" t="n">
        <v>283.32</v>
      </c>
      <c r="AK65" s="13" t="n">
        <v>58.05</v>
      </c>
      <c r="AL65" s="13" t="n">
        <v>259.12</v>
      </c>
      <c r="AM65" s="13" t="n">
        <v>226.63</v>
      </c>
      <c r="AN65" s="13" t="n">
        <v>393.23</v>
      </c>
      <c r="AO65" s="13" t="n">
        <v>639.7</v>
      </c>
      <c r="AP65" s="13" t="n">
        <v>136.59</v>
      </c>
      <c r="AQ65" s="13" t="n">
        <v>180.18</v>
      </c>
      <c r="AR65" s="13" t="n">
        <v>842.86</v>
      </c>
      <c r="AS65" s="13" t="n">
        <v>90.16</v>
      </c>
      <c r="AT65" s="13" t="n">
        <v>512.46</v>
      </c>
      <c r="AU65" s="13" t="n">
        <v>384.01</v>
      </c>
      <c r="AV65" s="13" t="n">
        <v>151.85</v>
      </c>
      <c r="AW65" s="13" t="n">
        <v>69.78</v>
      </c>
      <c r="AX65" s="13" t="n">
        <v>0.06</v>
      </c>
      <c r="AY65" s="13" t="n">
        <v>0.04</v>
      </c>
      <c r="AZ65" s="13" t="n">
        <v>0.02</v>
      </c>
      <c r="BA65" s="13" t="n">
        <v>0.04</v>
      </c>
      <c r="BB65" s="13" t="n">
        <v>0.03</v>
      </c>
      <c r="BC65" s="13" t="n">
        <v>0.05</v>
      </c>
      <c r="BD65" s="13" t="n">
        <v>0.06</v>
      </c>
      <c r="BE65" s="13" t="n">
        <v>0.76</v>
      </c>
      <c r="BF65" s="13" t="n">
        <v>0.04</v>
      </c>
      <c r="BG65" s="13" t="n">
        <v>0.3</v>
      </c>
      <c r="BH65" s="13" t="n">
        <v>0.05</v>
      </c>
      <c r="BI65" s="13" t="n">
        <v>2.44</v>
      </c>
      <c r="BJ65" s="13" t="n">
        <v>0.24</v>
      </c>
      <c r="BK65" s="13" t="n">
        <v>0.24</v>
      </c>
      <c r="BL65" s="13" t="n">
        <v>0.02</v>
      </c>
      <c r="BM65" s="13" t="n">
        <v>4.29</v>
      </c>
      <c r="BN65" s="13" t="n">
        <v>0.22</v>
      </c>
      <c r="BO65" s="13" t="n">
        <v>0.47</v>
      </c>
      <c r="BP65" s="13" t="n">
        <v>2.08</v>
      </c>
      <c r="BQ65" s="13" t="n">
        <v>0.04</v>
      </c>
      <c r="BR65" s="13" t="n">
        <v>0.01</v>
      </c>
      <c r="BS65" s="13" t="n">
        <v>0</v>
      </c>
      <c r="BT65" s="13" t="n">
        <v>0</v>
      </c>
      <c r="BU65" s="13" t="n">
        <v>202.84</v>
      </c>
    </row>
    <row r="66" s="13" customFormat="true" ht="13.8" hidden="false" customHeight="false" outlineLevel="0" collapsed="false">
      <c r="A66" s="22" t="s">
        <v>81</v>
      </c>
      <c r="B66" s="23" t="s">
        <v>84</v>
      </c>
      <c r="C66" s="29" t="n">
        <v>30</v>
      </c>
      <c r="D66" s="29"/>
      <c r="E66" s="29" t="n">
        <v>2.37</v>
      </c>
      <c r="F66" s="29" t="n">
        <v>0.3</v>
      </c>
      <c r="G66" s="29" t="n">
        <v>14.49</v>
      </c>
      <c r="H66" s="29" t="n">
        <v>70.14</v>
      </c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53" t="n">
        <v>0</v>
      </c>
      <c r="W66" s="54" t="n">
        <v>20</v>
      </c>
      <c r="X66" s="54" t="n">
        <v>65</v>
      </c>
      <c r="Y66" s="55" t="n">
        <v>14</v>
      </c>
      <c r="Z66" s="53" t="n">
        <v>1.1</v>
      </c>
      <c r="AA66" s="53" t="n">
        <v>1.1</v>
      </c>
      <c r="AB66" s="52"/>
      <c r="AC66" s="55" t="n">
        <v>1.1</v>
      </c>
      <c r="AD66" s="13" t="n">
        <v>0</v>
      </c>
      <c r="AE66" s="13" t="n">
        <v>0</v>
      </c>
      <c r="AF66" s="13" t="n">
        <v>0</v>
      </c>
      <c r="AG66" s="13" t="n">
        <v>0</v>
      </c>
      <c r="AH66" s="13" t="n">
        <v>0</v>
      </c>
      <c r="AI66" s="13" t="n">
        <v>0</v>
      </c>
      <c r="AJ66" s="13" t="n">
        <v>0</v>
      </c>
      <c r="AK66" s="13" t="n">
        <v>0</v>
      </c>
      <c r="AL66" s="13" t="n">
        <v>0</v>
      </c>
      <c r="AM66" s="13" t="n">
        <v>0</v>
      </c>
      <c r="AN66" s="13" t="n">
        <v>0</v>
      </c>
      <c r="AO66" s="13" t="n">
        <v>0</v>
      </c>
      <c r="AP66" s="13" t="n">
        <v>0</v>
      </c>
      <c r="AQ66" s="13" t="n">
        <v>0</v>
      </c>
      <c r="AR66" s="13" t="n">
        <v>0</v>
      </c>
      <c r="AS66" s="13" t="n">
        <v>0</v>
      </c>
      <c r="AT66" s="13" t="n">
        <v>0</v>
      </c>
      <c r="AU66" s="13" t="n">
        <v>0</v>
      </c>
      <c r="AV66" s="13" t="n">
        <v>0</v>
      </c>
      <c r="AW66" s="13" t="n">
        <v>0</v>
      </c>
      <c r="AX66" s="13" t="n">
        <v>0</v>
      </c>
      <c r="AY66" s="13" t="n">
        <v>0</v>
      </c>
      <c r="AZ66" s="13" t="n">
        <v>0</v>
      </c>
      <c r="BA66" s="13" t="n">
        <v>0</v>
      </c>
      <c r="BB66" s="13" t="n">
        <v>0</v>
      </c>
      <c r="BC66" s="13" t="n">
        <v>0</v>
      </c>
      <c r="BD66" s="13" t="n">
        <v>0</v>
      </c>
      <c r="BE66" s="13" t="n">
        <v>0</v>
      </c>
      <c r="BF66" s="13" t="n">
        <v>0</v>
      </c>
      <c r="BG66" s="13" t="n">
        <v>0</v>
      </c>
      <c r="BH66" s="13" t="n">
        <v>0</v>
      </c>
      <c r="BI66" s="13" t="n">
        <v>0</v>
      </c>
      <c r="BJ66" s="13" t="n">
        <v>0</v>
      </c>
      <c r="BK66" s="13" t="n">
        <v>0</v>
      </c>
      <c r="BL66" s="13" t="n">
        <v>0</v>
      </c>
      <c r="BM66" s="13" t="n">
        <v>0</v>
      </c>
      <c r="BN66" s="13" t="n">
        <v>0</v>
      </c>
      <c r="BO66" s="13" t="n">
        <v>0</v>
      </c>
      <c r="BP66" s="13" t="n">
        <v>0</v>
      </c>
      <c r="BQ66" s="13" t="n">
        <v>0</v>
      </c>
      <c r="BR66" s="13" t="n">
        <v>0</v>
      </c>
      <c r="BS66" s="13" t="n">
        <v>0</v>
      </c>
      <c r="BT66" s="13" t="n">
        <v>0</v>
      </c>
      <c r="BU66" s="13" t="n">
        <v>13.03</v>
      </c>
    </row>
    <row r="67" s="13" customFormat="true" ht="13.8" hidden="false" customHeight="false" outlineLevel="0" collapsed="false">
      <c r="A67" s="22" t="s">
        <v>85</v>
      </c>
      <c r="B67" s="29" t="s">
        <v>86</v>
      </c>
      <c r="C67" s="24" t="n">
        <v>30</v>
      </c>
      <c r="D67" s="24"/>
      <c r="E67" s="24" t="n">
        <v>1.68</v>
      </c>
      <c r="F67" s="24" t="n">
        <v>0.33</v>
      </c>
      <c r="G67" s="24" t="n">
        <v>14.82</v>
      </c>
      <c r="H67" s="24" t="n">
        <v>68.97</v>
      </c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5" t="n">
        <v>0</v>
      </c>
      <c r="W67" s="27" t="n">
        <v>9.2</v>
      </c>
      <c r="X67" s="27" t="n">
        <v>42.4</v>
      </c>
      <c r="Y67" s="33" t="n">
        <v>10</v>
      </c>
      <c r="Z67" s="25" t="n">
        <v>1.24</v>
      </c>
      <c r="AA67" s="25" t="n">
        <v>1.24</v>
      </c>
      <c r="AB67" s="28"/>
      <c r="AC67" s="33" t="n">
        <v>1.24</v>
      </c>
      <c r="AD67" s="13" t="n">
        <v>0</v>
      </c>
      <c r="AE67" s="13" t="n">
        <v>0</v>
      </c>
      <c r="AF67" s="13" t="n">
        <v>0</v>
      </c>
      <c r="AG67" s="13" t="n">
        <v>80.28</v>
      </c>
      <c r="AH67" s="13" t="n">
        <v>41.92</v>
      </c>
      <c r="AI67" s="13" t="n">
        <v>17.48</v>
      </c>
      <c r="AJ67" s="13" t="n">
        <v>37.22</v>
      </c>
      <c r="AK67" s="13" t="n">
        <v>15.04</v>
      </c>
      <c r="AL67" s="13" t="n">
        <v>69.75</v>
      </c>
      <c r="AM67" s="13" t="n">
        <v>55.84</v>
      </c>
      <c r="AN67" s="13" t="n">
        <v>54.71</v>
      </c>
      <c r="AO67" s="13" t="n">
        <v>87.23</v>
      </c>
      <c r="AP67" s="13" t="n">
        <v>23.31</v>
      </c>
      <c r="AQ67" s="13" t="n">
        <v>58.28</v>
      </c>
      <c r="AR67" s="13" t="n">
        <v>287.45</v>
      </c>
      <c r="AS67" s="13" t="n">
        <v>50.76</v>
      </c>
      <c r="AT67" s="13" t="n">
        <v>98.89</v>
      </c>
      <c r="AU67" s="13" t="n">
        <v>54.71</v>
      </c>
      <c r="AV67" s="13" t="n">
        <v>33.84</v>
      </c>
      <c r="AW67" s="13" t="n">
        <v>24.44</v>
      </c>
      <c r="AX67" s="13" t="n">
        <v>0</v>
      </c>
      <c r="AY67" s="13" t="n">
        <v>0</v>
      </c>
      <c r="AZ67" s="13" t="n">
        <v>0</v>
      </c>
      <c r="BA67" s="13" t="n">
        <v>0</v>
      </c>
      <c r="BB67" s="13" t="n">
        <v>0</v>
      </c>
      <c r="BC67" s="13" t="n">
        <v>0</v>
      </c>
      <c r="BD67" s="13" t="n">
        <v>0.03</v>
      </c>
      <c r="BE67" s="13" t="n">
        <v>0.02</v>
      </c>
      <c r="BF67" s="13" t="n">
        <v>0.02</v>
      </c>
      <c r="BG67" s="13" t="n">
        <v>0</v>
      </c>
      <c r="BH67" s="13" t="n">
        <v>0</v>
      </c>
      <c r="BI67" s="13" t="n">
        <v>0.12</v>
      </c>
      <c r="BJ67" s="13" t="n">
        <v>0.02</v>
      </c>
      <c r="BK67" s="13" t="n">
        <v>0.02</v>
      </c>
      <c r="BL67" s="13" t="n">
        <v>0</v>
      </c>
      <c r="BM67" s="13" t="n">
        <v>0.02</v>
      </c>
      <c r="BN67" s="13" t="n">
        <v>0</v>
      </c>
      <c r="BO67" s="13" t="n">
        <v>0</v>
      </c>
      <c r="BP67" s="13" t="n">
        <v>0.1</v>
      </c>
      <c r="BQ67" s="13" t="n">
        <v>0.01</v>
      </c>
      <c r="BR67" s="13" t="n">
        <v>0</v>
      </c>
      <c r="BS67" s="13" t="n">
        <v>0</v>
      </c>
      <c r="BT67" s="13" t="n">
        <v>0</v>
      </c>
      <c r="BU67" s="13" t="n">
        <v>9.4</v>
      </c>
    </row>
    <row r="68" s="36" customFormat="true" ht="14.4" hidden="false" customHeight="false" outlineLevel="0" collapsed="false">
      <c r="A68" s="19"/>
      <c r="B68" s="19" t="s">
        <v>87</v>
      </c>
      <c r="C68" s="34" t="n">
        <f aca="false">SUM(C62:C67)</f>
        <v>720</v>
      </c>
      <c r="D68" s="34" t="n">
        <f aca="false">SUM(D62:D67)</f>
        <v>520.39</v>
      </c>
      <c r="E68" s="34" t="n">
        <f aca="false">SUM(E62:E67)</f>
        <v>4.05</v>
      </c>
      <c r="F68" s="34" t="n">
        <f aca="false">SUM(F62:F67)</f>
        <v>0.63</v>
      </c>
      <c r="G68" s="34" t="n">
        <f aca="false">SUM(G62:G67)</f>
        <v>29.31</v>
      </c>
      <c r="H68" s="34" t="n">
        <f aca="false">SUM(H62:H67)</f>
        <v>139.11</v>
      </c>
      <c r="I68" s="34" t="n">
        <f aca="false">SUM(I62:I67)</f>
        <v>0</v>
      </c>
      <c r="J68" s="34" t="n">
        <f aca="false">SUM(J62:J67)</f>
        <v>0</v>
      </c>
      <c r="K68" s="34" t="n">
        <f aca="false">SUM(K62:K67)</f>
        <v>0</v>
      </c>
      <c r="L68" s="34" t="n">
        <f aca="false">SUM(L62:L67)</f>
        <v>0</v>
      </c>
      <c r="M68" s="34" t="n">
        <f aca="false">SUM(M62:M67)</f>
        <v>0</v>
      </c>
      <c r="N68" s="34" t="n">
        <f aca="false">SUM(N62:N67)</f>
        <v>0</v>
      </c>
      <c r="O68" s="34" t="n">
        <f aca="false">SUM(O62:O67)</f>
        <v>0</v>
      </c>
      <c r="P68" s="34" t="n">
        <f aca="false">SUM(P62:P67)</f>
        <v>0</v>
      </c>
      <c r="Q68" s="34" t="n">
        <f aca="false">SUM(Q62:Q67)</f>
        <v>0</v>
      </c>
      <c r="R68" s="34" t="n">
        <f aca="false">SUM(R62:R67)</f>
        <v>0</v>
      </c>
      <c r="S68" s="34" t="n">
        <f aca="false">SUM(S62:S67)</f>
        <v>0</v>
      </c>
      <c r="T68" s="34" t="n">
        <f aca="false">SUM(T62:T67)</f>
        <v>0</v>
      </c>
      <c r="U68" s="34" t="n">
        <f aca="false">SUM(U62:U67)</f>
        <v>0</v>
      </c>
      <c r="V68" s="34" t="n">
        <f aca="false">SUM(V62:V67)</f>
        <v>0</v>
      </c>
      <c r="W68" s="34" t="n">
        <f aca="false">SUM(W62:W67)</f>
        <v>29.2</v>
      </c>
      <c r="X68" s="34" t="n">
        <f aca="false">SUM(X62:X67)</f>
        <v>107.4</v>
      </c>
      <c r="Y68" s="34" t="n">
        <f aca="false">SUM(Y62:Y67)</f>
        <v>24</v>
      </c>
      <c r="Z68" s="34" t="n">
        <f aca="false">SUM(Z62:Z67)</f>
        <v>2.34</v>
      </c>
      <c r="AA68" s="34" t="n">
        <f aca="false">SUM(AA62:AA67)</f>
        <v>2.34</v>
      </c>
      <c r="AB68" s="34" t="n">
        <f aca="false">SUM(AB62:AB67)</f>
        <v>0</v>
      </c>
      <c r="AC68" s="34" t="n">
        <f aca="false">SUM(AC62:AC67)</f>
        <v>2.34</v>
      </c>
      <c r="AD68" s="36" t="n">
        <v>0</v>
      </c>
      <c r="AE68" s="36" t="n">
        <v>0</v>
      </c>
      <c r="AF68" s="36" t="n">
        <v>0</v>
      </c>
      <c r="AG68" s="36" t="n">
        <v>1185.03</v>
      </c>
      <c r="AH68" s="36" t="n">
        <v>936.1</v>
      </c>
      <c r="AI68" s="36" t="n">
        <v>268.46</v>
      </c>
      <c r="AJ68" s="36" t="n">
        <v>749.69</v>
      </c>
      <c r="AK68" s="36" t="n">
        <v>198.81</v>
      </c>
      <c r="AL68" s="36" t="n">
        <v>792.5</v>
      </c>
      <c r="AM68" s="36" t="n">
        <v>730.69</v>
      </c>
      <c r="AN68" s="36" t="n">
        <v>1138.96</v>
      </c>
      <c r="AO68" s="36" t="n">
        <v>1700.07</v>
      </c>
      <c r="AP68" s="36" t="n">
        <v>405.95</v>
      </c>
      <c r="AQ68" s="36" t="n">
        <v>573.84</v>
      </c>
      <c r="AR68" s="36" t="n">
        <v>3435.26</v>
      </c>
      <c r="AS68" s="36" t="n">
        <v>333.55</v>
      </c>
      <c r="AT68" s="36" t="n">
        <v>1388.23</v>
      </c>
      <c r="AU68" s="36" t="n">
        <v>1047.41</v>
      </c>
      <c r="AV68" s="36" t="n">
        <v>541.81</v>
      </c>
      <c r="AW68" s="36" t="n">
        <v>256.95</v>
      </c>
      <c r="AX68" s="36" t="n">
        <v>0.91</v>
      </c>
      <c r="AY68" s="36" t="n">
        <v>0.48</v>
      </c>
      <c r="AZ68" s="36" t="n">
        <v>0.25</v>
      </c>
      <c r="BA68" s="36" t="n">
        <v>0.53</v>
      </c>
      <c r="BB68" s="36" t="n">
        <v>0.69</v>
      </c>
      <c r="BC68" s="36" t="n">
        <v>3.41</v>
      </c>
      <c r="BD68" s="36" t="n">
        <v>0.25</v>
      </c>
      <c r="BE68" s="36" t="n">
        <v>34.84</v>
      </c>
      <c r="BF68" s="36" t="n">
        <v>0.16</v>
      </c>
      <c r="BG68" s="36" t="n">
        <v>38.48</v>
      </c>
      <c r="BH68" s="36" t="n">
        <v>2.69</v>
      </c>
      <c r="BI68" s="36" t="n">
        <v>7.6</v>
      </c>
      <c r="BJ68" s="36" t="n">
        <v>0.75</v>
      </c>
      <c r="BK68" s="36" t="n">
        <v>0.75</v>
      </c>
      <c r="BL68" s="36" t="n">
        <v>1.87</v>
      </c>
      <c r="BM68" s="36" t="n">
        <v>58.12</v>
      </c>
      <c r="BN68" s="36" t="n">
        <v>0.38</v>
      </c>
      <c r="BO68" s="36" t="n">
        <v>0.71</v>
      </c>
      <c r="BP68" s="36" t="n">
        <v>26.87</v>
      </c>
      <c r="BQ68" s="36" t="n">
        <v>0.21</v>
      </c>
      <c r="BR68" s="36" t="n">
        <v>0.12</v>
      </c>
      <c r="BS68" s="36" t="n">
        <v>0</v>
      </c>
      <c r="BT68" s="36" t="n">
        <v>0</v>
      </c>
      <c r="BU68" s="36" t="n">
        <v>695.31</v>
      </c>
    </row>
    <row r="69" s="36" customFormat="true" ht="14.4" hidden="false" customHeight="false" outlineLevel="0" collapsed="false">
      <c r="A69" s="19"/>
      <c r="B69" s="19" t="s">
        <v>95</v>
      </c>
      <c r="C69" s="34" t="n">
        <f aca="false">C59+C68</f>
        <v>1240</v>
      </c>
      <c r="D69" s="34" t="n">
        <f aca="false">D59+D68</f>
        <v>641.29</v>
      </c>
      <c r="E69" s="34" t="n">
        <f aca="false">E59+E68</f>
        <v>8.1</v>
      </c>
      <c r="F69" s="34" t="n">
        <f aca="false">F59+F68</f>
        <v>1.26</v>
      </c>
      <c r="G69" s="34" t="n">
        <f aca="false">G59+G68</f>
        <v>58.62</v>
      </c>
      <c r="H69" s="34" t="n">
        <f aca="false">H59+H68</f>
        <v>278.22</v>
      </c>
      <c r="I69" s="34" t="n">
        <f aca="false">I59+I68</f>
        <v>0</v>
      </c>
      <c r="J69" s="34" t="n">
        <f aca="false">J59+J68</f>
        <v>0</v>
      </c>
      <c r="K69" s="34" t="n">
        <f aca="false">K59+K68</f>
        <v>0</v>
      </c>
      <c r="L69" s="34" t="n">
        <f aca="false">L59+L68</f>
        <v>0</v>
      </c>
      <c r="M69" s="34" t="n">
        <f aca="false">M59+M68</f>
        <v>0</v>
      </c>
      <c r="N69" s="34" t="n">
        <f aca="false">N59+N68</f>
        <v>0</v>
      </c>
      <c r="O69" s="34" t="n">
        <f aca="false">O59+O68</f>
        <v>0</v>
      </c>
      <c r="P69" s="34" t="n">
        <f aca="false">P59+P68</f>
        <v>0</v>
      </c>
      <c r="Q69" s="34" t="n">
        <f aca="false">Q59+Q68</f>
        <v>0</v>
      </c>
      <c r="R69" s="34" t="n">
        <f aca="false">R59+R68</f>
        <v>0</v>
      </c>
      <c r="S69" s="34" t="n">
        <f aca="false">S59+S68</f>
        <v>0</v>
      </c>
      <c r="T69" s="34" t="n">
        <f aca="false">T59+T68</f>
        <v>0</v>
      </c>
      <c r="U69" s="34" t="n">
        <f aca="false">U59+U68</f>
        <v>0</v>
      </c>
      <c r="V69" s="34" t="n">
        <f aca="false">V59+V68</f>
        <v>0</v>
      </c>
      <c r="W69" s="34" t="n">
        <f aca="false">W59+W68</f>
        <v>58.4</v>
      </c>
      <c r="X69" s="34" t="n">
        <f aca="false">X59+X68</f>
        <v>214.8</v>
      </c>
      <c r="Y69" s="34" t="n">
        <f aca="false">Y59+Y68</f>
        <v>48</v>
      </c>
      <c r="Z69" s="34" t="n">
        <f aca="false">Z59+Z68</f>
        <v>4.68</v>
      </c>
      <c r="AA69" s="34" t="n">
        <f aca="false">AA59+AA68</f>
        <v>4.68</v>
      </c>
      <c r="AB69" s="34" t="n">
        <f aca="false">AB59+AB68</f>
        <v>0</v>
      </c>
      <c r="AC69" s="34" t="n">
        <f aca="false">AC59+AC68</f>
        <v>4.68</v>
      </c>
    </row>
    <row r="70" s="36" customFormat="true" ht="14.4" hidden="false" customHeight="false" outlineLevel="0" collapsed="false">
      <c r="A70" s="19"/>
      <c r="B70" s="19"/>
      <c r="C70" s="21"/>
      <c r="D70" s="19"/>
      <c r="E70" s="21"/>
      <c r="F70" s="21"/>
      <c r="G70" s="21"/>
      <c r="H70" s="21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</row>
    <row r="71" s="13" customFormat="true" ht="13.8" hidden="false" customHeight="false" outlineLevel="0" collapsed="false">
      <c r="A71" s="18"/>
      <c r="B71" s="19" t="s">
        <v>108</v>
      </c>
      <c r="C71" s="20"/>
      <c r="D71" s="18"/>
      <c r="E71" s="21"/>
      <c r="F71" s="21"/>
      <c r="G71" s="21"/>
      <c r="H71" s="21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  <c r="AA71" s="18"/>
      <c r="AB71" s="18"/>
      <c r="AC71" s="18"/>
    </row>
    <row r="72" s="13" customFormat="true" ht="27.6" hidden="false" customHeight="false" outlineLevel="0" collapsed="false">
      <c r="A72" s="18" t="str">
        <f aca="false">""</f>
        <v/>
      </c>
      <c r="B72" s="51" t="s">
        <v>101</v>
      </c>
      <c r="C72" s="37" t="n">
        <v>100</v>
      </c>
      <c r="D72" s="52" t="n">
        <v>70.75</v>
      </c>
      <c r="E72" s="34"/>
      <c r="F72" s="34"/>
      <c r="G72" s="34"/>
      <c r="H72" s="34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  <c r="T72" s="52"/>
      <c r="U72" s="52"/>
      <c r="V72" s="52"/>
      <c r="W72" s="52"/>
      <c r="X72" s="52"/>
      <c r="Y72" s="52"/>
      <c r="Z72" s="52"/>
      <c r="AA72" s="52"/>
      <c r="AB72" s="52"/>
      <c r="AC72" s="52"/>
      <c r="AD72" s="13" t="n">
        <v>0</v>
      </c>
      <c r="AE72" s="13" t="n">
        <v>0</v>
      </c>
      <c r="AF72" s="13" t="n">
        <v>0</v>
      </c>
      <c r="AG72" s="13" t="n">
        <v>577.2</v>
      </c>
      <c r="AH72" s="13" t="n">
        <v>418.4</v>
      </c>
      <c r="AI72" s="13" t="n">
        <v>124.35</v>
      </c>
      <c r="AJ72" s="13" t="n">
        <v>262.82</v>
      </c>
      <c r="AK72" s="13" t="n">
        <v>91.95</v>
      </c>
      <c r="AL72" s="13" t="n">
        <v>331.08</v>
      </c>
      <c r="AM72" s="13" t="n">
        <v>269.52</v>
      </c>
      <c r="AN72" s="13" t="n">
        <v>365.58</v>
      </c>
      <c r="AO72" s="13" t="n">
        <v>588.61</v>
      </c>
      <c r="AP72" s="13" t="n">
        <v>183.12</v>
      </c>
      <c r="AQ72" s="13" t="n">
        <v>223.8</v>
      </c>
      <c r="AR72" s="13" t="n">
        <v>1380.71</v>
      </c>
      <c r="AS72" s="13" t="n">
        <v>65.11</v>
      </c>
      <c r="AT72" s="13" t="n">
        <v>510.19</v>
      </c>
      <c r="AU72" s="13" t="n">
        <v>409.67</v>
      </c>
      <c r="AV72" s="13" t="n">
        <v>253.18</v>
      </c>
      <c r="AW72" s="13" t="n">
        <v>96.62</v>
      </c>
      <c r="AX72" s="13" t="n">
        <v>0.28</v>
      </c>
      <c r="AY72" s="13" t="n">
        <v>0.16</v>
      </c>
      <c r="AZ72" s="13" t="n">
        <v>0.08</v>
      </c>
      <c r="BA72" s="13" t="n">
        <v>0.17</v>
      </c>
      <c r="BB72" s="13" t="n">
        <v>0.23</v>
      </c>
      <c r="BC72" s="13" t="n">
        <v>1.03</v>
      </c>
      <c r="BD72" s="13" t="n">
        <v>0.07</v>
      </c>
      <c r="BE72" s="13" t="n">
        <v>0.47</v>
      </c>
      <c r="BF72" s="13" t="n">
        <v>0.04</v>
      </c>
      <c r="BG72" s="13" t="n">
        <v>0.27</v>
      </c>
      <c r="BH72" s="13" t="n">
        <v>0.08</v>
      </c>
      <c r="BI72" s="13" t="n">
        <v>0.89</v>
      </c>
      <c r="BJ72" s="13" t="n">
        <v>0.09</v>
      </c>
      <c r="BK72" s="13" t="n">
        <v>0.09</v>
      </c>
      <c r="BL72" s="13" t="n">
        <v>0.2</v>
      </c>
      <c r="BM72" s="13" t="n">
        <v>1.54</v>
      </c>
      <c r="BN72" s="13" t="n">
        <v>0.04</v>
      </c>
      <c r="BO72" s="13" t="n">
        <v>0.19</v>
      </c>
      <c r="BP72" s="13" t="n">
        <v>3.82</v>
      </c>
      <c r="BQ72" s="13" t="n">
        <v>0.15</v>
      </c>
      <c r="BR72" s="13" t="n">
        <v>0.09</v>
      </c>
      <c r="BS72" s="13" t="n">
        <v>0</v>
      </c>
      <c r="BT72" s="13" t="n">
        <v>0</v>
      </c>
      <c r="BU72" s="13" t="n">
        <v>70.75</v>
      </c>
    </row>
    <row r="73" s="13" customFormat="true" ht="13.8" hidden="false" customHeight="false" outlineLevel="0" collapsed="false">
      <c r="A73" s="18" t="str">
        <f aca="false">""</f>
        <v/>
      </c>
      <c r="B73" s="51" t="s">
        <v>102</v>
      </c>
      <c r="C73" s="37" t="n">
        <v>250</v>
      </c>
      <c r="D73" s="52" t="n">
        <v>182.99</v>
      </c>
      <c r="E73" s="34"/>
      <c r="F73" s="34"/>
      <c r="G73" s="34"/>
      <c r="H73" s="34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2"/>
      <c r="U73" s="52"/>
      <c r="V73" s="52"/>
      <c r="W73" s="52"/>
      <c r="X73" s="52"/>
      <c r="Y73" s="52"/>
      <c r="Z73" s="52"/>
      <c r="AA73" s="52"/>
      <c r="AB73" s="52"/>
      <c r="AC73" s="52"/>
      <c r="AD73" s="13" t="n">
        <v>0</v>
      </c>
      <c r="AE73" s="13" t="n">
        <v>0</v>
      </c>
      <c r="AF73" s="13" t="n">
        <v>0</v>
      </c>
      <c r="AG73" s="13" t="n">
        <v>152.51</v>
      </c>
      <c r="AH73" s="13" t="n">
        <v>125.6</v>
      </c>
      <c r="AI73" s="13" t="n">
        <v>47.64</v>
      </c>
      <c r="AJ73" s="13" t="n">
        <v>98.42</v>
      </c>
      <c r="AK73" s="13" t="n">
        <v>26.34</v>
      </c>
      <c r="AL73" s="13" t="n">
        <v>123.74</v>
      </c>
      <c r="AM73" s="13" t="n">
        <v>142.2</v>
      </c>
      <c r="AN73" s="13" t="n">
        <v>170.18</v>
      </c>
      <c r="AO73" s="13" t="n">
        <v>324.62</v>
      </c>
      <c r="AP73" s="13" t="n">
        <v>61.1</v>
      </c>
      <c r="AQ73" s="13" t="n">
        <v>98.99</v>
      </c>
      <c r="AR73" s="13" t="n">
        <v>619.4</v>
      </c>
      <c r="AS73" s="13" t="n">
        <v>2.65</v>
      </c>
      <c r="AT73" s="13" t="n">
        <v>144.53</v>
      </c>
      <c r="AU73" s="13" t="n">
        <v>128.58</v>
      </c>
      <c r="AV73" s="13" t="n">
        <v>103.1</v>
      </c>
      <c r="AW73" s="13" t="n">
        <v>44.06</v>
      </c>
      <c r="AX73" s="13" t="n">
        <v>0.3</v>
      </c>
      <c r="AY73" s="13" t="n">
        <v>0.14</v>
      </c>
      <c r="AZ73" s="13" t="n">
        <v>0.07</v>
      </c>
      <c r="BA73" s="13" t="n">
        <v>0.16</v>
      </c>
      <c r="BB73" s="13" t="n">
        <v>0.24</v>
      </c>
      <c r="BC73" s="13" t="n">
        <v>1.77</v>
      </c>
      <c r="BD73" s="13" t="n">
        <v>0.01</v>
      </c>
      <c r="BE73" s="13" t="n">
        <v>39.01</v>
      </c>
      <c r="BF73" s="13" t="n">
        <v>0.01</v>
      </c>
      <c r="BG73" s="13" t="n">
        <v>44.79</v>
      </c>
      <c r="BH73" s="13" t="n">
        <v>2.16</v>
      </c>
      <c r="BI73" s="13" t="n">
        <v>2.03</v>
      </c>
      <c r="BJ73" s="13" t="n">
        <v>0.19</v>
      </c>
      <c r="BK73" s="13" t="n">
        <v>0.19</v>
      </c>
      <c r="BL73" s="13" t="n">
        <v>1.79</v>
      </c>
      <c r="BM73" s="13" t="n">
        <v>57.89</v>
      </c>
      <c r="BN73" s="13" t="n">
        <v>0.09</v>
      </c>
      <c r="BO73" s="13" t="n">
        <v>0.1</v>
      </c>
      <c r="BP73" s="13" t="n">
        <v>16.45</v>
      </c>
      <c r="BQ73" s="13" t="n">
        <v>0</v>
      </c>
      <c r="BR73" s="13" t="n">
        <v>0.01</v>
      </c>
      <c r="BS73" s="13" t="n">
        <v>0</v>
      </c>
      <c r="BT73" s="13" t="n">
        <v>0</v>
      </c>
      <c r="BU73" s="13" t="n">
        <v>182.99</v>
      </c>
    </row>
    <row r="74" s="13" customFormat="true" ht="13.8" hidden="false" customHeight="false" outlineLevel="0" collapsed="false">
      <c r="A74" s="18"/>
      <c r="B74" s="18" t="s">
        <v>103</v>
      </c>
      <c r="C74" s="37" t="n">
        <v>200</v>
      </c>
      <c r="D74" s="52"/>
      <c r="E74" s="34"/>
      <c r="F74" s="34"/>
      <c r="G74" s="34"/>
      <c r="H74" s="34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  <c r="T74" s="52"/>
      <c r="U74" s="52"/>
      <c r="V74" s="52"/>
      <c r="W74" s="52"/>
      <c r="X74" s="52"/>
      <c r="Y74" s="52"/>
      <c r="Z74" s="52"/>
      <c r="AA74" s="52"/>
      <c r="AB74" s="52"/>
      <c r="AC74" s="52"/>
    </row>
    <row r="75" s="13" customFormat="true" ht="13.8" hidden="false" customHeight="false" outlineLevel="0" collapsed="false">
      <c r="A75" s="22" t="s">
        <v>81</v>
      </c>
      <c r="B75" s="23" t="s">
        <v>84</v>
      </c>
      <c r="C75" s="29" t="n">
        <v>30</v>
      </c>
      <c r="D75" s="29"/>
      <c r="E75" s="29" t="n">
        <v>2.37</v>
      </c>
      <c r="F75" s="29" t="n">
        <v>0.3</v>
      </c>
      <c r="G75" s="29" t="n">
        <v>14.49</v>
      </c>
      <c r="H75" s="29" t="n">
        <v>70.14</v>
      </c>
      <c r="I75" s="29"/>
      <c r="J75" s="29"/>
      <c r="K75" s="29"/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53" t="n">
        <v>0</v>
      </c>
      <c r="W75" s="54" t="n">
        <v>20</v>
      </c>
      <c r="X75" s="54" t="n">
        <v>65</v>
      </c>
      <c r="Y75" s="55" t="n">
        <v>14</v>
      </c>
      <c r="Z75" s="53" t="n">
        <v>1.1</v>
      </c>
      <c r="AA75" s="53" t="n">
        <v>1.1</v>
      </c>
      <c r="AB75" s="52"/>
      <c r="AC75" s="55" t="n">
        <v>1.1</v>
      </c>
      <c r="AD75" s="13" t="n">
        <v>0</v>
      </c>
      <c r="AE75" s="13" t="n">
        <v>0</v>
      </c>
      <c r="AF75" s="13" t="n">
        <v>0</v>
      </c>
      <c r="AG75" s="13" t="n">
        <v>381.19</v>
      </c>
      <c r="AH75" s="13" t="n">
        <v>359.07</v>
      </c>
      <c r="AI75" s="13" t="n">
        <v>74.59</v>
      </c>
      <c r="AJ75" s="13" t="n">
        <v>283.32</v>
      </c>
      <c r="AK75" s="13" t="n">
        <v>58.05</v>
      </c>
      <c r="AL75" s="13" t="n">
        <v>259.12</v>
      </c>
      <c r="AM75" s="13" t="n">
        <v>226.63</v>
      </c>
      <c r="AN75" s="13" t="n">
        <v>393.23</v>
      </c>
      <c r="AO75" s="13" t="n">
        <v>639.7</v>
      </c>
      <c r="AP75" s="13" t="n">
        <v>136.59</v>
      </c>
      <c r="AQ75" s="13" t="n">
        <v>180.18</v>
      </c>
      <c r="AR75" s="13" t="n">
        <v>842.86</v>
      </c>
      <c r="AS75" s="13" t="n">
        <v>90.16</v>
      </c>
      <c r="AT75" s="13" t="n">
        <v>512.46</v>
      </c>
      <c r="AU75" s="13" t="n">
        <v>384.01</v>
      </c>
      <c r="AV75" s="13" t="n">
        <v>151.85</v>
      </c>
      <c r="AW75" s="13" t="n">
        <v>69.78</v>
      </c>
      <c r="AX75" s="13" t="n">
        <v>0.06</v>
      </c>
      <c r="AY75" s="13" t="n">
        <v>0.04</v>
      </c>
      <c r="AZ75" s="13" t="n">
        <v>0.02</v>
      </c>
      <c r="BA75" s="13" t="n">
        <v>0.04</v>
      </c>
      <c r="BB75" s="13" t="n">
        <v>0.03</v>
      </c>
      <c r="BC75" s="13" t="n">
        <v>0.05</v>
      </c>
      <c r="BD75" s="13" t="n">
        <v>0.06</v>
      </c>
      <c r="BE75" s="13" t="n">
        <v>0.76</v>
      </c>
      <c r="BF75" s="13" t="n">
        <v>0.04</v>
      </c>
      <c r="BG75" s="13" t="n">
        <v>0.3</v>
      </c>
      <c r="BH75" s="13" t="n">
        <v>0.05</v>
      </c>
      <c r="BI75" s="13" t="n">
        <v>2.44</v>
      </c>
      <c r="BJ75" s="13" t="n">
        <v>0.24</v>
      </c>
      <c r="BK75" s="13" t="n">
        <v>0.24</v>
      </c>
      <c r="BL75" s="13" t="n">
        <v>0.02</v>
      </c>
      <c r="BM75" s="13" t="n">
        <v>4.29</v>
      </c>
      <c r="BN75" s="13" t="n">
        <v>0.22</v>
      </c>
      <c r="BO75" s="13" t="n">
        <v>0.47</v>
      </c>
      <c r="BP75" s="13" t="n">
        <v>2.08</v>
      </c>
      <c r="BQ75" s="13" t="n">
        <v>0.04</v>
      </c>
      <c r="BR75" s="13" t="n">
        <v>0.01</v>
      </c>
      <c r="BS75" s="13" t="n">
        <v>0</v>
      </c>
      <c r="BT75" s="13" t="n">
        <v>0</v>
      </c>
      <c r="BU75" s="13" t="n">
        <v>202.84</v>
      </c>
    </row>
    <row r="76" s="13" customFormat="true" ht="13.8" hidden="false" customHeight="false" outlineLevel="0" collapsed="false">
      <c r="A76" s="22" t="s">
        <v>85</v>
      </c>
      <c r="B76" s="29" t="s">
        <v>86</v>
      </c>
      <c r="C76" s="24" t="n">
        <v>30</v>
      </c>
      <c r="D76" s="24"/>
      <c r="E76" s="24" t="n">
        <v>1.68</v>
      </c>
      <c r="F76" s="24" t="n">
        <v>0.33</v>
      </c>
      <c r="G76" s="24" t="n">
        <v>14.82</v>
      </c>
      <c r="H76" s="24" t="n">
        <v>68.97</v>
      </c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5" t="n">
        <v>0</v>
      </c>
      <c r="W76" s="27" t="n">
        <v>9.2</v>
      </c>
      <c r="X76" s="27" t="n">
        <v>42.4</v>
      </c>
      <c r="Y76" s="33" t="n">
        <v>10</v>
      </c>
      <c r="Z76" s="25" t="n">
        <v>1.24</v>
      </c>
      <c r="AA76" s="25" t="n">
        <v>1.24</v>
      </c>
      <c r="AB76" s="28"/>
      <c r="AC76" s="33" t="n">
        <v>1.24</v>
      </c>
      <c r="AD76" s="13" t="n">
        <v>0</v>
      </c>
      <c r="AE76" s="13" t="n">
        <v>0</v>
      </c>
      <c r="AF76" s="13" t="n">
        <v>0</v>
      </c>
      <c r="AG76" s="13" t="n">
        <v>0</v>
      </c>
      <c r="AH76" s="13" t="n">
        <v>0</v>
      </c>
      <c r="AI76" s="13" t="n">
        <v>0</v>
      </c>
      <c r="AJ76" s="13" t="n">
        <v>0</v>
      </c>
      <c r="AK76" s="13" t="n">
        <v>0</v>
      </c>
      <c r="AL76" s="13" t="n">
        <v>0</v>
      </c>
      <c r="AM76" s="13" t="n">
        <v>0</v>
      </c>
      <c r="AN76" s="13" t="n">
        <v>0</v>
      </c>
      <c r="AO76" s="13" t="n">
        <v>0</v>
      </c>
      <c r="AP76" s="13" t="n">
        <v>0</v>
      </c>
      <c r="AQ76" s="13" t="n">
        <v>0</v>
      </c>
      <c r="AR76" s="13" t="n">
        <v>0</v>
      </c>
      <c r="AS76" s="13" t="n">
        <v>0</v>
      </c>
      <c r="AT76" s="13" t="n">
        <v>0</v>
      </c>
      <c r="AU76" s="13" t="n">
        <v>0</v>
      </c>
      <c r="AV76" s="13" t="n">
        <v>0</v>
      </c>
      <c r="AW76" s="13" t="n">
        <v>0</v>
      </c>
      <c r="AX76" s="13" t="n">
        <v>0</v>
      </c>
      <c r="AY76" s="13" t="n">
        <v>0</v>
      </c>
      <c r="AZ76" s="13" t="n">
        <v>0</v>
      </c>
      <c r="BA76" s="13" t="n">
        <v>0</v>
      </c>
      <c r="BB76" s="13" t="n">
        <v>0</v>
      </c>
      <c r="BC76" s="13" t="n">
        <v>0</v>
      </c>
      <c r="BD76" s="13" t="n">
        <v>0</v>
      </c>
      <c r="BE76" s="13" t="n">
        <v>0</v>
      </c>
      <c r="BF76" s="13" t="n">
        <v>0</v>
      </c>
      <c r="BG76" s="13" t="n">
        <v>0</v>
      </c>
      <c r="BH76" s="13" t="n">
        <v>0</v>
      </c>
      <c r="BI76" s="13" t="n">
        <v>0</v>
      </c>
      <c r="BJ76" s="13" t="n">
        <v>0</v>
      </c>
      <c r="BK76" s="13" t="n">
        <v>0</v>
      </c>
      <c r="BL76" s="13" t="n">
        <v>0</v>
      </c>
      <c r="BM76" s="13" t="n">
        <v>0</v>
      </c>
      <c r="BN76" s="13" t="n">
        <v>0</v>
      </c>
      <c r="BO76" s="13" t="n">
        <v>0</v>
      </c>
      <c r="BP76" s="13" t="n">
        <v>0</v>
      </c>
      <c r="BQ76" s="13" t="n">
        <v>0</v>
      </c>
      <c r="BR76" s="13" t="n">
        <v>0</v>
      </c>
      <c r="BS76" s="13" t="n">
        <v>0</v>
      </c>
      <c r="BT76" s="13" t="n">
        <v>0</v>
      </c>
      <c r="BU76" s="13" t="n">
        <v>13.03</v>
      </c>
    </row>
    <row r="77" s="36" customFormat="true" ht="14.4" hidden="false" customHeight="false" outlineLevel="0" collapsed="false">
      <c r="A77" s="19"/>
      <c r="B77" s="19" t="s">
        <v>87</v>
      </c>
      <c r="C77" s="34" t="n">
        <f aca="false">+SUM(C72:C76)</f>
        <v>610</v>
      </c>
      <c r="D77" s="34" t="n">
        <f aca="false">+SUM(D72:D76)</f>
        <v>253.74</v>
      </c>
      <c r="E77" s="34" t="n">
        <f aca="false">+SUM(E72:E76)</f>
        <v>4.05</v>
      </c>
      <c r="F77" s="34" t="n">
        <f aca="false">+SUM(F72:F76)</f>
        <v>0.63</v>
      </c>
      <c r="G77" s="34" t="n">
        <f aca="false">+SUM(G72:G76)</f>
        <v>29.31</v>
      </c>
      <c r="H77" s="34" t="n">
        <f aca="false">+SUM(H72:H76)</f>
        <v>139.11</v>
      </c>
      <c r="I77" s="34" t="n">
        <f aca="false">+SUM(I72:I76)</f>
        <v>0</v>
      </c>
      <c r="J77" s="34" t="n">
        <f aca="false">+SUM(J72:J76)</f>
        <v>0</v>
      </c>
      <c r="K77" s="34" t="n">
        <f aca="false">+SUM(K72:K76)</f>
        <v>0</v>
      </c>
      <c r="L77" s="34" t="n">
        <f aca="false">+SUM(L72:L76)</f>
        <v>0</v>
      </c>
      <c r="M77" s="34" t="n">
        <f aca="false">+SUM(M72:M76)</f>
        <v>0</v>
      </c>
      <c r="N77" s="34" t="n">
        <f aca="false">+SUM(N72:N76)</f>
        <v>0</v>
      </c>
      <c r="O77" s="34" t="n">
        <f aca="false">+SUM(O72:O76)</f>
        <v>0</v>
      </c>
      <c r="P77" s="34" t="n">
        <f aca="false">+SUM(P72:P76)</f>
        <v>0</v>
      </c>
      <c r="Q77" s="34" t="n">
        <f aca="false">+SUM(Q72:Q76)</f>
        <v>0</v>
      </c>
      <c r="R77" s="34" t="n">
        <f aca="false">+SUM(R72:R76)</f>
        <v>0</v>
      </c>
      <c r="S77" s="34" t="n">
        <f aca="false">+SUM(S72:S76)</f>
        <v>0</v>
      </c>
      <c r="T77" s="34" t="n">
        <f aca="false">+SUM(T72:T76)</f>
        <v>0</v>
      </c>
      <c r="U77" s="34" t="n">
        <f aca="false">+SUM(U72:U76)</f>
        <v>0</v>
      </c>
      <c r="V77" s="34" t="n">
        <f aca="false">+SUM(V72:V76)</f>
        <v>0</v>
      </c>
      <c r="W77" s="34" t="n">
        <f aca="false">+SUM(W72:W76)</f>
        <v>29.2</v>
      </c>
      <c r="X77" s="34" t="n">
        <f aca="false">+SUM(X72:X76)</f>
        <v>107.4</v>
      </c>
      <c r="Y77" s="34" t="n">
        <f aca="false">+SUM(Y72:Y76)</f>
        <v>24</v>
      </c>
      <c r="Z77" s="34" t="n">
        <f aca="false">+SUM(Z72:Z76)</f>
        <v>2.34</v>
      </c>
      <c r="AA77" s="34" t="n">
        <f aca="false">+SUM(AA72:AA76)</f>
        <v>2.34</v>
      </c>
      <c r="AB77" s="34" t="n">
        <f aca="false">+SUM(AB72:AB76)</f>
        <v>0</v>
      </c>
      <c r="AC77" s="34" t="n">
        <f aca="false">+SUM(AC72:AC76)</f>
        <v>2.34</v>
      </c>
      <c r="AD77" s="36" t="n">
        <v>0</v>
      </c>
      <c r="AE77" s="36" t="n">
        <v>0</v>
      </c>
      <c r="AF77" s="36" t="n">
        <v>0</v>
      </c>
      <c r="AG77" s="36" t="n">
        <v>1191.18</v>
      </c>
      <c r="AH77" s="36" t="n">
        <v>945</v>
      </c>
      <c r="AI77" s="36" t="n">
        <v>264.06</v>
      </c>
      <c r="AJ77" s="36" t="n">
        <v>681.78</v>
      </c>
      <c r="AK77" s="36" t="n">
        <v>191.37</v>
      </c>
      <c r="AL77" s="36" t="n">
        <v>783.69</v>
      </c>
      <c r="AM77" s="36" t="n">
        <v>694.2</v>
      </c>
      <c r="AN77" s="36" t="n">
        <v>983.68</v>
      </c>
      <c r="AO77" s="36" t="n">
        <v>1640.17</v>
      </c>
      <c r="AP77" s="36" t="n">
        <v>404.12</v>
      </c>
      <c r="AQ77" s="36" t="n">
        <v>561.26</v>
      </c>
      <c r="AR77" s="36" t="n">
        <v>3130.42</v>
      </c>
      <c r="AS77" s="36" t="n">
        <v>208.67</v>
      </c>
      <c r="AT77" s="36" t="n">
        <v>1266.07</v>
      </c>
      <c r="AU77" s="36" t="n">
        <v>976.97</v>
      </c>
      <c r="AV77" s="36" t="n">
        <v>541.98</v>
      </c>
      <c r="AW77" s="36" t="n">
        <v>234.9</v>
      </c>
      <c r="AX77" s="36" t="n">
        <v>0.64</v>
      </c>
      <c r="AY77" s="36" t="n">
        <v>0.34</v>
      </c>
      <c r="AZ77" s="36" t="n">
        <v>0.18</v>
      </c>
      <c r="BA77" s="36" t="n">
        <v>0.38</v>
      </c>
      <c r="BB77" s="36" t="n">
        <v>0.5</v>
      </c>
      <c r="BC77" s="36" t="n">
        <v>2.85</v>
      </c>
      <c r="BD77" s="36" t="n">
        <v>0.18</v>
      </c>
      <c r="BE77" s="36" t="n">
        <v>40.26</v>
      </c>
      <c r="BF77" s="36" t="n">
        <v>0.11</v>
      </c>
      <c r="BG77" s="36" t="n">
        <v>45.36</v>
      </c>
      <c r="BH77" s="36" t="n">
        <v>2.29</v>
      </c>
      <c r="BI77" s="36" t="n">
        <v>5.49</v>
      </c>
      <c r="BJ77" s="36" t="n">
        <v>0.54</v>
      </c>
      <c r="BK77" s="36" t="n">
        <v>0.54</v>
      </c>
      <c r="BL77" s="36" t="n">
        <v>2.01</v>
      </c>
      <c r="BM77" s="36" t="n">
        <v>63.74</v>
      </c>
      <c r="BN77" s="36" t="n">
        <v>0.35</v>
      </c>
      <c r="BO77" s="36" t="n">
        <v>0.76</v>
      </c>
      <c r="BP77" s="36" t="n">
        <v>22.45</v>
      </c>
      <c r="BQ77" s="36" t="n">
        <v>0.2</v>
      </c>
      <c r="BR77" s="36" t="n">
        <v>0.12</v>
      </c>
      <c r="BS77" s="36" t="n">
        <v>0</v>
      </c>
      <c r="BT77" s="36" t="n">
        <v>0</v>
      </c>
      <c r="BU77" s="36" t="n">
        <v>479.02</v>
      </c>
    </row>
    <row r="78" s="36" customFormat="true" ht="14.4" hidden="false" customHeight="false" outlineLevel="0" collapsed="false">
      <c r="A78" s="19"/>
      <c r="B78" s="19"/>
      <c r="C78" s="21"/>
      <c r="D78" s="19"/>
      <c r="E78" s="21"/>
      <c r="F78" s="21"/>
      <c r="G78" s="21"/>
      <c r="H78" s="21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</row>
    <row r="79" s="36" customFormat="true" ht="14.4" hidden="false" customHeight="false" outlineLevel="0" collapsed="false">
      <c r="A79" s="19"/>
      <c r="B79" s="19" t="s">
        <v>98</v>
      </c>
      <c r="C79" s="21"/>
      <c r="D79" s="19"/>
      <c r="E79" s="21"/>
      <c r="F79" s="21"/>
      <c r="G79" s="21"/>
      <c r="H79" s="21"/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</row>
    <row r="80" s="13" customFormat="true" ht="13.2" hidden="false" customHeight="true" outlineLevel="0" collapsed="false">
      <c r="A80" s="18" t="s">
        <v>81</v>
      </c>
      <c r="B80" s="51" t="s">
        <v>104</v>
      </c>
      <c r="C80" s="37" t="n">
        <v>100</v>
      </c>
      <c r="D80" s="52"/>
      <c r="E80" s="34"/>
      <c r="F80" s="34"/>
      <c r="G80" s="34"/>
      <c r="H80" s="34"/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52"/>
      <c r="U80" s="52"/>
      <c r="V80" s="52"/>
      <c r="W80" s="52"/>
      <c r="X80" s="52"/>
      <c r="Y80" s="52"/>
      <c r="Z80" s="52"/>
      <c r="AA80" s="52"/>
      <c r="AB80" s="52"/>
      <c r="AC80" s="52"/>
    </row>
    <row r="81" s="13" customFormat="true" ht="13.8" hidden="false" customHeight="false" outlineLevel="0" collapsed="false">
      <c r="A81" s="38" t="n">
        <v>110</v>
      </c>
      <c r="B81" s="31" t="s">
        <v>105</v>
      </c>
      <c r="C81" s="37" t="n">
        <v>250</v>
      </c>
      <c r="D81" s="52" t="n">
        <v>265.15</v>
      </c>
      <c r="E81" s="34"/>
      <c r="F81" s="34"/>
      <c r="G81" s="34"/>
      <c r="H81" s="34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52"/>
      <c r="Z81" s="52"/>
      <c r="AA81" s="52"/>
      <c r="AB81" s="52"/>
      <c r="AC81" s="52"/>
      <c r="AD81" s="13" t="n">
        <v>0</v>
      </c>
      <c r="AE81" s="13" t="n">
        <v>0</v>
      </c>
      <c r="AF81" s="13" t="n">
        <v>0</v>
      </c>
      <c r="AG81" s="13" t="n">
        <v>138.94</v>
      </c>
      <c r="AH81" s="13" t="n">
        <v>93.63</v>
      </c>
      <c r="AI81" s="13" t="n">
        <v>40.49</v>
      </c>
      <c r="AJ81" s="13" t="n">
        <v>149.96</v>
      </c>
      <c r="AK81" s="13" t="n">
        <v>28.88</v>
      </c>
      <c r="AL81" s="13" t="n">
        <v>101.52</v>
      </c>
      <c r="AM81" s="13" t="n">
        <v>121.71</v>
      </c>
      <c r="AN81" s="13" t="n">
        <v>296.26</v>
      </c>
      <c r="AO81" s="13" t="n">
        <v>222.62</v>
      </c>
      <c r="AP81" s="13" t="n">
        <v>48.64</v>
      </c>
      <c r="AQ81" s="13" t="n">
        <v>74.29</v>
      </c>
      <c r="AR81" s="13" t="n">
        <v>631.89</v>
      </c>
      <c r="AS81" s="13" t="n">
        <v>22.91</v>
      </c>
      <c r="AT81" s="13" t="n">
        <v>293.57</v>
      </c>
      <c r="AU81" s="13" t="n">
        <v>194.35</v>
      </c>
      <c r="AV81" s="13" t="n">
        <v>65.24</v>
      </c>
      <c r="AW81" s="13" t="n">
        <v>55.96</v>
      </c>
      <c r="AX81" s="13" t="n">
        <v>0.07</v>
      </c>
      <c r="AY81" s="13" t="n">
        <v>0.03</v>
      </c>
      <c r="AZ81" s="13" t="n">
        <v>0.02</v>
      </c>
      <c r="BA81" s="13" t="n">
        <v>0.03</v>
      </c>
      <c r="BB81" s="13" t="n">
        <v>0.1</v>
      </c>
      <c r="BC81" s="13" t="n">
        <v>0.21</v>
      </c>
      <c r="BD81" s="13" t="n">
        <v>0.01</v>
      </c>
      <c r="BE81" s="13" t="n">
        <v>0.75</v>
      </c>
      <c r="BF81" s="13" t="n">
        <v>0</v>
      </c>
      <c r="BG81" s="13" t="n">
        <v>0.35</v>
      </c>
      <c r="BH81" s="13" t="n">
        <v>0.89</v>
      </c>
      <c r="BI81" s="13" t="n">
        <v>2.76</v>
      </c>
      <c r="BJ81" s="13" t="n">
        <v>0.26</v>
      </c>
      <c r="BK81" s="13" t="n">
        <v>0.26</v>
      </c>
      <c r="BL81" s="13" t="n">
        <v>0.07</v>
      </c>
      <c r="BM81" s="13" t="n">
        <v>2.78</v>
      </c>
      <c r="BN81" s="13" t="n">
        <v>0.01</v>
      </c>
      <c r="BO81" s="13" t="n">
        <v>0</v>
      </c>
      <c r="BP81" s="13" t="n">
        <v>3.25</v>
      </c>
      <c r="BQ81" s="13" t="n">
        <v>0.04</v>
      </c>
      <c r="BR81" s="13" t="n">
        <v>0.01</v>
      </c>
      <c r="BS81" s="13" t="n">
        <v>0</v>
      </c>
      <c r="BT81" s="13" t="n">
        <v>0</v>
      </c>
      <c r="BU81" s="13" t="n">
        <v>265.15</v>
      </c>
    </row>
    <row r="82" s="13" customFormat="true" ht="13.8" hidden="false" customHeight="false" outlineLevel="0" collapsed="false">
      <c r="A82" s="38" t="n">
        <v>436</v>
      </c>
      <c r="B82" s="39" t="s">
        <v>106</v>
      </c>
      <c r="C82" s="37" t="n">
        <v>200</v>
      </c>
      <c r="D82" s="52" t="n">
        <v>70.75</v>
      </c>
      <c r="E82" s="34"/>
      <c r="F82" s="34"/>
      <c r="G82" s="34"/>
      <c r="H82" s="34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  <c r="X82" s="52"/>
      <c r="Y82" s="52"/>
      <c r="Z82" s="52"/>
      <c r="AA82" s="52"/>
      <c r="AB82" s="52"/>
      <c r="AC82" s="52"/>
      <c r="AD82" s="13" t="n">
        <v>0</v>
      </c>
      <c r="AE82" s="13" t="n">
        <v>0</v>
      </c>
      <c r="AF82" s="13" t="n">
        <v>0</v>
      </c>
      <c r="AG82" s="13" t="n">
        <v>577.2</v>
      </c>
      <c r="AH82" s="13" t="n">
        <v>418.4</v>
      </c>
      <c r="AI82" s="13" t="n">
        <v>124.35</v>
      </c>
      <c r="AJ82" s="13" t="n">
        <v>262.82</v>
      </c>
      <c r="AK82" s="13" t="n">
        <v>91.95</v>
      </c>
      <c r="AL82" s="13" t="n">
        <v>331.08</v>
      </c>
      <c r="AM82" s="13" t="n">
        <v>269.52</v>
      </c>
      <c r="AN82" s="13" t="n">
        <v>365.58</v>
      </c>
      <c r="AO82" s="13" t="n">
        <v>588.61</v>
      </c>
      <c r="AP82" s="13" t="n">
        <v>183.12</v>
      </c>
      <c r="AQ82" s="13" t="n">
        <v>223.8</v>
      </c>
      <c r="AR82" s="13" t="n">
        <v>1380.71</v>
      </c>
      <c r="AS82" s="13" t="n">
        <v>65.11</v>
      </c>
      <c r="AT82" s="13" t="n">
        <v>510.19</v>
      </c>
      <c r="AU82" s="13" t="n">
        <v>409.67</v>
      </c>
      <c r="AV82" s="13" t="n">
        <v>253.18</v>
      </c>
      <c r="AW82" s="13" t="n">
        <v>96.62</v>
      </c>
      <c r="AX82" s="13" t="n">
        <v>0.28</v>
      </c>
      <c r="AY82" s="13" t="n">
        <v>0.16</v>
      </c>
      <c r="AZ82" s="13" t="n">
        <v>0.08</v>
      </c>
      <c r="BA82" s="13" t="n">
        <v>0.17</v>
      </c>
      <c r="BB82" s="13" t="n">
        <v>0.23</v>
      </c>
      <c r="BC82" s="13" t="n">
        <v>1.03</v>
      </c>
      <c r="BD82" s="13" t="n">
        <v>0.07</v>
      </c>
      <c r="BE82" s="13" t="n">
        <v>0.47</v>
      </c>
      <c r="BF82" s="13" t="n">
        <v>0.04</v>
      </c>
      <c r="BG82" s="13" t="n">
        <v>0.27</v>
      </c>
      <c r="BH82" s="13" t="n">
        <v>0.08</v>
      </c>
      <c r="BI82" s="13" t="n">
        <v>0.89</v>
      </c>
      <c r="BJ82" s="13" t="n">
        <v>0.09</v>
      </c>
      <c r="BK82" s="13" t="n">
        <v>0.09</v>
      </c>
      <c r="BL82" s="13" t="n">
        <v>0.2</v>
      </c>
      <c r="BM82" s="13" t="n">
        <v>1.54</v>
      </c>
      <c r="BN82" s="13" t="n">
        <v>0.04</v>
      </c>
      <c r="BO82" s="13" t="n">
        <v>0.19</v>
      </c>
      <c r="BP82" s="13" t="n">
        <v>3.82</v>
      </c>
      <c r="BQ82" s="13" t="n">
        <v>0.15</v>
      </c>
      <c r="BR82" s="13" t="n">
        <v>0.09</v>
      </c>
      <c r="BS82" s="13" t="n">
        <v>0</v>
      </c>
      <c r="BT82" s="13" t="n">
        <v>0</v>
      </c>
      <c r="BU82" s="13" t="n">
        <v>70.75</v>
      </c>
    </row>
    <row r="83" s="13" customFormat="true" ht="13.8" hidden="false" customHeight="false" outlineLevel="0" collapsed="false">
      <c r="A83" s="18" t="str">
        <f aca="false">""</f>
        <v/>
      </c>
      <c r="B83" s="18" t="s">
        <v>107</v>
      </c>
      <c r="C83" s="37" t="n">
        <v>200</v>
      </c>
      <c r="D83" s="52" t="n">
        <v>182.99</v>
      </c>
      <c r="E83" s="34"/>
      <c r="F83" s="34"/>
      <c r="G83" s="34"/>
      <c r="H83" s="34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52"/>
      <c r="Z83" s="52"/>
      <c r="AA83" s="52"/>
      <c r="AB83" s="52"/>
      <c r="AC83" s="52"/>
      <c r="AD83" s="13" t="n">
        <v>0</v>
      </c>
      <c r="AE83" s="13" t="n">
        <v>0</v>
      </c>
      <c r="AF83" s="13" t="n">
        <v>0</v>
      </c>
      <c r="AG83" s="13" t="n">
        <v>152.51</v>
      </c>
      <c r="AH83" s="13" t="n">
        <v>125.6</v>
      </c>
      <c r="AI83" s="13" t="n">
        <v>47.64</v>
      </c>
      <c r="AJ83" s="13" t="n">
        <v>98.42</v>
      </c>
      <c r="AK83" s="13" t="n">
        <v>26.34</v>
      </c>
      <c r="AL83" s="13" t="n">
        <v>123.74</v>
      </c>
      <c r="AM83" s="13" t="n">
        <v>142.2</v>
      </c>
      <c r="AN83" s="13" t="n">
        <v>170.18</v>
      </c>
      <c r="AO83" s="13" t="n">
        <v>324.62</v>
      </c>
      <c r="AP83" s="13" t="n">
        <v>61.1</v>
      </c>
      <c r="AQ83" s="13" t="n">
        <v>98.99</v>
      </c>
      <c r="AR83" s="13" t="n">
        <v>619.4</v>
      </c>
      <c r="AS83" s="13" t="n">
        <v>2.65</v>
      </c>
      <c r="AT83" s="13" t="n">
        <v>144.53</v>
      </c>
      <c r="AU83" s="13" t="n">
        <v>128.58</v>
      </c>
      <c r="AV83" s="13" t="n">
        <v>103.1</v>
      </c>
      <c r="AW83" s="13" t="n">
        <v>44.06</v>
      </c>
      <c r="AX83" s="13" t="n">
        <v>0.3</v>
      </c>
      <c r="AY83" s="13" t="n">
        <v>0.14</v>
      </c>
      <c r="AZ83" s="13" t="n">
        <v>0.07</v>
      </c>
      <c r="BA83" s="13" t="n">
        <v>0.16</v>
      </c>
      <c r="BB83" s="13" t="n">
        <v>0.24</v>
      </c>
      <c r="BC83" s="13" t="n">
        <v>1.77</v>
      </c>
      <c r="BD83" s="13" t="n">
        <v>0.01</v>
      </c>
      <c r="BE83" s="13" t="n">
        <v>39.01</v>
      </c>
      <c r="BF83" s="13" t="n">
        <v>0.01</v>
      </c>
      <c r="BG83" s="13" t="n">
        <v>44.79</v>
      </c>
      <c r="BH83" s="13" t="n">
        <v>2.16</v>
      </c>
      <c r="BI83" s="13" t="n">
        <v>2.03</v>
      </c>
      <c r="BJ83" s="13" t="n">
        <v>0.19</v>
      </c>
      <c r="BK83" s="13" t="n">
        <v>0.19</v>
      </c>
      <c r="BL83" s="13" t="n">
        <v>1.79</v>
      </c>
      <c r="BM83" s="13" t="n">
        <v>57.89</v>
      </c>
      <c r="BN83" s="13" t="n">
        <v>0.09</v>
      </c>
      <c r="BO83" s="13" t="n">
        <v>0.1</v>
      </c>
      <c r="BP83" s="13" t="n">
        <v>16.45</v>
      </c>
      <c r="BQ83" s="13" t="n">
        <v>0</v>
      </c>
      <c r="BR83" s="13" t="n">
        <v>0.01</v>
      </c>
      <c r="BS83" s="13" t="n">
        <v>0</v>
      </c>
      <c r="BT83" s="13" t="n">
        <v>0</v>
      </c>
      <c r="BU83" s="13" t="n">
        <v>182.99</v>
      </c>
    </row>
    <row r="84" s="13" customFormat="true" ht="13.8" hidden="false" customHeight="false" outlineLevel="0" collapsed="false">
      <c r="A84" s="22" t="s">
        <v>81</v>
      </c>
      <c r="B84" s="23" t="s">
        <v>84</v>
      </c>
      <c r="C84" s="29" t="n">
        <v>30</v>
      </c>
      <c r="D84" s="29"/>
      <c r="E84" s="29" t="n">
        <v>2.37</v>
      </c>
      <c r="F84" s="29" t="n">
        <v>0.3</v>
      </c>
      <c r="G84" s="29" t="n">
        <v>14.49</v>
      </c>
      <c r="H84" s="29" t="n">
        <v>70.14</v>
      </c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53" t="n">
        <v>0</v>
      </c>
      <c r="W84" s="54" t="n">
        <v>20</v>
      </c>
      <c r="X84" s="54" t="n">
        <v>65</v>
      </c>
      <c r="Y84" s="55" t="n">
        <v>14</v>
      </c>
      <c r="Z84" s="53" t="n">
        <v>1.1</v>
      </c>
      <c r="AA84" s="53" t="n">
        <v>1.1</v>
      </c>
      <c r="AB84" s="52"/>
      <c r="AC84" s="55" t="n">
        <v>1.1</v>
      </c>
      <c r="AD84" s="13" t="n">
        <v>0</v>
      </c>
      <c r="AE84" s="13" t="n">
        <v>0</v>
      </c>
      <c r="AF84" s="13" t="n">
        <v>0</v>
      </c>
      <c r="AG84" s="13" t="n">
        <v>381.19</v>
      </c>
      <c r="AH84" s="13" t="n">
        <v>359.07</v>
      </c>
      <c r="AI84" s="13" t="n">
        <v>74.59</v>
      </c>
      <c r="AJ84" s="13" t="n">
        <v>283.32</v>
      </c>
      <c r="AK84" s="13" t="n">
        <v>58.05</v>
      </c>
      <c r="AL84" s="13" t="n">
        <v>259.12</v>
      </c>
      <c r="AM84" s="13" t="n">
        <v>226.63</v>
      </c>
      <c r="AN84" s="13" t="n">
        <v>393.23</v>
      </c>
      <c r="AO84" s="13" t="n">
        <v>639.7</v>
      </c>
      <c r="AP84" s="13" t="n">
        <v>136.59</v>
      </c>
      <c r="AQ84" s="13" t="n">
        <v>180.18</v>
      </c>
      <c r="AR84" s="13" t="n">
        <v>842.86</v>
      </c>
      <c r="AS84" s="13" t="n">
        <v>90.16</v>
      </c>
      <c r="AT84" s="13" t="n">
        <v>512.46</v>
      </c>
      <c r="AU84" s="13" t="n">
        <v>384.01</v>
      </c>
      <c r="AV84" s="13" t="n">
        <v>151.85</v>
      </c>
      <c r="AW84" s="13" t="n">
        <v>69.78</v>
      </c>
      <c r="AX84" s="13" t="n">
        <v>0.06</v>
      </c>
      <c r="AY84" s="13" t="n">
        <v>0.04</v>
      </c>
      <c r="AZ84" s="13" t="n">
        <v>0.02</v>
      </c>
      <c r="BA84" s="13" t="n">
        <v>0.04</v>
      </c>
      <c r="BB84" s="13" t="n">
        <v>0.03</v>
      </c>
      <c r="BC84" s="13" t="n">
        <v>0.05</v>
      </c>
      <c r="BD84" s="13" t="n">
        <v>0.06</v>
      </c>
      <c r="BE84" s="13" t="n">
        <v>0.76</v>
      </c>
      <c r="BF84" s="13" t="n">
        <v>0.04</v>
      </c>
      <c r="BG84" s="13" t="n">
        <v>0.3</v>
      </c>
      <c r="BH84" s="13" t="n">
        <v>0.05</v>
      </c>
      <c r="BI84" s="13" t="n">
        <v>2.44</v>
      </c>
      <c r="BJ84" s="13" t="n">
        <v>0.24</v>
      </c>
      <c r="BK84" s="13" t="n">
        <v>0.24</v>
      </c>
      <c r="BL84" s="13" t="n">
        <v>0.02</v>
      </c>
      <c r="BM84" s="13" t="n">
        <v>4.29</v>
      </c>
      <c r="BN84" s="13" t="n">
        <v>0.22</v>
      </c>
      <c r="BO84" s="13" t="n">
        <v>0.47</v>
      </c>
      <c r="BP84" s="13" t="n">
        <v>2.08</v>
      </c>
      <c r="BQ84" s="13" t="n">
        <v>0.04</v>
      </c>
      <c r="BR84" s="13" t="n">
        <v>0.01</v>
      </c>
      <c r="BS84" s="13" t="n">
        <v>0</v>
      </c>
      <c r="BT84" s="13" t="n">
        <v>0</v>
      </c>
      <c r="BU84" s="13" t="n">
        <v>202.84</v>
      </c>
    </row>
    <row r="85" s="13" customFormat="true" ht="13.8" hidden="false" customHeight="false" outlineLevel="0" collapsed="false">
      <c r="A85" s="22" t="s">
        <v>85</v>
      </c>
      <c r="B85" s="29" t="s">
        <v>86</v>
      </c>
      <c r="C85" s="24" t="n">
        <v>30</v>
      </c>
      <c r="D85" s="24"/>
      <c r="E85" s="24" t="n">
        <v>1.68</v>
      </c>
      <c r="F85" s="24" t="n">
        <v>0.33</v>
      </c>
      <c r="G85" s="24" t="n">
        <v>14.82</v>
      </c>
      <c r="H85" s="24" t="n">
        <v>68.97</v>
      </c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5" t="n">
        <v>0</v>
      </c>
      <c r="W85" s="27" t="n">
        <v>9.2</v>
      </c>
      <c r="X85" s="27" t="n">
        <v>42.4</v>
      </c>
      <c r="Y85" s="33" t="n">
        <v>10</v>
      </c>
      <c r="Z85" s="25" t="n">
        <v>1.24</v>
      </c>
      <c r="AA85" s="25" t="n">
        <v>1.24</v>
      </c>
      <c r="AB85" s="28"/>
      <c r="AC85" s="33" t="n">
        <v>1.24</v>
      </c>
      <c r="AD85" s="13" t="n">
        <v>0</v>
      </c>
      <c r="AE85" s="13" t="n">
        <v>0</v>
      </c>
      <c r="AF85" s="13" t="n">
        <v>0</v>
      </c>
      <c r="AG85" s="13" t="n">
        <v>0</v>
      </c>
      <c r="AH85" s="13" t="n">
        <v>0</v>
      </c>
      <c r="AI85" s="13" t="n">
        <v>0</v>
      </c>
      <c r="AJ85" s="13" t="n">
        <v>0</v>
      </c>
      <c r="AK85" s="13" t="n">
        <v>0</v>
      </c>
      <c r="AL85" s="13" t="n">
        <v>0</v>
      </c>
      <c r="AM85" s="13" t="n">
        <v>0</v>
      </c>
      <c r="AN85" s="13" t="n">
        <v>0</v>
      </c>
      <c r="AO85" s="13" t="n">
        <v>0</v>
      </c>
      <c r="AP85" s="13" t="n">
        <v>0</v>
      </c>
      <c r="AQ85" s="13" t="n">
        <v>0</v>
      </c>
      <c r="AR85" s="13" t="n">
        <v>0</v>
      </c>
      <c r="AS85" s="13" t="n">
        <v>0</v>
      </c>
      <c r="AT85" s="13" t="n">
        <v>0</v>
      </c>
      <c r="AU85" s="13" t="n">
        <v>0</v>
      </c>
      <c r="AV85" s="13" t="n">
        <v>0</v>
      </c>
      <c r="AW85" s="13" t="n">
        <v>0</v>
      </c>
      <c r="AX85" s="13" t="n">
        <v>0</v>
      </c>
      <c r="AY85" s="13" t="n">
        <v>0</v>
      </c>
      <c r="AZ85" s="13" t="n">
        <v>0</v>
      </c>
      <c r="BA85" s="13" t="n">
        <v>0</v>
      </c>
      <c r="BB85" s="13" t="n">
        <v>0</v>
      </c>
      <c r="BC85" s="13" t="n">
        <v>0</v>
      </c>
      <c r="BD85" s="13" t="n">
        <v>0</v>
      </c>
      <c r="BE85" s="13" t="n">
        <v>0</v>
      </c>
      <c r="BF85" s="13" t="n">
        <v>0</v>
      </c>
      <c r="BG85" s="13" t="n">
        <v>0</v>
      </c>
      <c r="BH85" s="13" t="n">
        <v>0</v>
      </c>
      <c r="BI85" s="13" t="n">
        <v>0</v>
      </c>
      <c r="BJ85" s="13" t="n">
        <v>0</v>
      </c>
      <c r="BK85" s="13" t="n">
        <v>0</v>
      </c>
      <c r="BL85" s="13" t="n">
        <v>0</v>
      </c>
      <c r="BM85" s="13" t="n">
        <v>0</v>
      </c>
      <c r="BN85" s="13" t="n">
        <v>0</v>
      </c>
      <c r="BO85" s="13" t="n">
        <v>0</v>
      </c>
      <c r="BP85" s="13" t="n">
        <v>0</v>
      </c>
      <c r="BQ85" s="13" t="n">
        <v>0</v>
      </c>
      <c r="BR85" s="13" t="n">
        <v>0</v>
      </c>
      <c r="BS85" s="13" t="n">
        <v>0</v>
      </c>
      <c r="BT85" s="13" t="n">
        <v>0</v>
      </c>
      <c r="BU85" s="13" t="n">
        <v>13.03</v>
      </c>
    </row>
    <row r="86" s="36" customFormat="true" ht="14.4" hidden="false" customHeight="false" outlineLevel="0" collapsed="false">
      <c r="A86" s="19"/>
      <c r="B86" s="19" t="s">
        <v>87</v>
      </c>
      <c r="C86" s="34" t="n">
        <f aca="false">SUM(C81:C85)</f>
        <v>710</v>
      </c>
      <c r="D86" s="34" t="n">
        <f aca="false">SUM(D81:D85)</f>
        <v>518.89</v>
      </c>
      <c r="E86" s="34" t="n">
        <f aca="false">SUM(E81:E85)</f>
        <v>4.05</v>
      </c>
      <c r="F86" s="34" t="n">
        <f aca="false">SUM(F81:F85)</f>
        <v>0.63</v>
      </c>
      <c r="G86" s="34" t="n">
        <f aca="false">SUM(G81:G85)</f>
        <v>29.31</v>
      </c>
      <c r="H86" s="34" t="n">
        <f aca="false">SUM(H81:H85)</f>
        <v>139.11</v>
      </c>
      <c r="I86" s="34" t="n">
        <f aca="false">SUM(I81:I85)</f>
        <v>0</v>
      </c>
      <c r="J86" s="34" t="n">
        <f aca="false">SUM(J81:J85)</f>
        <v>0</v>
      </c>
      <c r="K86" s="34" t="n">
        <f aca="false">SUM(K81:K85)</f>
        <v>0</v>
      </c>
      <c r="L86" s="34" t="n">
        <f aca="false">SUM(L81:L85)</f>
        <v>0</v>
      </c>
      <c r="M86" s="34" t="n">
        <f aca="false">SUM(M81:M85)</f>
        <v>0</v>
      </c>
      <c r="N86" s="34" t="n">
        <f aca="false">SUM(N81:N85)</f>
        <v>0</v>
      </c>
      <c r="O86" s="34" t="n">
        <f aca="false">SUM(O81:O85)</f>
        <v>0</v>
      </c>
      <c r="P86" s="34" t="n">
        <f aca="false">SUM(P81:P85)</f>
        <v>0</v>
      </c>
      <c r="Q86" s="34" t="n">
        <f aca="false">SUM(Q81:Q85)</f>
        <v>0</v>
      </c>
      <c r="R86" s="34" t="n">
        <f aca="false">SUM(R81:R85)</f>
        <v>0</v>
      </c>
      <c r="S86" s="34" t="n">
        <f aca="false">SUM(S81:S85)</f>
        <v>0</v>
      </c>
      <c r="T86" s="34" t="n">
        <f aca="false">SUM(T81:T85)</f>
        <v>0</v>
      </c>
      <c r="U86" s="34" t="n">
        <f aca="false">SUM(U81:U85)</f>
        <v>0</v>
      </c>
      <c r="V86" s="34" t="n">
        <f aca="false">SUM(V81:V85)</f>
        <v>0</v>
      </c>
      <c r="W86" s="34" t="n">
        <f aca="false">SUM(W81:W85)</f>
        <v>29.2</v>
      </c>
      <c r="X86" s="34" t="n">
        <f aca="false">SUM(X81:X85)</f>
        <v>107.4</v>
      </c>
      <c r="Y86" s="34" t="n">
        <f aca="false">SUM(Y81:Y85)</f>
        <v>24</v>
      </c>
      <c r="Z86" s="34" t="n">
        <f aca="false">SUM(Z81:Z85)</f>
        <v>2.34</v>
      </c>
      <c r="AA86" s="34" t="n">
        <f aca="false">SUM(AA81:AA85)</f>
        <v>2.34</v>
      </c>
      <c r="AB86" s="34" t="n">
        <f aca="false">SUM(AB81:AB85)</f>
        <v>0</v>
      </c>
      <c r="AC86" s="34" t="n">
        <f aca="false">SUM(AC81:AC85)</f>
        <v>2.34</v>
      </c>
      <c r="AD86" s="36" t="n">
        <v>0</v>
      </c>
      <c r="AE86" s="36" t="n">
        <v>0</v>
      </c>
      <c r="AF86" s="36" t="n">
        <v>0</v>
      </c>
      <c r="AG86" s="36" t="n">
        <v>1369.39</v>
      </c>
      <c r="AH86" s="36" t="n">
        <v>1073.31</v>
      </c>
      <c r="AI86" s="36" t="n">
        <v>312.59</v>
      </c>
      <c r="AJ86" s="36" t="n">
        <v>859.92</v>
      </c>
      <c r="AK86" s="36" t="n">
        <v>232.1</v>
      </c>
      <c r="AL86" s="36" t="n">
        <v>909.26</v>
      </c>
      <c r="AM86" s="36" t="n">
        <v>843.79</v>
      </c>
      <c r="AN86" s="36" t="n">
        <v>1312.86</v>
      </c>
      <c r="AO86" s="36" t="n">
        <v>1952.18</v>
      </c>
      <c r="AP86" s="36" t="n">
        <v>468.96</v>
      </c>
      <c r="AQ86" s="36" t="n">
        <v>659.57</v>
      </c>
      <c r="AR86" s="36" t="n">
        <v>4060.15</v>
      </c>
      <c r="AS86" s="36" t="n">
        <v>431.6</v>
      </c>
      <c r="AT86" s="36" t="n">
        <v>1582.03</v>
      </c>
      <c r="AU86" s="36" t="n">
        <v>1201.86</v>
      </c>
      <c r="AV86" s="36" t="n">
        <v>632.98</v>
      </c>
      <c r="AW86" s="36" t="n">
        <v>297.45</v>
      </c>
      <c r="AX86" s="36" t="n">
        <v>1.24</v>
      </c>
      <c r="AY86" s="36" t="n">
        <v>0.65</v>
      </c>
      <c r="AZ86" s="36" t="n">
        <v>0.34</v>
      </c>
      <c r="BA86" s="36" t="n">
        <v>0.72</v>
      </c>
      <c r="BB86" s="36" t="n">
        <v>0.93</v>
      </c>
      <c r="BC86" s="36" t="n">
        <v>4.55</v>
      </c>
      <c r="BD86" s="36" t="n">
        <v>0.32</v>
      </c>
      <c r="BE86" s="36" t="n">
        <v>41.97</v>
      </c>
      <c r="BF86" s="36" t="n">
        <v>0.2</v>
      </c>
      <c r="BG86" s="36" t="n">
        <v>46.31</v>
      </c>
      <c r="BH86" s="36" t="n">
        <v>3.29</v>
      </c>
      <c r="BI86" s="36" t="n">
        <v>8.95</v>
      </c>
      <c r="BJ86" s="36" t="n">
        <v>0.9</v>
      </c>
      <c r="BK86" s="36" t="n">
        <v>0.9</v>
      </c>
      <c r="BL86" s="36" t="n">
        <v>2.31</v>
      </c>
      <c r="BM86" s="36" t="n">
        <v>70.04</v>
      </c>
      <c r="BN86" s="36" t="n">
        <v>0.43</v>
      </c>
      <c r="BO86" s="36" t="n">
        <v>0.76</v>
      </c>
      <c r="BP86" s="36" t="n">
        <v>34.58</v>
      </c>
      <c r="BQ86" s="36" t="n">
        <v>0.26</v>
      </c>
      <c r="BR86" s="36" t="n">
        <v>0.16</v>
      </c>
      <c r="BS86" s="36" t="n">
        <v>0</v>
      </c>
      <c r="BT86" s="36" t="n">
        <v>0</v>
      </c>
      <c r="BU86" s="36" t="n">
        <v>825.54</v>
      </c>
    </row>
    <row r="87" s="13" customFormat="true" ht="13.8" hidden="false" customHeight="false" outlineLevel="0" collapsed="false">
      <c r="A87" s="18"/>
      <c r="B87" s="19" t="s">
        <v>95</v>
      </c>
      <c r="C87" s="34" t="n">
        <f aca="false">C77+C86</f>
        <v>1320</v>
      </c>
      <c r="D87" s="34" t="n">
        <f aca="false">D77+D86</f>
        <v>772.63</v>
      </c>
      <c r="E87" s="34" t="n">
        <f aca="false">E77+E86</f>
        <v>8.1</v>
      </c>
      <c r="F87" s="34" t="n">
        <f aca="false">F77+F86</f>
        <v>1.26</v>
      </c>
      <c r="G87" s="34" t="n">
        <f aca="false">G77+G86</f>
        <v>58.62</v>
      </c>
      <c r="H87" s="34" t="n">
        <f aca="false">H77+H86</f>
        <v>278.22</v>
      </c>
      <c r="I87" s="34" t="n">
        <f aca="false">I77+I86</f>
        <v>0</v>
      </c>
      <c r="J87" s="34" t="n">
        <f aca="false">J77+J86</f>
        <v>0</v>
      </c>
      <c r="K87" s="34" t="n">
        <f aca="false">K77+K86</f>
        <v>0</v>
      </c>
      <c r="L87" s="34" t="n">
        <f aca="false">L77+L86</f>
        <v>0</v>
      </c>
      <c r="M87" s="34" t="n">
        <f aca="false">M77+M86</f>
        <v>0</v>
      </c>
      <c r="N87" s="34" t="n">
        <f aca="false">N77+N86</f>
        <v>0</v>
      </c>
      <c r="O87" s="34" t="n">
        <f aca="false">O77+O86</f>
        <v>0</v>
      </c>
      <c r="P87" s="34" t="n">
        <f aca="false">P77+P86</f>
        <v>0</v>
      </c>
      <c r="Q87" s="34" t="n">
        <f aca="false">Q77+Q86</f>
        <v>0</v>
      </c>
      <c r="R87" s="34" t="n">
        <f aca="false">R77+R86</f>
        <v>0</v>
      </c>
      <c r="S87" s="34" t="n">
        <f aca="false">S77+S86</f>
        <v>0</v>
      </c>
      <c r="T87" s="34" t="n">
        <f aca="false">T77+T86</f>
        <v>0</v>
      </c>
      <c r="U87" s="34" t="n">
        <f aca="false">U77+U86</f>
        <v>0</v>
      </c>
      <c r="V87" s="34" t="n">
        <f aca="false">V77+V86</f>
        <v>0</v>
      </c>
      <c r="W87" s="34" t="n">
        <f aca="false">W77+W86</f>
        <v>58.4</v>
      </c>
      <c r="X87" s="34" t="n">
        <f aca="false">X77+X86</f>
        <v>214.8</v>
      </c>
      <c r="Y87" s="34" t="n">
        <f aca="false">Y77+Y86</f>
        <v>48</v>
      </c>
      <c r="Z87" s="34" t="n">
        <f aca="false">Z77+Z86</f>
        <v>4.68</v>
      </c>
      <c r="AA87" s="34" t="n">
        <f aca="false">AA77+AA86</f>
        <v>4.68</v>
      </c>
      <c r="AB87" s="34" t="n">
        <f aca="false">AB77+AB86</f>
        <v>0</v>
      </c>
      <c r="AC87" s="34" t="n">
        <f aca="false">AC77+AC86</f>
        <v>4.68</v>
      </c>
    </row>
    <row r="88" s="13" customFormat="true" ht="13.8" hidden="false" customHeight="false" outlineLevel="0" collapsed="false">
      <c r="A88" s="49" t="s">
        <v>109</v>
      </c>
      <c r="B88" s="49"/>
      <c r="C88" s="49"/>
      <c r="D88" s="49"/>
      <c r="E88" s="49"/>
      <c r="F88" s="49"/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9"/>
      <c r="U88" s="49"/>
      <c r="V88" s="49"/>
      <c r="W88" s="49"/>
      <c r="X88" s="49"/>
      <c r="Y88" s="49"/>
      <c r="Z88" s="49"/>
      <c r="AA88" s="49"/>
      <c r="AB88" s="49"/>
      <c r="AC88" s="49"/>
    </row>
    <row r="89" customFormat="false" ht="28.8" hidden="false" customHeight="true" outlineLevel="0" collapsed="false">
      <c r="A89" s="49"/>
      <c r="B89" s="49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49"/>
      <c r="X89" s="49"/>
      <c r="Y89" s="49"/>
      <c r="Z89" s="49"/>
      <c r="AA89" s="49"/>
      <c r="AB89" s="49"/>
      <c r="AC89" s="49"/>
    </row>
    <row r="90" customFormat="false" ht="12.6" hidden="false" customHeight="true" outlineLevel="0" collapsed="false">
      <c r="A90" s="49"/>
      <c r="B90" s="49"/>
      <c r="C90" s="49"/>
      <c r="D90" s="49"/>
      <c r="E90" s="49"/>
      <c r="F90" s="49"/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  <c r="T90" s="49"/>
      <c r="U90" s="49"/>
      <c r="V90" s="49"/>
      <c r="W90" s="49"/>
      <c r="X90" s="49"/>
      <c r="Y90" s="49"/>
      <c r="Z90" s="49"/>
      <c r="AA90" s="49"/>
      <c r="AB90" s="49"/>
      <c r="AC90" s="49"/>
    </row>
    <row r="91" s="13" customFormat="true" ht="22.8" hidden="false" customHeight="true" outlineLevel="0" collapsed="false">
      <c r="A91" s="57" t="s">
        <v>4</v>
      </c>
      <c r="B91" s="57" t="s">
        <v>5</v>
      </c>
      <c r="C91" s="57" t="s">
        <v>6</v>
      </c>
      <c r="D91" s="58" t="s">
        <v>7</v>
      </c>
      <c r="E91" s="57" t="s">
        <v>8</v>
      </c>
      <c r="F91" s="57" t="s">
        <v>9</v>
      </c>
      <c r="G91" s="57" t="s">
        <v>10</v>
      </c>
      <c r="H91" s="59" t="s">
        <v>11</v>
      </c>
      <c r="I91" s="60" t="s">
        <v>12</v>
      </c>
      <c r="J91" s="60" t="s">
        <v>13</v>
      </c>
      <c r="K91" s="60" t="s">
        <v>14</v>
      </c>
      <c r="L91" s="60" t="s">
        <v>15</v>
      </c>
      <c r="M91" s="60" t="s">
        <v>16</v>
      </c>
      <c r="N91" s="60" t="s">
        <v>17</v>
      </c>
      <c r="O91" s="60" t="s">
        <v>18</v>
      </c>
      <c r="P91" s="60" t="s">
        <v>19</v>
      </c>
      <c r="Q91" s="60" t="s">
        <v>20</v>
      </c>
      <c r="R91" s="60" t="s">
        <v>21</v>
      </c>
      <c r="S91" s="60" t="s">
        <v>22</v>
      </c>
      <c r="T91" s="60" t="s">
        <v>23</v>
      </c>
      <c r="U91" s="60" t="s">
        <v>24</v>
      </c>
      <c r="V91" s="61" t="s">
        <v>25</v>
      </c>
      <c r="W91" s="61" t="s">
        <v>26</v>
      </c>
      <c r="X91" s="61"/>
      <c r="Y91" s="61"/>
      <c r="Z91" s="61"/>
      <c r="AA91" s="61"/>
      <c r="AB91" s="61"/>
      <c r="AC91" s="61"/>
      <c r="AD91" s="13" t="s">
        <v>27</v>
      </c>
      <c r="AE91" s="13" t="s">
        <v>28</v>
      </c>
      <c r="AF91" s="13" t="s">
        <v>29</v>
      </c>
      <c r="AG91" s="13" t="s">
        <v>30</v>
      </c>
      <c r="AH91" s="13" t="s">
        <v>31</v>
      </c>
      <c r="AI91" s="13" t="s">
        <v>32</v>
      </c>
      <c r="AJ91" s="13" t="s">
        <v>33</v>
      </c>
      <c r="AK91" s="13" t="s">
        <v>34</v>
      </c>
      <c r="AL91" s="13" t="s">
        <v>35</v>
      </c>
      <c r="AM91" s="13" t="s">
        <v>36</v>
      </c>
      <c r="AN91" s="13" t="s">
        <v>37</v>
      </c>
      <c r="AO91" s="13" t="s">
        <v>38</v>
      </c>
      <c r="AP91" s="13" t="s">
        <v>39</v>
      </c>
      <c r="AQ91" s="13" t="s">
        <v>40</v>
      </c>
      <c r="AR91" s="13" t="s">
        <v>41</v>
      </c>
      <c r="AS91" s="13" t="s">
        <v>42</v>
      </c>
      <c r="AT91" s="13" t="s">
        <v>43</v>
      </c>
      <c r="AU91" s="13" t="s">
        <v>44</v>
      </c>
      <c r="AV91" s="13" t="s">
        <v>45</v>
      </c>
      <c r="AW91" s="13" t="s">
        <v>46</v>
      </c>
      <c r="AX91" s="13" t="s">
        <v>47</v>
      </c>
      <c r="AY91" s="13" t="s">
        <v>48</v>
      </c>
      <c r="AZ91" s="13" t="s">
        <v>49</v>
      </c>
      <c r="BA91" s="13" t="s">
        <v>50</v>
      </c>
      <c r="BB91" s="13" t="s">
        <v>51</v>
      </c>
      <c r="BC91" s="13" t="s">
        <v>52</v>
      </c>
      <c r="BD91" s="13" t="s">
        <v>53</v>
      </c>
      <c r="BE91" s="13" t="s">
        <v>54</v>
      </c>
      <c r="BF91" s="13" t="s">
        <v>55</v>
      </c>
      <c r="BG91" s="13" t="s">
        <v>56</v>
      </c>
      <c r="BH91" s="13" t="s">
        <v>57</v>
      </c>
      <c r="BI91" s="13" t="s">
        <v>58</v>
      </c>
      <c r="BJ91" s="13" t="s">
        <v>59</v>
      </c>
      <c r="BK91" s="13" t="s">
        <v>60</v>
      </c>
      <c r="BL91" s="13" t="s">
        <v>61</v>
      </c>
      <c r="BM91" s="13" t="s">
        <v>62</v>
      </c>
      <c r="BN91" s="13" t="s">
        <v>63</v>
      </c>
      <c r="BO91" s="13" t="s">
        <v>64</v>
      </c>
      <c r="BP91" s="13" t="s">
        <v>65</v>
      </c>
      <c r="BQ91" s="13" t="s">
        <v>66</v>
      </c>
      <c r="BR91" s="13" t="s">
        <v>67</v>
      </c>
      <c r="BS91" s="13" t="s">
        <v>68</v>
      </c>
      <c r="BT91" s="13" t="s">
        <v>69</v>
      </c>
      <c r="BU91" s="15"/>
    </row>
    <row r="92" s="13" customFormat="true" ht="27" hidden="false" customHeight="true" outlineLevel="0" collapsed="false">
      <c r="A92" s="57"/>
      <c r="B92" s="57"/>
      <c r="C92" s="57"/>
      <c r="D92" s="58"/>
      <c r="E92" s="50" t="s">
        <v>70</v>
      </c>
      <c r="F92" s="50" t="s">
        <v>70</v>
      </c>
      <c r="G92" s="57"/>
      <c r="H92" s="59"/>
      <c r="I92" s="18"/>
      <c r="J92" s="18"/>
      <c r="K92" s="18"/>
      <c r="L92" s="18"/>
      <c r="M92" s="18"/>
      <c r="N92" s="18"/>
      <c r="O92" s="18"/>
      <c r="P92" s="18"/>
      <c r="Q92" s="18"/>
      <c r="R92" s="18"/>
      <c r="S92" s="18"/>
      <c r="T92" s="18"/>
      <c r="U92" s="18"/>
      <c r="V92" s="17" t="s">
        <v>71</v>
      </c>
      <c r="W92" s="17" t="s">
        <v>72</v>
      </c>
      <c r="X92" s="17" t="s">
        <v>73</v>
      </c>
      <c r="Y92" s="17" t="s">
        <v>74</v>
      </c>
      <c r="Z92" s="17" t="s">
        <v>75</v>
      </c>
      <c r="AA92" s="17" t="s">
        <v>76</v>
      </c>
      <c r="AB92" s="17" t="s">
        <v>77</v>
      </c>
      <c r="AC92" s="17" t="s">
        <v>78</v>
      </c>
      <c r="BU92" s="15"/>
    </row>
    <row r="93" s="13" customFormat="true" ht="13.8" hidden="false" customHeight="false" outlineLevel="0" collapsed="false">
      <c r="A93" s="18"/>
      <c r="B93" s="19" t="s">
        <v>110</v>
      </c>
      <c r="C93" s="20"/>
      <c r="D93" s="18"/>
      <c r="E93" s="21"/>
      <c r="F93" s="21"/>
      <c r="G93" s="21"/>
      <c r="H93" s="21"/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</row>
    <row r="94" s="13" customFormat="true" ht="13.8" hidden="false" customHeight="false" outlineLevel="0" collapsed="false">
      <c r="A94" s="62" t="s">
        <v>85</v>
      </c>
      <c r="B94" s="31" t="s">
        <v>111</v>
      </c>
      <c r="C94" s="37" t="n">
        <v>30</v>
      </c>
      <c r="D94" s="52" t="n">
        <v>27.6</v>
      </c>
      <c r="E94" s="34"/>
      <c r="F94" s="34"/>
      <c r="G94" s="34"/>
      <c r="H94" s="34"/>
      <c r="I94" s="52"/>
      <c r="J94" s="52"/>
      <c r="K94" s="52"/>
      <c r="L94" s="52"/>
      <c r="M94" s="52"/>
      <c r="N94" s="52"/>
      <c r="O94" s="52"/>
      <c r="P94" s="52"/>
      <c r="Q94" s="52"/>
      <c r="R94" s="52"/>
      <c r="S94" s="52"/>
      <c r="T94" s="52"/>
      <c r="U94" s="52"/>
      <c r="V94" s="52"/>
      <c r="W94" s="52"/>
      <c r="X94" s="52"/>
      <c r="Y94" s="52"/>
      <c r="Z94" s="52"/>
      <c r="AA94" s="52"/>
      <c r="AB94" s="52"/>
      <c r="AC94" s="52"/>
      <c r="AD94" s="13" t="n">
        <v>0</v>
      </c>
      <c r="AE94" s="13" t="n">
        <v>0</v>
      </c>
      <c r="AF94" s="13" t="n">
        <v>0</v>
      </c>
      <c r="AG94" s="13" t="n">
        <v>10.58</v>
      </c>
      <c r="AH94" s="13" t="n">
        <v>11.76</v>
      </c>
      <c r="AI94" s="13" t="n">
        <v>2.06</v>
      </c>
      <c r="AJ94" s="13" t="n">
        <v>8.53</v>
      </c>
      <c r="AK94" s="13" t="n">
        <v>2.35</v>
      </c>
      <c r="AL94" s="13" t="n">
        <v>7.35</v>
      </c>
      <c r="AM94" s="13" t="n">
        <v>7.94</v>
      </c>
      <c r="AN94" s="13" t="n">
        <v>6.76</v>
      </c>
      <c r="AO94" s="13" t="n">
        <v>40.57</v>
      </c>
      <c r="AP94" s="13" t="n">
        <v>4.7</v>
      </c>
      <c r="AQ94" s="13" t="n">
        <v>5.88</v>
      </c>
      <c r="AR94" s="13" t="n">
        <v>151.12</v>
      </c>
      <c r="AS94" s="13" t="n">
        <v>79.38</v>
      </c>
      <c r="AT94" s="13" t="n">
        <v>5.59</v>
      </c>
      <c r="AU94" s="13" t="n">
        <v>7.64</v>
      </c>
      <c r="AV94" s="13" t="n">
        <v>7.35</v>
      </c>
      <c r="AW94" s="13" t="n">
        <v>1.47</v>
      </c>
      <c r="AX94" s="13" t="n">
        <v>0</v>
      </c>
      <c r="AY94" s="13" t="n">
        <v>0</v>
      </c>
      <c r="AZ94" s="13" t="n">
        <v>0</v>
      </c>
      <c r="BA94" s="13" t="n">
        <v>0</v>
      </c>
      <c r="BB94" s="13" t="n">
        <v>0</v>
      </c>
      <c r="BC94" s="13" t="n">
        <v>0</v>
      </c>
      <c r="BD94" s="13" t="n">
        <v>0.06</v>
      </c>
      <c r="BE94" s="13" t="n">
        <v>0</v>
      </c>
      <c r="BF94" s="13" t="n">
        <v>0.03</v>
      </c>
      <c r="BG94" s="13" t="n">
        <v>0</v>
      </c>
      <c r="BH94" s="13" t="n">
        <v>0</v>
      </c>
      <c r="BI94" s="13" t="n">
        <v>0.21</v>
      </c>
      <c r="BJ94" s="13" t="n">
        <v>0.03</v>
      </c>
      <c r="BK94" s="13" t="n">
        <v>0.03</v>
      </c>
      <c r="BL94" s="13" t="n">
        <v>0</v>
      </c>
      <c r="BM94" s="13" t="n">
        <v>0</v>
      </c>
      <c r="BN94" s="13" t="n">
        <v>0</v>
      </c>
      <c r="BO94" s="13" t="n">
        <v>0</v>
      </c>
      <c r="BP94" s="13" t="n">
        <v>0</v>
      </c>
      <c r="BQ94" s="13" t="n">
        <v>0</v>
      </c>
      <c r="BR94" s="13" t="n">
        <v>0</v>
      </c>
      <c r="BS94" s="13" t="n">
        <v>0</v>
      </c>
      <c r="BT94" s="13" t="n">
        <v>0</v>
      </c>
      <c r="BU94" s="13" t="n">
        <v>27.6</v>
      </c>
    </row>
    <row r="95" s="13" customFormat="true" ht="27.6" hidden="false" customHeight="false" outlineLevel="0" collapsed="false">
      <c r="A95" s="38" t="n">
        <v>463</v>
      </c>
      <c r="B95" s="39" t="s">
        <v>112</v>
      </c>
      <c r="C95" s="37" t="n">
        <v>80</v>
      </c>
      <c r="D95" s="52" t="n">
        <v>31.01</v>
      </c>
      <c r="E95" s="34"/>
      <c r="F95" s="34"/>
      <c r="G95" s="34"/>
      <c r="H95" s="34"/>
      <c r="I95" s="52"/>
      <c r="J95" s="52"/>
      <c r="K95" s="52"/>
      <c r="L95" s="52"/>
      <c r="M95" s="52"/>
      <c r="N95" s="52"/>
      <c r="O95" s="52"/>
      <c r="P95" s="52"/>
      <c r="Q95" s="52"/>
      <c r="R95" s="52"/>
      <c r="S95" s="52"/>
      <c r="T95" s="52"/>
      <c r="U95" s="52"/>
      <c r="V95" s="52"/>
      <c r="W95" s="52"/>
      <c r="X95" s="52"/>
      <c r="Y95" s="52"/>
      <c r="Z95" s="52"/>
      <c r="AA95" s="52"/>
      <c r="AB95" s="52"/>
      <c r="AC95" s="52"/>
      <c r="AD95" s="13" t="n">
        <v>0</v>
      </c>
      <c r="AE95" s="13" t="n">
        <v>0</v>
      </c>
      <c r="AF95" s="13" t="n">
        <v>0</v>
      </c>
      <c r="AG95" s="13" t="n">
        <v>7.02</v>
      </c>
      <c r="AH95" s="13" t="n">
        <v>6.84</v>
      </c>
      <c r="AI95" s="13" t="n">
        <v>1.04</v>
      </c>
      <c r="AJ95" s="13" t="n">
        <v>4.04</v>
      </c>
      <c r="AK95" s="13" t="n">
        <v>1.19</v>
      </c>
      <c r="AL95" s="13" t="n">
        <v>3.53</v>
      </c>
      <c r="AM95" s="13" t="n">
        <v>6.32</v>
      </c>
      <c r="AN95" s="13" t="n">
        <v>3.91</v>
      </c>
      <c r="AO95" s="13" t="n">
        <v>27.6</v>
      </c>
      <c r="AP95" s="13" t="n">
        <v>2.56</v>
      </c>
      <c r="AQ95" s="13" t="n">
        <v>5.31</v>
      </c>
      <c r="AR95" s="13" t="n">
        <v>15.88</v>
      </c>
      <c r="AS95" s="13" t="n">
        <v>79.9</v>
      </c>
      <c r="AT95" s="13" t="n">
        <v>4.98</v>
      </c>
      <c r="AU95" s="13" t="n">
        <v>5.96</v>
      </c>
      <c r="AV95" s="13" t="n">
        <v>2.59</v>
      </c>
      <c r="AW95" s="13" t="n">
        <v>1.94</v>
      </c>
      <c r="AX95" s="13" t="n">
        <v>0.49</v>
      </c>
      <c r="AY95" s="13" t="n">
        <v>0.28</v>
      </c>
      <c r="AZ95" s="13" t="n">
        <v>0.14</v>
      </c>
      <c r="BA95" s="13" t="n">
        <v>0.29</v>
      </c>
      <c r="BB95" s="13" t="n">
        <v>0.31</v>
      </c>
      <c r="BC95" s="13" t="n">
        <v>2.1</v>
      </c>
      <c r="BD95" s="13" t="n">
        <v>0.15</v>
      </c>
      <c r="BE95" s="13" t="n">
        <v>2.73</v>
      </c>
      <c r="BF95" s="13" t="n">
        <v>0.08</v>
      </c>
      <c r="BG95" s="13" t="n">
        <v>1.45</v>
      </c>
      <c r="BH95" s="13" t="n">
        <v>0.13</v>
      </c>
      <c r="BI95" s="13" t="n">
        <v>0.31</v>
      </c>
      <c r="BJ95" s="13" t="n">
        <v>0.04</v>
      </c>
      <c r="BK95" s="13" t="n">
        <v>0.04</v>
      </c>
      <c r="BL95" s="13" t="n">
        <v>0.39</v>
      </c>
      <c r="BM95" s="13" t="n">
        <v>3.29</v>
      </c>
      <c r="BN95" s="13" t="n">
        <v>0.04</v>
      </c>
      <c r="BO95" s="13" t="n">
        <v>1.06</v>
      </c>
      <c r="BP95" s="13" t="n">
        <v>0.32</v>
      </c>
      <c r="BQ95" s="13" t="n">
        <v>0.12</v>
      </c>
      <c r="BR95" s="13" t="n">
        <v>0.22</v>
      </c>
      <c r="BS95" s="13" t="n">
        <v>0</v>
      </c>
      <c r="BT95" s="13" t="n">
        <v>0</v>
      </c>
      <c r="BU95" s="13" t="n">
        <v>31.01</v>
      </c>
    </row>
    <row r="96" s="13" customFormat="true" ht="13.8" hidden="false" customHeight="false" outlineLevel="0" collapsed="false">
      <c r="A96" s="38" t="n">
        <v>508</v>
      </c>
      <c r="B96" s="39" t="s">
        <v>113</v>
      </c>
      <c r="C96" s="37" t="n">
        <v>150</v>
      </c>
      <c r="D96" s="52" t="n">
        <v>122.6</v>
      </c>
      <c r="E96" s="34"/>
      <c r="F96" s="34"/>
      <c r="G96" s="34"/>
      <c r="H96" s="34"/>
      <c r="I96" s="52"/>
      <c r="J96" s="52"/>
      <c r="K96" s="52"/>
      <c r="L96" s="52"/>
      <c r="M96" s="52"/>
      <c r="N96" s="52"/>
      <c r="O96" s="52"/>
      <c r="P96" s="52"/>
      <c r="Q96" s="52"/>
      <c r="R96" s="52"/>
      <c r="S96" s="52"/>
      <c r="T96" s="52"/>
      <c r="U96" s="52"/>
      <c r="V96" s="52"/>
      <c r="W96" s="52"/>
      <c r="X96" s="52"/>
      <c r="Y96" s="52"/>
      <c r="Z96" s="52"/>
      <c r="AA96" s="52"/>
      <c r="AB96" s="52"/>
      <c r="AC96" s="52"/>
      <c r="AD96" s="13" t="n">
        <v>0</v>
      </c>
      <c r="AE96" s="13" t="n">
        <v>0</v>
      </c>
      <c r="AF96" s="13" t="n">
        <v>0</v>
      </c>
      <c r="AG96" s="13" t="n">
        <v>351</v>
      </c>
      <c r="AH96" s="13" t="n">
        <v>180.99</v>
      </c>
      <c r="AI96" s="13" t="n">
        <v>119.68</v>
      </c>
      <c r="AJ96" s="13" t="n">
        <v>157.85</v>
      </c>
      <c r="AK96" s="13" t="n">
        <v>55.43</v>
      </c>
      <c r="AL96" s="13" t="n">
        <v>275.05</v>
      </c>
      <c r="AM96" s="13" t="n">
        <v>238.37</v>
      </c>
      <c r="AN96" s="13" t="n">
        <v>689.94</v>
      </c>
      <c r="AO96" s="13" t="n">
        <v>529.73</v>
      </c>
      <c r="AP96" s="13" t="n">
        <v>126.68</v>
      </c>
      <c r="AQ96" s="13" t="n">
        <v>292.74</v>
      </c>
      <c r="AR96" s="13" t="n">
        <v>1207.3</v>
      </c>
      <c r="AS96" s="13" t="n">
        <v>0</v>
      </c>
      <c r="AT96" s="13" t="n">
        <v>245.41</v>
      </c>
      <c r="AU96" s="13" t="n">
        <v>205.48</v>
      </c>
      <c r="AV96" s="13" t="n">
        <v>161.91</v>
      </c>
      <c r="AW96" s="13" t="n">
        <v>65</v>
      </c>
      <c r="AX96" s="13" t="n">
        <v>0.41</v>
      </c>
      <c r="AY96" s="13" t="n">
        <v>0.39</v>
      </c>
      <c r="AZ96" s="13" t="n">
        <v>0.31</v>
      </c>
      <c r="BA96" s="13" t="n">
        <v>0.76</v>
      </c>
      <c r="BB96" s="13" t="n">
        <v>0.12</v>
      </c>
      <c r="BC96" s="13" t="n">
        <v>0.46</v>
      </c>
      <c r="BD96" s="13" t="n">
        <v>0</v>
      </c>
      <c r="BE96" s="13" t="n">
        <v>2.12</v>
      </c>
      <c r="BF96" s="13" t="n">
        <v>0</v>
      </c>
      <c r="BG96" s="13" t="n">
        <v>0.64</v>
      </c>
      <c r="BH96" s="13" t="n">
        <v>1.79</v>
      </c>
      <c r="BI96" s="13" t="n">
        <v>1.53</v>
      </c>
      <c r="BJ96" s="13" t="n">
        <v>0.15</v>
      </c>
      <c r="BK96" s="13" t="n">
        <v>0.15</v>
      </c>
      <c r="BL96" s="13" t="n">
        <v>0.22</v>
      </c>
      <c r="BM96" s="13" t="n">
        <v>9.52</v>
      </c>
      <c r="BN96" s="13" t="n">
        <v>0.02</v>
      </c>
      <c r="BO96" s="13" t="n">
        <v>0</v>
      </c>
      <c r="BP96" s="13" t="n">
        <v>2.96</v>
      </c>
      <c r="BQ96" s="13" t="n">
        <v>0.07</v>
      </c>
      <c r="BR96" s="13" t="n">
        <v>0.02</v>
      </c>
      <c r="BS96" s="13" t="n">
        <v>0</v>
      </c>
      <c r="BT96" s="13" t="n">
        <v>0</v>
      </c>
      <c r="BU96" s="13" t="n">
        <v>122.6</v>
      </c>
    </row>
    <row r="97" s="13" customFormat="true" ht="13.8" hidden="false" customHeight="false" outlineLevel="0" collapsed="false">
      <c r="A97" s="62" t="n">
        <v>705</v>
      </c>
      <c r="B97" s="63" t="s">
        <v>114</v>
      </c>
      <c r="C97" s="37" t="n">
        <v>200</v>
      </c>
      <c r="D97" s="52" t="n">
        <v>200.7</v>
      </c>
      <c r="E97" s="34"/>
      <c r="F97" s="34"/>
      <c r="G97" s="34"/>
      <c r="H97" s="34"/>
      <c r="I97" s="52"/>
      <c r="J97" s="52"/>
      <c r="K97" s="52"/>
      <c r="L97" s="52"/>
      <c r="M97" s="52"/>
      <c r="N97" s="52"/>
      <c r="O97" s="52"/>
      <c r="P97" s="52"/>
      <c r="Q97" s="52"/>
      <c r="R97" s="52"/>
      <c r="S97" s="52"/>
      <c r="T97" s="52"/>
      <c r="U97" s="52"/>
      <c r="V97" s="52"/>
      <c r="W97" s="52"/>
      <c r="X97" s="52"/>
      <c r="Y97" s="52"/>
      <c r="Z97" s="52"/>
      <c r="AA97" s="52"/>
      <c r="AB97" s="52"/>
      <c r="AC97" s="52"/>
      <c r="AD97" s="13" t="n">
        <v>0</v>
      </c>
      <c r="AE97" s="13" t="n">
        <v>0</v>
      </c>
      <c r="AF97" s="13" t="n">
        <v>0</v>
      </c>
      <c r="AG97" s="13" t="n">
        <v>1290.39</v>
      </c>
      <c r="AH97" s="13" t="n">
        <v>506.82</v>
      </c>
      <c r="AI97" s="13" t="n">
        <v>486.51</v>
      </c>
      <c r="AJ97" s="13" t="n">
        <v>541.35</v>
      </c>
      <c r="AK97" s="13" t="n">
        <v>135.98</v>
      </c>
      <c r="AL97" s="13" t="n">
        <v>1005.56</v>
      </c>
      <c r="AM97" s="13" t="n">
        <v>763.46</v>
      </c>
      <c r="AN97" s="13" t="n">
        <v>2257.92</v>
      </c>
      <c r="AO97" s="13" t="n">
        <v>2028.29</v>
      </c>
      <c r="AP97" s="13" t="n">
        <v>490.51</v>
      </c>
      <c r="AQ97" s="13" t="n">
        <v>1066.08</v>
      </c>
      <c r="AR97" s="13" t="n">
        <v>4234.62</v>
      </c>
      <c r="AS97" s="13" t="n">
        <v>26.03</v>
      </c>
      <c r="AT97" s="13" t="n">
        <v>1028.1</v>
      </c>
      <c r="AU97" s="13" t="n">
        <v>833</v>
      </c>
      <c r="AV97" s="13" t="n">
        <v>564.28</v>
      </c>
      <c r="AW97" s="13" t="n">
        <v>232.85</v>
      </c>
      <c r="AX97" s="13" t="n">
        <v>1.05</v>
      </c>
      <c r="AY97" s="13" t="n">
        <v>1.58</v>
      </c>
      <c r="AZ97" s="13" t="n">
        <v>1.2</v>
      </c>
      <c r="BA97" s="13" t="n">
        <v>2.94</v>
      </c>
      <c r="BB97" s="13" t="n">
        <v>0.02</v>
      </c>
      <c r="BC97" s="13" t="n">
        <v>0.34</v>
      </c>
      <c r="BD97" s="13" t="n">
        <v>0.02</v>
      </c>
      <c r="BE97" s="13" t="n">
        <v>3.91</v>
      </c>
      <c r="BF97" s="13" t="n">
        <v>0.02</v>
      </c>
      <c r="BG97" s="13" t="n">
        <v>1.25</v>
      </c>
      <c r="BH97" s="13" t="n">
        <v>0.94</v>
      </c>
      <c r="BI97" s="13" t="n">
        <v>2.07</v>
      </c>
      <c r="BJ97" s="13" t="n">
        <v>0.23</v>
      </c>
      <c r="BK97" s="13" t="n">
        <v>0.23</v>
      </c>
      <c r="BL97" s="13" t="n">
        <v>0.31</v>
      </c>
      <c r="BM97" s="13" t="n">
        <v>37.01</v>
      </c>
      <c r="BN97" s="13" t="n">
        <v>0.22</v>
      </c>
      <c r="BO97" s="13" t="n">
        <v>0.47</v>
      </c>
      <c r="BP97" s="13" t="n">
        <v>13.25</v>
      </c>
      <c r="BQ97" s="13" t="n">
        <v>0.32</v>
      </c>
      <c r="BR97" s="13" t="n">
        <v>0.1</v>
      </c>
      <c r="BS97" s="13" t="n">
        <v>0</v>
      </c>
      <c r="BT97" s="13" t="n">
        <v>0</v>
      </c>
      <c r="BU97" s="13" t="n">
        <v>200.7</v>
      </c>
    </row>
    <row r="98" s="13" customFormat="true" ht="13.8" hidden="false" customHeight="false" outlineLevel="0" collapsed="false">
      <c r="A98" s="22" t="s">
        <v>81</v>
      </c>
      <c r="B98" s="23" t="s">
        <v>84</v>
      </c>
      <c r="C98" s="29" t="n">
        <v>30</v>
      </c>
      <c r="D98" s="29"/>
      <c r="E98" s="29" t="n">
        <v>2.37</v>
      </c>
      <c r="F98" s="29" t="n">
        <v>0.3</v>
      </c>
      <c r="G98" s="29" t="n">
        <v>14.49</v>
      </c>
      <c r="H98" s="29" t="n">
        <v>70.14</v>
      </c>
      <c r="I98" s="29"/>
      <c r="J98" s="29"/>
      <c r="K98" s="29"/>
      <c r="L98" s="29"/>
      <c r="M98" s="29"/>
      <c r="N98" s="29"/>
      <c r="O98" s="29"/>
      <c r="P98" s="29"/>
      <c r="Q98" s="29"/>
      <c r="R98" s="29"/>
      <c r="S98" s="29"/>
      <c r="T98" s="29"/>
      <c r="U98" s="29"/>
      <c r="V98" s="53" t="n">
        <v>0</v>
      </c>
      <c r="W98" s="54" t="n">
        <v>20</v>
      </c>
      <c r="X98" s="54" t="n">
        <v>65</v>
      </c>
      <c r="Y98" s="55" t="n">
        <v>14</v>
      </c>
      <c r="Z98" s="53" t="n">
        <v>1.1</v>
      </c>
      <c r="AA98" s="53" t="n">
        <v>1.1</v>
      </c>
      <c r="AB98" s="52"/>
      <c r="AC98" s="55" t="n">
        <v>1.1</v>
      </c>
      <c r="AD98" s="13" t="n">
        <v>0</v>
      </c>
      <c r="AE98" s="13" t="n">
        <v>0</v>
      </c>
      <c r="AF98" s="13" t="n">
        <v>0</v>
      </c>
      <c r="AG98" s="13" t="n">
        <v>0</v>
      </c>
      <c r="AH98" s="13" t="n">
        <v>0</v>
      </c>
      <c r="AI98" s="13" t="n">
        <v>0</v>
      </c>
      <c r="AJ98" s="13" t="n">
        <v>0</v>
      </c>
      <c r="AK98" s="13" t="n">
        <v>0</v>
      </c>
      <c r="AL98" s="13" t="n">
        <v>0</v>
      </c>
      <c r="AM98" s="13" t="n">
        <v>0</v>
      </c>
      <c r="AN98" s="13" t="n">
        <v>0</v>
      </c>
      <c r="AO98" s="13" t="n">
        <v>0</v>
      </c>
      <c r="AP98" s="13" t="n">
        <v>0</v>
      </c>
      <c r="AQ98" s="13" t="n">
        <v>0</v>
      </c>
      <c r="AR98" s="13" t="n">
        <v>0</v>
      </c>
      <c r="AS98" s="13" t="n">
        <v>0</v>
      </c>
      <c r="AT98" s="13" t="n">
        <v>0</v>
      </c>
      <c r="AU98" s="13" t="n">
        <v>0</v>
      </c>
      <c r="AV98" s="13" t="n">
        <v>0</v>
      </c>
      <c r="AW98" s="13" t="n">
        <v>0</v>
      </c>
      <c r="AX98" s="13" t="n">
        <v>0</v>
      </c>
      <c r="AY98" s="13" t="n">
        <v>0</v>
      </c>
      <c r="AZ98" s="13" t="n">
        <v>0</v>
      </c>
      <c r="BA98" s="13" t="n">
        <v>0</v>
      </c>
      <c r="BB98" s="13" t="n">
        <v>0</v>
      </c>
      <c r="BC98" s="13" t="n">
        <v>0</v>
      </c>
      <c r="BD98" s="13" t="n">
        <v>0</v>
      </c>
      <c r="BE98" s="13" t="n">
        <v>0</v>
      </c>
      <c r="BF98" s="13" t="n">
        <v>0</v>
      </c>
      <c r="BG98" s="13" t="n">
        <v>0</v>
      </c>
      <c r="BH98" s="13" t="n">
        <v>0</v>
      </c>
      <c r="BI98" s="13" t="n">
        <v>0</v>
      </c>
      <c r="BJ98" s="13" t="n">
        <v>0</v>
      </c>
      <c r="BK98" s="13" t="n">
        <v>0</v>
      </c>
      <c r="BL98" s="13" t="n">
        <v>0</v>
      </c>
      <c r="BM98" s="13" t="n">
        <v>0</v>
      </c>
      <c r="BN98" s="13" t="n">
        <v>0</v>
      </c>
      <c r="BO98" s="13" t="n">
        <v>0</v>
      </c>
      <c r="BP98" s="13" t="n">
        <v>0</v>
      </c>
      <c r="BQ98" s="13" t="n">
        <v>0</v>
      </c>
      <c r="BR98" s="13" t="n">
        <v>0</v>
      </c>
      <c r="BS98" s="13" t="n">
        <v>0</v>
      </c>
      <c r="BT98" s="13" t="n">
        <v>0</v>
      </c>
      <c r="BU98" s="13" t="n">
        <v>13.03</v>
      </c>
    </row>
    <row r="99" s="13" customFormat="true" ht="13.8" hidden="false" customHeight="false" outlineLevel="0" collapsed="false">
      <c r="A99" s="22" t="s">
        <v>85</v>
      </c>
      <c r="B99" s="29" t="s">
        <v>86</v>
      </c>
      <c r="C99" s="24" t="n">
        <v>30</v>
      </c>
      <c r="D99" s="24"/>
      <c r="E99" s="24" t="n">
        <v>1.68</v>
      </c>
      <c r="F99" s="24" t="n">
        <v>0.33</v>
      </c>
      <c r="G99" s="24" t="n">
        <v>14.82</v>
      </c>
      <c r="H99" s="24" t="n">
        <v>68.97</v>
      </c>
      <c r="I99" s="24"/>
      <c r="J99" s="24"/>
      <c r="K99" s="24"/>
      <c r="L99" s="24"/>
      <c r="M99" s="24"/>
      <c r="N99" s="24"/>
      <c r="O99" s="24"/>
      <c r="P99" s="24"/>
      <c r="Q99" s="24"/>
      <c r="R99" s="24"/>
      <c r="S99" s="24"/>
      <c r="T99" s="24"/>
      <c r="U99" s="24"/>
      <c r="V99" s="25" t="n">
        <v>0</v>
      </c>
      <c r="W99" s="27" t="n">
        <v>9.2</v>
      </c>
      <c r="X99" s="27" t="n">
        <v>42.4</v>
      </c>
      <c r="Y99" s="33" t="n">
        <v>10</v>
      </c>
      <c r="Z99" s="25" t="n">
        <v>1.24</v>
      </c>
      <c r="AA99" s="25" t="n">
        <v>1.24</v>
      </c>
      <c r="AB99" s="28"/>
      <c r="AC99" s="33" t="n">
        <v>1.24</v>
      </c>
      <c r="AD99" s="13" t="n">
        <v>0</v>
      </c>
      <c r="AE99" s="13" t="n">
        <v>0</v>
      </c>
      <c r="AF99" s="13" t="n">
        <v>0</v>
      </c>
      <c r="AG99" s="13" t="n">
        <v>80.28</v>
      </c>
      <c r="AH99" s="13" t="n">
        <v>41.92</v>
      </c>
      <c r="AI99" s="13" t="n">
        <v>17.48</v>
      </c>
      <c r="AJ99" s="13" t="n">
        <v>37.22</v>
      </c>
      <c r="AK99" s="13" t="n">
        <v>15.04</v>
      </c>
      <c r="AL99" s="13" t="n">
        <v>69.75</v>
      </c>
      <c r="AM99" s="13" t="n">
        <v>55.84</v>
      </c>
      <c r="AN99" s="13" t="n">
        <v>54.71</v>
      </c>
      <c r="AO99" s="13" t="n">
        <v>87.23</v>
      </c>
      <c r="AP99" s="13" t="n">
        <v>23.31</v>
      </c>
      <c r="AQ99" s="13" t="n">
        <v>58.28</v>
      </c>
      <c r="AR99" s="13" t="n">
        <v>287.45</v>
      </c>
      <c r="AS99" s="13" t="n">
        <v>50.76</v>
      </c>
      <c r="AT99" s="13" t="n">
        <v>98.89</v>
      </c>
      <c r="AU99" s="13" t="n">
        <v>54.71</v>
      </c>
      <c r="AV99" s="13" t="n">
        <v>33.84</v>
      </c>
      <c r="AW99" s="13" t="n">
        <v>24.44</v>
      </c>
      <c r="AX99" s="13" t="n">
        <v>0</v>
      </c>
      <c r="AY99" s="13" t="n">
        <v>0</v>
      </c>
      <c r="AZ99" s="13" t="n">
        <v>0</v>
      </c>
      <c r="BA99" s="13" t="n">
        <v>0</v>
      </c>
      <c r="BB99" s="13" t="n">
        <v>0</v>
      </c>
      <c r="BC99" s="13" t="n">
        <v>0</v>
      </c>
      <c r="BD99" s="13" t="n">
        <v>0.03</v>
      </c>
      <c r="BE99" s="13" t="n">
        <v>0.02</v>
      </c>
      <c r="BF99" s="13" t="n">
        <v>0.02</v>
      </c>
      <c r="BG99" s="13" t="n">
        <v>0</v>
      </c>
      <c r="BH99" s="13" t="n">
        <v>0</v>
      </c>
      <c r="BI99" s="13" t="n">
        <v>0.12</v>
      </c>
      <c r="BJ99" s="13" t="n">
        <v>0.02</v>
      </c>
      <c r="BK99" s="13" t="n">
        <v>0.02</v>
      </c>
      <c r="BL99" s="13" t="n">
        <v>0</v>
      </c>
      <c r="BM99" s="13" t="n">
        <v>0.02</v>
      </c>
      <c r="BN99" s="13" t="n">
        <v>0</v>
      </c>
      <c r="BO99" s="13" t="n">
        <v>0</v>
      </c>
      <c r="BP99" s="13" t="n">
        <v>0.1</v>
      </c>
      <c r="BQ99" s="13" t="n">
        <v>0.01</v>
      </c>
      <c r="BR99" s="13" t="n">
        <v>0</v>
      </c>
      <c r="BS99" s="13" t="n">
        <v>0</v>
      </c>
      <c r="BT99" s="13" t="n">
        <v>0</v>
      </c>
      <c r="BU99" s="13" t="n">
        <v>9.4</v>
      </c>
    </row>
    <row r="100" s="36" customFormat="true" ht="14.4" hidden="false" customHeight="false" outlineLevel="0" collapsed="false">
      <c r="A100" s="19"/>
      <c r="B100" s="19" t="s">
        <v>87</v>
      </c>
      <c r="C100" s="34" t="n">
        <f aca="false">SUM(C94:C99)</f>
        <v>520</v>
      </c>
      <c r="D100" s="34" t="n">
        <f aca="false">SUM(D94:D99)</f>
        <v>381.91</v>
      </c>
      <c r="E100" s="34" t="n">
        <f aca="false">SUM(E94:E99)</f>
        <v>4.05</v>
      </c>
      <c r="F100" s="34" t="n">
        <f aca="false">SUM(F94:F99)</f>
        <v>0.63</v>
      </c>
      <c r="G100" s="34" t="n">
        <f aca="false">SUM(G94:G99)</f>
        <v>29.31</v>
      </c>
      <c r="H100" s="34" t="n">
        <f aca="false">SUM(H94:H99)</f>
        <v>139.11</v>
      </c>
      <c r="I100" s="34" t="n">
        <f aca="false">SUM(I94:I99)</f>
        <v>0</v>
      </c>
      <c r="J100" s="34" t="n">
        <f aca="false">SUM(J94:J99)</f>
        <v>0</v>
      </c>
      <c r="K100" s="34" t="n">
        <f aca="false">SUM(K94:K99)</f>
        <v>0</v>
      </c>
      <c r="L100" s="34" t="n">
        <f aca="false">SUM(L94:L99)</f>
        <v>0</v>
      </c>
      <c r="M100" s="34" t="n">
        <f aca="false">SUM(M94:M99)</f>
        <v>0</v>
      </c>
      <c r="N100" s="34" t="n">
        <f aca="false">SUM(N94:N99)</f>
        <v>0</v>
      </c>
      <c r="O100" s="34" t="n">
        <f aca="false">SUM(O94:O99)</f>
        <v>0</v>
      </c>
      <c r="P100" s="34" t="n">
        <f aca="false">SUM(P94:P99)</f>
        <v>0</v>
      </c>
      <c r="Q100" s="34" t="n">
        <f aca="false">SUM(Q94:Q99)</f>
        <v>0</v>
      </c>
      <c r="R100" s="34" t="n">
        <f aca="false">SUM(R94:R99)</f>
        <v>0</v>
      </c>
      <c r="S100" s="34" t="n">
        <f aca="false">SUM(S94:S99)</f>
        <v>0</v>
      </c>
      <c r="T100" s="34" t="n">
        <f aca="false">SUM(T94:T99)</f>
        <v>0</v>
      </c>
      <c r="U100" s="34" t="n">
        <f aca="false">SUM(U94:U99)</f>
        <v>0</v>
      </c>
      <c r="V100" s="34" t="n">
        <f aca="false">SUM(V94:V99)</f>
        <v>0</v>
      </c>
      <c r="W100" s="34" t="n">
        <f aca="false">SUM(W94:W99)</f>
        <v>29.2</v>
      </c>
      <c r="X100" s="34" t="n">
        <f aca="false">SUM(X94:X99)</f>
        <v>107.4</v>
      </c>
      <c r="Y100" s="34" t="n">
        <f aca="false">SUM(Y94:Y99)</f>
        <v>24</v>
      </c>
      <c r="Z100" s="34" t="n">
        <f aca="false">SUM(Z94:Z99)</f>
        <v>2.34</v>
      </c>
      <c r="AA100" s="34" t="n">
        <f aca="false">SUM(AA94:AA99)</f>
        <v>2.34</v>
      </c>
      <c r="AB100" s="34" t="n">
        <f aca="false">SUM(AB94:AB99)</f>
        <v>0</v>
      </c>
      <c r="AC100" s="34" t="n">
        <f aca="false">SUM(AC94:AC99)</f>
        <v>2.34</v>
      </c>
      <c r="AD100" s="36" t="n">
        <v>0</v>
      </c>
      <c r="AE100" s="36" t="n">
        <v>0</v>
      </c>
      <c r="AF100" s="36" t="n">
        <v>0</v>
      </c>
      <c r="AG100" s="36" t="n">
        <v>1739.27</v>
      </c>
      <c r="AH100" s="36" t="n">
        <v>748.34</v>
      </c>
      <c r="AI100" s="36" t="n">
        <v>626.78</v>
      </c>
      <c r="AJ100" s="36" t="n">
        <v>749</v>
      </c>
      <c r="AK100" s="36" t="n">
        <v>210</v>
      </c>
      <c r="AL100" s="36" t="n">
        <v>1361.24</v>
      </c>
      <c r="AM100" s="36" t="n">
        <v>1071.92</v>
      </c>
      <c r="AN100" s="36" t="n">
        <v>3013.24</v>
      </c>
      <c r="AO100" s="36" t="n">
        <v>2713.42</v>
      </c>
      <c r="AP100" s="36" t="n">
        <v>647.76</v>
      </c>
      <c r="AQ100" s="36" t="n">
        <v>1428.29</v>
      </c>
      <c r="AR100" s="36" t="n">
        <v>5896.37</v>
      </c>
      <c r="AS100" s="36" t="n">
        <v>236.07</v>
      </c>
      <c r="AT100" s="36" t="n">
        <v>1382.97</v>
      </c>
      <c r="AU100" s="36" t="n">
        <v>1106.79</v>
      </c>
      <c r="AV100" s="36" t="n">
        <v>769.97</v>
      </c>
      <c r="AW100" s="36" t="n">
        <v>325.69</v>
      </c>
      <c r="AX100" s="36" t="n">
        <v>1.95</v>
      </c>
      <c r="AY100" s="36" t="n">
        <v>2.26</v>
      </c>
      <c r="AZ100" s="36" t="n">
        <v>1.65</v>
      </c>
      <c r="BA100" s="36" t="n">
        <v>3.98</v>
      </c>
      <c r="BB100" s="36" t="n">
        <v>0.45</v>
      </c>
      <c r="BC100" s="36" t="n">
        <v>2.89</v>
      </c>
      <c r="BD100" s="36" t="n">
        <v>0.27</v>
      </c>
      <c r="BE100" s="36" t="n">
        <v>8.79</v>
      </c>
      <c r="BF100" s="36" t="n">
        <v>0.15</v>
      </c>
      <c r="BG100" s="36" t="n">
        <v>3.35</v>
      </c>
      <c r="BH100" s="36" t="n">
        <v>2.87</v>
      </c>
      <c r="BI100" s="36" t="n">
        <v>4.25</v>
      </c>
      <c r="BJ100" s="36" t="n">
        <v>0.47</v>
      </c>
      <c r="BK100" s="36" t="n">
        <v>0.47</v>
      </c>
      <c r="BL100" s="36" t="n">
        <v>0.91</v>
      </c>
      <c r="BM100" s="36" t="n">
        <v>49.85</v>
      </c>
      <c r="BN100" s="36" t="n">
        <v>0.28</v>
      </c>
      <c r="BO100" s="36" t="n">
        <v>1.53</v>
      </c>
      <c r="BP100" s="36" t="n">
        <v>16.62</v>
      </c>
      <c r="BQ100" s="36" t="n">
        <v>0.52</v>
      </c>
      <c r="BR100" s="36" t="n">
        <v>0.35</v>
      </c>
      <c r="BS100" s="36" t="n">
        <v>0</v>
      </c>
      <c r="BT100" s="36" t="n">
        <v>0</v>
      </c>
      <c r="BU100" s="36" t="n">
        <v>404.33</v>
      </c>
    </row>
    <row r="101" s="36" customFormat="true" ht="14.4" hidden="false" customHeight="false" outlineLevel="0" collapsed="false">
      <c r="A101" s="19"/>
      <c r="B101" s="19"/>
      <c r="C101" s="21"/>
      <c r="D101" s="19"/>
      <c r="E101" s="21"/>
      <c r="F101" s="21"/>
      <c r="G101" s="21"/>
      <c r="H101" s="21"/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</row>
    <row r="102" s="13" customFormat="true" ht="13.8" hidden="false" customHeight="false" outlineLevel="0" collapsed="false">
      <c r="A102" s="18"/>
      <c r="B102" s="19" t="s">
        <v>88</v>
      </c>
      <c r="C102" s="20"/>
      <c r="D102" s="18"/>
      <c r="E102" s="21"/>
      <c r="F102" s="21"/>
      <c r="G102" s="21"/>
      <c r="H102" s="21"/>
      <c r="I102" s="18"/>
      <c r="J102" s="18"/>
      <c r="K102" s="18"/>
      <c r="L102" s="18"/>
      <c r="M102" s="18"/>
      <c r="N102" s="18"/>
      <c r="O102" s="18"/>
      <c r="P102" s="18"/>
      <c r="Q102" s="18"/>
      <c r="R102" s="18"/>
      <c r="S102" s="18"/>
      <c r="T102" s="18"/>
      <c r="U102" s="18"/>
      <c r="V102" s="18"/>
      <c r="W102" s="18"/>
      <c r="X102" s="18"/>
      <c r="Y102" s="18"/>
      <c r="Z102" s="18"/>
      <c r="AA102" s="18"/>
      <c r="AB102" s="18"/>
      <c r="AC102" s="18"/>
    </row>
    <row r="103" s="13" customFormat="true" ht="13.8" hidden="false" customHeight="false" outlineLevel="0" collapsed="false">
      <c r="A103" s="38" t="n">
        <v>50</v>
      </c>
      <c r="B103" s="31" t="s">
        <v>115</v>
      </c>
      <c r="C103" s="46" t="n">
        <v>60</v>
      </c>
      <c r="D103" s="28" t="n">
        <v>47.48</v>
      </c>
      <c r="E103" s="35"/>
      <c r="F103" s="35"/>
      <c r="G103" s="35"/>
      <c r="H103" s="35"/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S103" s="28"/>
      <c r="T103" s="28"/>
      <c r="U103" s="28"/>
      <c r="V103" s="28"/>
      <c r="W103" s="28"/>
      <c r="X103" s="28"/>
      <c r="Y103" s="28"/>
      <c r="Z103" s="28"/>
      <c r="AA103" s="28"/>
      <c r="AB103" s="28"/>
      <c r="AC103" s="28"/>
      <c r="AD103" s="13" t="n">
        <v>0</v>
      </c>
      <c r="AE103" s="13" t="n">
        <v>0</v>
      </c>
      <c r="AF103" s="13" t="n">
        <v>0</v>
      </c>
      <c r="AG103" s="13" t="n">
        <v>32.92</v>
      </c>
      <c r="AH103" s="13" t="n">
        <v>30.26</v>
      </c>
      <c r="AI103" s="13" t="n">
        <v>10.39</v>
      </c>
      <c r="AJ103" s="13" t="n">
        <v>23.34</v>
      </c>
      <c r="AK103" s="13" t="n">
        <v>7.11</v>
      </c>
      <c r="AL103" s="13" t="n">
        <v>25.82</v>
      </c>
      <c r="AM103" s="13" t="n">
        <v>31.08</v>
      </c>
      <c r="AN103" s="13" t="n">
        <v>39.69</v>
      </c>
      <c r="AO103" s="13" t="n">
        <v>71.45</v>
      </c>
      <c r="AP103" s="13" t="n">
        <v>13.66</v>
      </c>
      <c r="AQ103" s="13" t="n">
        <v>22.62</v>
      </c>
      <c r="AR103" s="13" t="n">
        <v>130.65</v>
      </c>
      <c r="AS103" s="13" t="n">
        <v>37.04</v>
      </c>
      <c r="AT103" s="13" t="n">
        <v>26.01</v>
      </c>
      <c r="AU103" s="13" t="n">
        <v>28.13</v>
      </c>
      <c r="AV103" s="13" t="n">
        <v>23.73</v>
      </c>
      <c r="AW103" s="13" t="n">
        <v>8.85</v>
      </c>
      <c r="AX103" s="13" t="n">
        <v>0.22</v>
      </c>
      <c r="AY103" s="13" t="n">
        <v>0.12</v>
      </c>
      <c r="AZ103" s="13" t="n">
        <v>0.06</v>
      </c>
      <c r="BA103" s="13" t="n">
        <v>0.13</v>
      </c>
      <c r="BB103" s="13" t="n">
        <v>0.14</v>
      </c>
      <c r="BC103" s="13" t="n">
        <v>0.8</v>
      </c>
      <c r="BD103" s="13" t="n">
        <v>0.02</v>
      </c>
      <c r="BE103" s="13" t="n">
        <v>8.19</v>
      </c>
      <c r="BF103" s="13" t="n">
        <v>0.02</v>
      </c>
      <c r="BG103" s="13" t="n">
        <v>9.27</v>
      </c>
      <c r="BH103" s="13" t="n">
        <v>0.48</v>
      </c>
      <c r="BI103" s="13" t="n">
        <v>0.55</v>
      </c>
      <c r="BJ103" s="13" t="n">
        <v>0.06</v>
      </c>
      <c r="BK103" s="13" t="n">
        <v>0.06</v>
      </c>
      <c r="BL103" s="13" t="n">
        <v>0.42</v>
      </c>
      <c r="BM103" s="13" t="n">
        <v>12.71</v>
      </c>
      <c r="BN103" s="13" t="n">
        <v>0.06</v>
      </c>
      <c r="BO103" s="13" t="n">
        <v>0.07</v>
      </c>
      <c r="BP103" s="13" t="n">
        <v>5.73</v>
      </c>
      <c r="BQ103" s="13" t="n">
        <v>0.01</v>
      </c>
      <c r="BR103" s="13" t="n">
        <v>0.01</v>
      </c>
      <c r="BS103" s="13" t="n">
        <v>0</v>
      </c>
      <c r="BT103" s="13" t="n">
        <v>0</v>
      </c>
      <c r="BU103" s="13" t="n">
        <v>47.48</v>
      </c>
    </row>
    <row r="104" s="13" customFormat="true" ht="27.6" hidden="false" customHeight="false" outlineLevel="0" collapsed="false">
      <c r="A104" s="38" t="n">
        <v>137</v>
      </c>
      <c r="B104" s="39" t="s">
        <v>116</v>
      </c>
      <c r="C104" s="46" t="n">
        <v>200.1</v>
      </c>
      <c r="D104" s="28" t="n">
        <v>241.73</v>
      </c>
      <c r="E104" s="35"/>
      <c r="F104" s="35"/>
      <c r="G104" s="35"/>
      <c r="H104" s="35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V104" s="28"/>
      <c r="W104" s="28"/>
      <c r="X104" s="28"/>
      <c r="Y104" s="28"/>
      <c r="Z104" s="28"/>
      <c r="AA104" s="28"/>
      <c r="AB104" s="28"/>
      <c r="AC104" s="28"/>
      <c r="AD104" s="13" t="n">
        <v>0</v>
      </c>
      <c r="AE104" s="13" t="n">
        <v>0</v>
      </c>
      <c r="AF104" s="13" t="n">
        <v>0</v>
      </c>
      <c r="AG104" s="13" t="n">
        <v>172.41</v>
      </c>
      <c r="AH104" s="13" t="n">
        <v>190.4</v>
      </c>
      <c r="AI104" s="13" t="n">
        <v>58.81</v>
      </c>
      <c r="AJ104" s="13" t="n">
        <v>171.65</v>
      </c>
      <c r="AK104" s="13" t="n">
        <v>31.75</v>
      </c>
      <c r="AL104" s="13" t="n">
        <v>109.63</v>
      </c>
      <c r="AM104" s="13" t="n">
        <v>150.38</v>
      </c>
      <c r="AN104" s="13" t="n">
        <v>271.7</v>
      </c>
      <c r="AO104" s="13" t="n">
        <v>386.14</v>
      </c>
      <c r="AP104" s="13" t="n">
        <v>78.82</v>
      </c>
      <c r="AQ104" s="13" t="n">
        <v>97.64</v>
      </c>
      <c r="AR104" s="13" t="n">
        <v>571.74</v>
      </c>
      <c r="AS104" s="13" t="n">
        <v>68.63</v>
      </c>
      <c r="AT104" s="13" t="n">
        <v>252.33</v>
      </c>
      <c r="AU104" s="13" t="n">
        <v>204.65</v>
      </c>
      <c r="AV104" s="13" t="n">
        <v>98.33</v>
      </c>
      <c r="AW104" s="13" t="n">
        <v>50.23</v>
      </c>
      <c r="AX104" s="13" t="n">
        <v>0.25</v>
      </c>
      <c r="AY104" s="13" t="n">
        <v>0.15</v>
      </c>
      <c r="AZ104" s="13" t="n">
        <v>0.08</v>
      </c>
      <c r="BA104" s="13" t="n">
        <v>0.15</v>
      </c>
      <c r="BB104" s="13" t="n">
        <v>0.15</v>
      </c>
      <c r="BC104" s="13" t="n">
        <v>0.62</v>
      </c>
      <c r="BD104" s="13" t="n">
        <v>0.07</v>
      </c>
      <c r="BE104" s="13" t="n">
        <v>4.37</v>
      </c>
      <c r="BF104" s="13" t="n">
        <v>0.05</v>
      </c>
      <c r="BG104" s="13" t="n">
        <v>4.42</v>
      </c>
      <c r="BH104" s="13" t="n">
        <v>0.46</v>
      </c>
      <c r="BI104" s="13" t="n">
        <v>2.33</v>
      </c>
      <c r="BJ104" s="13" t="n">
        <v>0.23</v>
      </c>
      <c r="BK104" s="13" t="n">
        <v>0.23</v>
      </c>
      <c r="BL104" s="13" t="n">
        <v>0.26</v>
      </c>
      <c r="BM104" s="13" t="n">
        <v>8</v>
      </c>
      <c r="BN104" s="13" t="n">
        <v>0.36</v>
      </c>
      <c r="BO104" s="13" t="n">
        <v>0.9</v>
      </c>
      <c r="BP104" s="13" t="n">
        <v>4.98</v>
      </c>
      <c r="BQ104" s="13" t="n">
        <v>0.05</v>
      </c>
      <c r="BR104" s="13" t="n">
        <v>0.05</v>
      </c>
      <c r="BS104" s="13" t="n">
        <v>0</v>
      </c>
      <c r="BT104" s="13" t="n">
        <v>0</v>
      </c>
      <c r="BU104" s="13" t="n">
        <v>241.73</v>
      </c>
    </row>
    <row r="105" s="13" customFormat="true" ht="13.8" hidden="false" customHeight="false" outlineLevel="0" collapsed="false">
      <c r="A105" s="18" t="n">
        <v>294</v>
      </c>
      <c r="B105" s="18" t="s">
        <v>117</v>
      </c>
      <c r="C105" s="46" t="n">
        <v>80</v>
      </c>
      <c r="D105" s="28" t="n">
        <v>154.89</v>
      </c>
      <c r="E105" s="35"/>
      <c r="F105" s="35"/>
      <c r="G105" s="35"/>
      <c r="H105" s="35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28"/>
      <c r="U105" s="28"/>
      <c r="V105" s="28"/>
      <c r="W105" s="28"/>
      <c r="X105" s="28"/>
      <c r="Y105" s="28"/>
      <c r="Z105" s="28"/>
      <c r="AA105" s="28"/>
      <c r="AB105" s="28"/>
      <c r="AC105" s="28"/>
      <c r="AD105" s="13" t="n">
        <v>0</v>
      </c>
      <c r="AE105" s="13" t="n">
        <v>0</v>
      </c>
      <c r="AF105" s="13" t="n">
        <v>0</v>
      </c>
      <c r="AG105" s="13" t="n">
        <v>345.12</v>
      </c>
      <c r="AH105" s="13" t="n">
        <v>148.13</v>
      </c>
      <c r="AI105" s="13" t="n">
        <v>88.61</v>
      </c>
      <c r="AJ105" s="13" t="n">
        <v>136.87</v>
      </c>
      <c r="AK105" s="13" t="n">
        <v>58.28</v>
      </c>
      <c r="AL105" s="13" t="n">
        <v>206.26</v>
      </c>
      <c r="AM105" s="13" t="n">
        <v>218.53</v>
      </c>
      <c r="AN105" s="13" t="n">
        <v>281.52</v>
      </c>
      <c r="AO105" s="13" t="n">
        <v>311.39</v>
      </c>
      <c r="AP105" s="13" t="n">
        <v>96.04</v>
      </c>
      <c r="AQ105" s="13" t="n">
        <v>177.66</v>
      </c>
      <c r="AR105" s="13" t="n">
        <v>685.46</v>
      </c>
      <c r="AS105" s="13" t="n">
        <v>0</v>
      </c>
      <c r="AT105" s="13" t="n">
        <v>185.11</v>
      </c>
      <c r="AU105" s="13" t="n">
        <v>185.97</v>
      </c>
      <c r="AV105" s="13" t="n">
        <v>161.64</v>
      </c>
      <c r="AW105" s="13" t="n">
        <v>75.97</v>
      </c>
      <c r="AX105" s="13" t="n">
        <v>0.44</v>
      </c>
      <c r="AY105" s="13" t="n">
        <v>0.15</v>
      </c>
      <c r="AZ105" s="13" t="n">
        <v>0.1</v>
      </c>
      <c r="BA105" s="13" t="n">
        <v>0.24</v>
      </c>
      <c r="BB105" s="13" t="n">
        <v>0.34</v>
      </c>
      <c r="BC105" s="13" t="n">
        <v>0.88</v>
      </c>
      <c r="BD105" s="13" t="n">
        <v>0.02</v>
      </c>
      <c r="BE105" s="13" t="n">
        <v>2.24</v>
      </c>
      <c r="BF105" s="13" t="n">
        <v>0.01</v>
      </c>
      <c r="BG105" s="13" t="n">
        <v>0.75</v>
      </c>
      <c r="BH105" s="13" t="n">
        <v>0.02</v>
      </c>
      <c r="BI105" s="13" t="n">
        <v>0.84</v>
      </c>
      <c r="BJ105" s="13" t="n">
        <v>0.08</v>
      </c>
      <c r="BK105" s="13" t="n">
        <v>0.08</v>
      </c>
      <c r="BL105" s="13" t="n">
        <v>0.29</v>
      </c>
      <c r="BM105" s="13" t="n">
        <v>3.02</v>
      </c>
      <c r="BN105" s="13" t="n">
        <v>0.06</v>
      </c>
      <c r="BO105" s="13" t="n">
        <v>0</v>
      </c>
      <c r="BP105" s="13" t="n">
        <v>2.06</v>
      </c>
      <c r="BQ105" s="13" t="n">
        <v>0.01</v>
      </c>
      <c r="BR105" s="13" t="n">
        <v>0.06</v>
      </c>
      <c r="BS105" s="13" t="n">
        <v>0</v>
      </c>
      <c r="BT105" s="13" t="n">
        <v>0</v>
      </c>
      <c r="BU105" s="13" t="n">
        <v>154.89</v>
      </c>
    </row>
    <row r="106" s="13" customFormat="true" ht="13.8" hidden="false" customHeight="false" outlineLevel="0" collapsed="false">
      <c r="A106" s="62" t="n">
        <v>516</v>
      </c>
      <c r="B106" s="63" t="s">
        <v>118</v>
      </c>
      <c r="C106" s="46" t="n">
        <v>150</v>
      </c>
      <c r="D106" s="28" t="n">
        <v>206.84</v>
      </c>
      <c r="E106" s="35"/>
      <c r="F106" s="35"/>
      <c r="G106" s="35"/>
      <c r="H106" s="35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  <c r="V106" s="28"/>
      <c r="W106" s="28"/>
      <c r="X106" s="28"/>
      <c r="Y106" s="28"/>
      <c r="Z106" s="28"/>
      <c r="AA106" s="28"/>
      <c r="AB106" s="28"/>
      <c r="AC106" s="28"/>
      <c r="AD106" s="13" t="n">
        <v>0</v>
      </c>
      <c r="AE106" s="13" t="n">
        <v>0</v>
      </c>
      <c r="AF106" s="13" t="n">
        <v>0</v>
      </c>
      <c r="AG106" s="13" t="n">
        <v>43.41</v>
      </c>
      <c r="AH106" s="13" t="n">
        <v>47.37</v>
      </c>
      <c r="AI106" s="13" t="n">
        <v>25.15</v>
      </c>
      <c r="AJ106" s="13" t="n">
        <v>111.01</v>
      </c>
      <c r="AK106" s="13" t="n">
        <v>7.89</v>
      </c>
      <c r="AL106" s="13" t="n">
        <v>37.71</v>
      </c>
      <c r="AM106" s="13" t="n">
        <v>61.39</v>
      </c>
      <c r="AN106" s="13" t="n">
        <v>170.94</v>
      </c>
      <c r="AO106" s="13" t="n">
        <v>183.79</v>
      </c>
      <c r="AP106" s="13" t="n">
        <v>25.78</v>
      </c>
      <c r="AQ106" s="13" t="n">
        <v>19.98</v>
      </c>
      <c r="AR106" s="13" t="n">
        <v>232.89</v>
      </c>
      <c r="AS106" s="13" t="n">
        <v>33.27</v>
      </c>
      <c r="AT106" s="13" t="n">
        <v>201.93</v>
      </c>
      <c r="AU106" s="13" t="n">
        <v>144.81</v>
      </c>
      <c r="AV106" s="13" t="n">
        <v>30.83</v>
      </c>
      <c r="AW106" s="13" t="n">
        <v>32.24</v>
      </c>
      <c r="AX106" s="13" t="n">
        <v>0.04</v>
      </c>
      <c r="AY106" s="13" t="n">
        <v>0.03</v>
      </c>
      <c r="AZ106" s="13" t="n">
        <v>0.78</v>
      </c>
      <c r="BA106" s="13" t="n">
        <v>0.61</v>
      </c>
      <c r="BB106" s="13" t="n">
        <v>0.06</v>
      </c>
      <c r="BC106" s="13" t="n">
        <v>0.13</v>
      </c>
      <c r="BD106" s="13" t="n">
        <v>0.02</v>
      </c>
      <c r="BE106" s="13" t="n">
        <v>3.28</v>
      </c>
      <c r="BF106" s="13" t="n">
        <v>0.01</v>
      </c>
      <c r="BG106" s="13" t="n">
        <v>1.63</v>
      </c>
      <c r="BH106" s="13" t="n">
        <v>0.28</v>
      </c>
      <c r="BI106" s="13" t="n">
        <v>2.26</v>
      </c>
      <c r="BJ106" s="13" t="n">
        <v>0.21</v>
      </c>
      <c r="BK106" s="13" t="n">
        <v>0.21</v>
      </c>
      <c r="BL106" s="13" t="n">
        <v>0.09</v>
      </c>
      <c r="BM106" s="13" t="n">
        <v>9.85</v>
      </c>
      <c r="BN106" s="13" t="n">
        <v>0.15</v>
      </c>
      <c r="BO106" s="13" t="n">
        <v>0.32</v>
      </c>
      <c r="BP106" s="13" t="n">
        <v>7.31</v>
      </c>
      <c r="BQ106" s="13" t="n">
        <v>0.04</v>
      </c>
      <c r="BR106" s="13" t="n">
        <v>0.01</v>
      </c>
      <c r="BS106" s="13" t="n">
        <v>0</v>
      </c>
      <c r="BT106" s="13" t="n">
        <v>0</v>
      </c>
      <c r="BU106" s="13" t="n">
        <v>206.84</v>
      </c>
    </row>
    <row r="107" s="13" customFormat="true" ht="13.8" hidden="false" customHeight="false" outlineLevel="0" collapsed="false">
      <c r="A107" s="62" t="n">
        <v>705</v>
      </c>
      <c r="B107" s="63" t="s">
        <v>119</v>
      </c>
      <c r="C107" s="46" t="n">
        <v>200</v>
      </c>
      <c r="D107" s="24"/>
      <c r="E107" s="24"/>
      <c r="F107" s="24"/>
      <c r="G107" s="24"/>
      <c r="H107" s="24"/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  <c r="V107" s="25"/>
      <c r="W107" s="27"/>
      <c r="X107" s="27"/>
      <c r="Y107" s="33"/>
      <c r="Z107" s="25"/>
      <c r="AA107" s="25"/>
      <c r="AB107" s="28"/>
      <c r="AC107" s="33"/>
      <c r="AD107" s="13" t="n">
        <v>0</v>
      </c>
      <c r="AE107" s="13" t="n">
        <v>0</v>
      </c>
      <c r="AF107" s="13" t="n">
        <v>0</v>
      </c>
      <c r="AG107" s="13" t="n">
        <v>0</v>
      </c>
      <c r="AH107" s="13" t="n">
        <v>0</v>
      </c>
      <c r="AI107" s="13" t="n">
        <v>0</v>
      </c>
      <c r="AJ107" s="13" t="n">
        <v>0</v>
      </c>
      <c r="AK107" s="13" t="n">
        <v>0</v>
      </c>
      <c r="AL107" s="13" t="n">
        <v>0</v>
      </c>
      <c r="AM107" s="13" t="n">
        <v>0</v>
      </c>
      <c r="AN107" s="13" t="n">
        <v>0</v>
      </c>
      <c r="AO107" s="13" t="n">
        <v>0</v>
      </c>
      <c r="AP107" s="13" t="n">
        <v>0</v>
      </c>
      <c r="AQ107" s="13" t="n">
        <v>0</v>
      </c>
      <c r="AR107" s="13" t="n">
        <v>0</v>
      </c>
      <c r="AS107" s="13" t="n">
        <v>0</v>
      </c>
      <c r="AT107" s="13" t="n">
        <v>0</v>
      </c>
      <c r="AU107" s="13" t="n">
        <v>0</v>
      </c>
      <c r="AV107" s="13" t="n">
        <v>0</v>
      </c>
      <c r="AW107" s="13" t="n">
        <v>0</v>
      </c>
      <c r="AX107" s="13" t="n">
        <v>0</v>
      </c>
      <c r="AY107" s="13" t="n">
        <v>0</v>
      </c>
      <c r="AZ107" s="13" t="n">
        <v>0</v>
      </c>
      <c r="BA107" s="13" t="n">
        <v>0</v>
      </c>
      <c r="BB107" s="13" t="n">
        <v>0</v>
      </c>
      <c r="BC107" s="13" t="n">
        <v>0</v>
      </c>
      <c r="BD107" s="13" t="n">
        <v>0</v>
      </c>
      <c r="BE107" s="13" t="n">
        <v>0</v>
      </c>
      <c r="BF107" s="13" t="n">
        <v>0</v>
      </c>
      <c r="BG107" s="13" t="n">
        <v>0</v>
      </c>
      <c r="BH107" s="13" t="n">
        <v>0</v>
      </c>
      <c r="BI107" s="13" t="n">
        <v>0</v>
      </c>
      <c r="BJ107" s="13" t="n">
        <v>0</v>
      </c>
      <c r="BK107" s="13" t="n">
        <v>0</v>
      </c>
      <c r="BL107" s="13" t="n">
        <v>0</v>
      </c>
      <c r="BM107" s="13" t="n">
        <v>0</v>
      </c>
      <c r="BN107" s="13" t="n">
        <v>0</v>
      </c>
      <c r="BO107" s="13" t="n">
        <v>0</v>
      </c>
      <c r="BP107" s="13" t="n">
        <v>0</v>
      </c>
      <c r="BQ107" s="13" t="n">
        <v>0</v>
      </c>
      <c r="BR107" s="13" t="n">
        <v>0</v>
      </c>
      <c r="BS107" s="13" t="n">
        <v>0</v>
      </c>
      <c r="BT107" s="13" t="n">
        <v>0</v>
      </c>
      <c r="BU107" s="13" t="n">
        <v>13.03</v>
      </c>
    </row>
    <row r="108" s="13" customFormat="true" ht="13.8" hidden="false" customHeight="false" outlineLevel="0" collapsed="false">
      <c r="A108" s="22" t="s">
        <v>81</v>
      </c>
      <c r="B108" s="23" t="s">
        <v>84</v>
      </c>
      <c r="C108" s="24" t="n">
        <v>30</v>
      </c>
      <c r="D108" s="24"/>
      <c r="E108" s="24" t="n">
        <v>2.37</v>
      </c>
      <c r="F108" s="24" t="n">
        <v>0.3</v>
      </c>
      <c r="G108" s="24" t="n">
        <v>14.49</v>
      </c>
      <c r="H108" s="24" t="n">
        <v>70.14</v>
      </c>
      <c r="I108" s="24"/>
      <c r="J108" s="24"/>
      <c r="K108" s="24"/>
      <c r="L108" s="24"/>
      <c r="M108" s="24"/>
      <c r="N108" s="24"/>
      <c r="O108" s="24"/>
      <c r="P108" s="24"/>
      <c r="Q108" s="24"/>
      <c r="R108" s="24"/>
      <c r="S108" s="24"/>
      <c r="T108" s="24"/>
      <c r="U108" s="24"/>
      <c r="V108" s="25" t="n">
        <v>0</v>
      </c>
      <c r="W108" s="27" t="n">
        <v>20</v>
      </c>
      <c r="X108" s="27" t="n">
        <v>65</v>
      </c>
      <c r="Y108" s="33" t="n">
        <v>14</v>
      </c>
      <c r="Z108" s="25" t="n">
        <v>1.1</v>
      </c>
      <c r="AA108" s="25" t="n">
        <v>1.1</v>
      </c>
      <c r="AB108" s="28"/>
      <c r="AC108" s="33" t="n">
        <v>1.1</v>
      </c>
      <c r="AD108" s="13" t="n">
        <v>0</v>
      </c>
      <c r="AE108" s="13" t="n">
        <v>0</v>
      </c>
      <c r="AF108" s="13" t="n">
        <v>0</v>
      </c>
      <c r="AG108" s="13" t="n">
        <v>80.28</v>
      </c>
      <c r="AH108" s="13" t="n">
        <v>41.92</v>
      </c>
      <c r="AI108" s="13" t="n">
        <v>17.48</v>
      </c>
      <c r="AJ108" s="13" t="n">
        <v>37.22</v>
      </c>
      <c r="AK108" s="13" t="n">
        <v>15.04</v>
      </c>
      <c r="AL108" s="13" t="n">
        <v>69.75</v>
      </c>
      <c r="AM108" s="13" t="n">
        <v>55.84</v>
      </c>
      <c r="AN108" s="13" t="n">
        <v>54.71</v>
      </c>
      <c r="AO108" s="13" t="n">
        <v>87.23</v>
      </c>
      <c r="AP108" s="13" t="n">
        <v>23.31</v>
      </c>
      <c r="AQ108" s="13" t="n">
        <v>58.28</v>
      </c>
      <c r="AR108" s="13" t="n">
        <v>287.45</v>
      </c>
      <c r="AS108" s="13" t="n">
        <v>50.76</v>
      </c>
      <c r="AT108" s="13" t="n">
        <v>98.89</v>
      </c>
      <c r="AU108" s="13" t="n">
        <v>54.71</v>
      </c>
      <c r="AV108" s="13" t="n">
        <v>33.84</v>
      </c>
      <c r="AW108" s="13" t="n">
        <v>24.44</v>
      </c>
      <c r="AX108" s="13" t="n">
        <v>0</v>
      </c>
      <c r="AY108" s="13" t="n">
        <v>0</v>
      </c>
      <c r="AZ108" s="13" t="n">
        <v>0</v>
      </c>
      <c r="BA108" s="13" t="n">
        <v>0</v>
      </c>
      <c r="BB108" s="13" t="n">
        <v>0</v>
      </c>
      <c r="BC108" s="13" t="n">
        <v>0</v>
      </c>
      <c r="BD108" s="13" t="n">
        <v>0.03</v>
      </c>
      <c r="BE108" s="13" t="n">
        <v>0.02</v>
      </c>
      <c r="BF108" s="13" t="n">
        <v>0.02</v>
      </c>
      <c r="BG108" s="13" t="n">
        <v>0</v>
      </c>
      <c r="BH108" s="13" t="n">
        <v>0</v>
      </c>
      <c r="BI108" s="13" t="n">
        <v>0.12</v>
      </c>
      <c r="BJ108" s="13" t="n">
        <v>0.02</v>
      </c>
      <c r="BK108" s="13" t="n">
        <v>0.02</v>
      </c>
      <c r="BL108" s="13" t="n">
        <v>0</v>
      </c>
      <c r="BM108" s="13" t="n">
        <v>0.02</v>
      </c>
      <c r="BN108" s="13" t="n">
        <v>0</v>
      </c>
      <c r="BO108" s="13" t="n">
        <v>0</v>
      </c>
      <c r="BP108" s="13" t="n">
        <v>0.1</v>
      </c>
      <c r="BQ108" s="13" t="n">
        <v>0.01</v>
      </c>
      <c r="BR108" s="13" t="n">
        <v>0</v>
      </c>
      <c r="BS108" s="13" t="n">
        <v>0</v>
      </c>
      <c r="BT108" s="13" t="n">
        <v>0</v>
      </c>
      <c r="BU108" s="13" t="n">
        <v>9.4</v>
      </c>
    </row>
    <row r="109" s="13" customFormat="true" ht="13.8" hidden="false" customHeight="false" outlineLevel="0" collapsed="false">
      <c r="A109" s="22" t="s">
        <v>85</v>
      </c>
      <c r="B109" s="29" t="s">
        <v>86</v>
      </c>
      <c r="C109" s="24" t="n">
        <v>30</v>
      </c>
      <c r="D109" s="24"/>
      <c r="E109" s="24" t="n">
        <v>1.68</v>
      </c>
      <c r="F109" s="24" t="n">
        <v>0.33</v>
      </c>
      <c r="G109" s="24" t="n">
        <v>14.82</v>
      </c>
      <c r="H109" s="24" t="n">
        <v>68.97</v>
      </c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  <c r="V109" s="25" t="n">
        <v>0</v>
      </c>
      <c r="W109" s="27" t="n">
        <v>9.2</v>
      </c>
      <c r="X109" s="27" t="n">
        <v>42.4</v>
      </c>
      <c r="Y109" s="33" t="n">
        <v>10</v>
      </c>
      <c r="Z109" s="25" t="n">
        <v>1.24</v>
      </c>
      <c r="AA109" s="25" t="n">
        <v>1.24</v>
      </c>
      <c r="AB109" s="28"/>
      <c r="AC109" s="33" t="n">
        <v>1.24</v>
      </c>
    </row>
    <row r="110" s="36" customFormat="true" ht="14.4" hidden="false" customHeight="false" outlineLevel="0" collapsed="false">
      <c r="A110" s="19"/>
      <c r="B110" s="19" t="s">
        <v>87</v>
      </c>
      <c r="C110" s="35" t="n">
        <f aca="false">+SUM(C103:C108)</f>
        <v>720.1</v>
      </c>
      <c r="D110" s="35" t="n">
        <f aca="false">+SUM(D103:D108)</f>
        <v>650.94</v>
      </c>
      <c r="E110" s="35" t="n">
        <f aca="false">+SUM(E103:E108)</f>
        <v>2.37</v>
      </c>
      <c r="F110" s="35" t="n">
        <f aca="false">+SUM(F103:F108)</f>
        <v>0.3</v>
      </c>
      <c r="G110" s="35" t="n">
        <f aca="false">+SUM(G103:G108)</f>
        <v>14.49</v>
      </c>
      <c r="H110" s="35" t="n">
        <f aca="false">+SUM(H103:H108)</f>
        <v>70.14</v>
      </c>
      <c r="I110" s="35" t="n">
        <f aca="false">+SUM(I103:I108)</f>
        <v>0</v>
      </c>
      <c r="J110" s="35" t="n">
        <f aca="false">+SUM(J103:J108)</f>
        <v>0</v>
      </c>
      <c r="K110" s="35" t="n">
        <f aca="false">+SUM(K103:K108)</f>
        <v>0</v>
      </c>
      <c r="L110" s="35" t="n">
        <f aca="false">+SUM(L103:L108)</f>
        <v>0</v>
      </c>
      <c r="M110" s="35" t="n">
        <f aca="false">+SUM(M103:M108)</f>
        <v>0</v>
      </c>
      <c r="N110" s="35" t="n">
        <f aca="false">+SUM(N103:N108)</f>
        <v>0</v>
      </c>
      <c r="O110" s="35" t="n">
        <f aca="false">+SUM(O103:O108)</f>
        <v>0</v>
      </c>
      <c r="P110" s="35" t="n">
        <f aca="false">+SUM(P103:P108)</f>
        <v>0</v>
      </c>
      <c r="Q110" s="35" t="n">
        <f aca="false">+SUM(Q103:Q108)</f>
        <v>0</v>
      </c>
      <c r="R110" s="35" t="n">
        <f aca="false">+SUM(R103:R108)</f>
        <v>0</v>
      </c>
      <c r="S110" s="35" t="n">
        <f aca="false">+SUM(S103:S108)</f>
        <v>0</v>
      </c>
      <c r="T110" s="35" t="n">
        <f aca="false">+SUM(T103:T108)</f>
        <v>0</v>
      </c>
      <c r="U110" s="35" t="n">
        <f aca="false">+SUM(U103:U108)</f>
        <v>0</v>
      </c>
      <c r="V110" s="35" t="n">
        <f aca="false">+SUM(V103:V108)</f>
        <v>0</v>
      </c>
      <c r="W110" s="35" t="n">
        <f aca="false">+SUM(W103:W108)</f>
        <v>20</v>
      </c>
      <c r="X110" s="35" t="n">
        <f aca="false">+SUM(X103:X108)</f>
        <v>65</v>
      </c>
      <c r="Y110" s="35" t="n">
        <f aca="false">+SUM(Y103:Y108)</f>
        <v>14</v>
      </c>
      <c r="Z110" s="35" t="n">
        <f aca="false">+SUM(Z103:Z108)</f>
        <v>1.1</v>
      </c>
      <c r="AA110" s="35" t="n">
        <f aca="false">+SUM(AA103:AA108)</f>
        <v>1.1</v>
      </c>
      <c r="AB110" s="35" t="n">
        <f aca="false">+SUM(AB103:AB108)</f>
        <v>0</v>
      </c>
      <c r="AC110" s="35" t="n">
        <f aca="false">+SUM(AC103:AC108)</f>
        <v>1.1</v>
      </c>
      <c r="AD110" s="44" t="n">
        <f aca="false">+SUM(AD103:AD108)</f>
        <v>0</v>
      </c>
      <c r="AE110" s="44" t="n">
        <f aca="false">+SUM(AE103:AE108)</f>
        <v>0</v>
      </c>
      <c r="AF110" s="44" t="n">
        <f aca="false">+SUM(AF103:AF108)</f>
        <v>0</v>
      </c>
      <c r="AG110" s="44" t="n">
        <f aca="false">+SUM(AG103:AG108)</f>
        <v>674.14</v>
      </c>
      <c r="AH110" s="44" t="n">
        <f aca="false">+SUM(AH103:AH108)</f>
        <v>458.08</v>
      </c>
      <c r="AI110" s="44" t="n">
        <f aca="false">+SUM(AI103:AI108)</f>
        <v>200.44</v>
      </c>
      <c r="AJ110" s="44" t="n">
        <f aca="false">+SUM(AJ103:AJ108)</f>
        <v>480.09</v>
      </c>
      <c r="AK110" s="44" t="n">
        <f aca="false">+SUM(AK103:AK108)</f>
        <v>120.07</v>
      </c>
      <c r="AL110" s="44" t="n">
        <f aca="false">+SUM(AL103:AL108)</f>
        <v>449.17</v>
      </c>
      <c r="AM110" s="44" t="n">
        <f aca="false">+SUM(AM103:AM108)</f>
        <v>517.22</v>
      </c>
      <c r="AN110" s="44" t="n">
        <f aca="false">+SUM(AN103:AN108)</f>
        <v>818.56</v>
      </c>
      <c r="AO110" s="44" t="n">
        <f aca="false">+SUM(AO103:AO108)</f>
        <v>1040</v>
      </c>
      <c r="AP110" s="44" t="n">
        <f aca="false">+SUM(AP103:AP108)</f>
        <v>237.61</v>
      </c>
      <c r="AQ110" s="44" t="n">
        <f aca="false">+SUM(AQ103:AQ108)</f>
        <v>376.18</v>
      </c>
      <c r="AR110" s="44" t="n">
        <f aca="false">+SUM(AR103:AR108)</f>
        <v>1908.19</v>
      </c>
      <c r="AS110" s="44" t="n">
        <f aca="false">+SUM(AS103:AS108)</f>
        <v>189.7</v>
      </c>
      <c r="AT110" s="44" t="n">
        <f aca="false">+SUM(AT103:AT108)</f>
        <v>764.27</v>
      </c>
      <c r="AU110" s="44" t="n">
        <f aca="false">+SUM(AU103:AU108)</f>
        <v>618.27</v>
      </c>
      <c r="AV110" s="44" t="n">
        <f aca="false">+SUM(AV103:AV108)</f>
        <v>348.37</v>
      </c>
      <c r="AW110" s="44" t="n">
        <f aca="false">+SUM(AW103:AW108)</f>
        <v>191.73</v>
      </c>
      <c r="AX110" s="44" t="n">
        <f aca="false">+SUM(AX103:AX108)</f>
        <v>0.95</v>
      </c>
      <c r="AY110" s="44" t="n">
        <f aca="false">+SUM(AY103:AY108)</f>
        <v>0.45</v>
      </c>
      <c r="AZ110" s="44" t="n">
        <f aca="false">+SUM(AZ103:AZ108)</f>
        <v>1.02</v>
      </c>
      <c r="BA110" s="44" t="n">
        <f aca="false">+SUM(BA103:BA108)</f>
        <v>1.13</v>
      </c>
      <c r="BB110" s="44" t="n">
        <f aca="false">+SUM(BB103:BB108)</f>
        <v>0.69</v>
      </c>
      <c r="BC110" s="44" t="n">
        <f aca="false">+SUM(BC103:BC108)</f>
        <v>2.43</v>
      </c>
      <c r="BD110" s="44" t="n">
        <f aca="false">+SUM(BD103:BD108)</f>
        <v>0.16</v>
      </c>
      <c r="BE110" s="44" t="n">
        <f aca="false">+SUM(BE103:BE108)</f>
        <v>18.1</v>
      </c>
      <c r="BF110" s="44" t="n">
        <f aca="false">+SUM(BF103:BF108)</f>
        <v>0.11</v>
      </c>
      <c r="BG110" s="44" t="n">
        <f aca="false">+SUM(BG103:BG108)</f>
        <v>16.07</v>
      </c>
      <c r="BH110" s="44" t="n">
        <f aca="false">+SUM(BH103:BH108)</f>
        <v>1.24</v>
      </c>
      <c r="BI110" s="44" t="n">
        <f aca="false">+SUM(BI103:BI108)</f>
        <v>6.1</v>
      </c>
      <c r="BJ110" s="44" t="n">
        <f aca="false">+SUM(BJ103:BJ108)</f>
        <v>0.6</v>
      </c>
      <c r="BK110" s="44" t="n">
        <f aca="false">+SUM(BK103:BK108)</f>
        <v>0.6</v>
      </c>
      <c r="BL110" s="44" t="n">
        <f aca="false">+SUM(BL103:BL108)</f>
        <v>1.06</v>
      </c>
      <c r="BM110" s="44" t="n">
        <f aca="false">+SUM(BM103:BM108)</f>
        <v>33.6</v>
      </c>
      <c r="BN110" s="44" t="n">
        <f aca="false">+SUM(BN103:BN108)</f>
        <v>0.63</v>
      </c>
      <c r="BO110" s="44" t="n">
        <f aca="false">+SUM(BO103:BO108)</f>
        <v>1.29</v>
      </c>
      <c r="BP110" s="44" t="n">
        <f aca="false">+SUM(BP103:BP108)</f>
        <v>20.18</v>
      </c>
      <c r="BQ110" s="44" t="n">
        <f aca="false">+SUM(BQ103:BQ108)</f>
        <v>0.12</v>
      </c>
      <c r="BR110" s="44" t="n">
        <f aca="false">+SUM(BR103:BR108)</f>
        <v>0.13</v>
      </c>
      <c r="BS110" s="44" t="n">
        <f aca="false">+SUM(BS103:BS108)</f>
        <v>0</v>
      </c>
      <c r="BT110" s="44" t="n">
        <f aca="false">+SUM(BT103:BT108)</f>
        <v>0</v>
      </c>
      <c r="BU110" s="44" t="n">
        <f aca="false">+SUM(BU103:BU108)</f>
        <v>673.37</v>
      </c>
    </row>
    <row r="111" s="36" customFormat="true" ht="14.4" hidden="false" customHeight="false" outlineLevel="0" collapsed="false">
      <c r="A111" s="19"/>
      <c r="B111" s="19" t="s">
        <v>95</v>
      </c>
      <c r="C111" s="35" t="n">
        <f aca="false">C100+C110</f>
        <v>1240.1</v>
      </c>
      <c r="D111" s="35" t="n">
        <f aca="false">D100+D110</f>
        <v>1032.85</v>
      </c>
      <c r="E111" s="35" t="n">
        <f aca="false">E100+E110</f>
        <v>6.42</v>
      </c>
      <c r="F111" s="35" t="n">
        <f aca="false">F100+F110</f>
        <v>0.93</v>
      </c>
      <c r="G111" s="35" t="n">
        <f aca="false">G100+G110</f>
        <v>43.8</v>
      </c>
      <c r="H111" s="35" t="n">
        <f aca="false">H100+H110</f>
        <v>209.25</v>
      </c>
      <c r="I111" s="35" t="n">
        <f aca="false">I100+I110</f>
        <v>0</v>
      </c>
      <c r="J111" s="35" t="n">
        <f aca="false">J100+J110</f>
        <v>0</v>
      </c>
      <c r="K111" s="35" t="n">
        <f aca="false">K100+K110</f>
        <v>0</v>
      </c>
      <c r="L111" s="35" t="n">
        <f aca="false">L100+L110</f>
        <v>0</v>
      </c>
      <c r="M111" s="35" t="n">
        <f aca="false">M100+M110</f>
        <v>0</v>
      </c>
      <c r="N111" s="35" t="n">
        <f aca="false">N100+N110</f>
        <v>0</v>
      </c>
      <c r="O111" s="35" t="n">
        <f aca="false">O100+O110</f>
        <v>0</v>
      </c>
      <c r="P111" s="35" t="n">
        <f aca="false">P100+P110</f>
        <v>0</v>
      </c>
      <c r="Q111" s="35" t="n">
        <f aca="false">Q100+Q110</f>
        <v>0</v>
      </c>
      <c r="R111" s="35" t="n">
        <f aca="false">R100+R110</f>
        <v>0</v>
      </c>
      <c r="S111" s="35" t="n">
        <f aca="false">S100+S110</f>
        <v>0</v>
      </c>
      <c r="T111" s="35" t="n">
        <f aca="false">T100+T110</f>
        <v>0</v>
      </c>
      <c r="U111" s="35" t="n">
        <f aca="false">U100+U110</f>
        <v>0</v>
      </c>
      <c r="V111" s="35" t="n">
        <f aca="false">V100+V110</f>
        <v>0</v>
      </c>
      <c r="W111" s="35" t="n">
        <f aca="false">W100+W110</f>
        <v>49.2</v>
      </c>
      <c r="X111" s="35" t="n">
        <f aca="false">X100+X110</f>
        <v>172.4</v>
      </c>
      <c r="Y111" s="35" t="n">
        <f aca="false">Y100+Y110</f>
        <v>38</v>
      </c>
      <c r="Z111" s="35" t="n">
        <f aca="false">Z100+Z110</f>
        <v>3.44</v>
      </c>
      <c r="AA111" s="35" t="n">
        <f aca="false">AA100+AA110</f>
        <v>3.44</v>
      </c>
      <c r="AB111" s="35" t="n">
        <f aca="false">AB100+AB110</f>
        <v>0</v>
      </c>
      <c r="AC111" s="35" t="n">
        <f aca="false">AC100+AC110</f>
        <v>3.44</v>
      </c>
    </row>
    <row r="112" s="36" customFormat="true" ht="12.6" hidden="false" customHeight="true" outlineLevel="0" collapsed="false">
      <c r="A112" s="19"/>
      <c r="B112" s="19"/>
      <c r="C112" s="21"/>
      <c r="D112" s="19"/>
      <c r="E112" s="21"/>
      <c r="F112" s="21"/>
      <c r="G112" s="21"/>
      <c r="H112" s="21"/>
      <c r="I112" s="19"/>
      <c r="J112" s="19"/>
      <c r="K112" s="19"/>
      <c r="L112" s="19"/>
      <c r="M112" s="19"/>
      <c r="N112" s="19"/>
      <c r="O112" s="19"/>
      <c r="P112" s="19"/>
      <c r="Q112" s="19"/>
      <c r="R112" s="19"/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</row>
    <row r="113" s="13" customFormat="true" ht="13.8" hidden="false" customHeight="false" outlineLevel="0" collapsed="false">
      <c r="A113" s="18"/>
      <c r="B113" s="19" t="s">
        <v>120</v>
      </c>
      <c r="C113" s="20"/>
      <c r="D113" s="18"/>
      <c r="E113" s="21"/>
      <c r="F113" s="21"/>
      <c r="G113" s="21"/>
      <c r="H113" s="21"/>
      <c r="I113" s="18"/>
      <c r="J113" s="18"/>
      <c r="K113" s="18"/>
      <c r="L113" s="18"/>
      <c r="M113" s="18"/>
      <c r="N113" s="18"/>
      <c r="O113" s="18"/>
      <c r="P113" s="18"/>
      <c r="Q113" s="18"/>
      <c r="R113" s="18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</row>
    <row r="114" s="13" customFormat="true" ht="13.8" hidden="false" customHeight="false" outlineLevel="0" collapsed="false">
      <c r="A114" s="62" t="s">
        <v>85</v>
      </c>
      <c r="B114" s="31" t="s">
        <v>111</v>
      </c>
      <c r="C114" s="37" t="n">
        <v>30</v>
      </c>
      <c r="D114" s="52"/>
      <c r="E114" s="34"/>
      <c r="F114" s="34"/>
      <c r="G114" s="34"/>
      <c r="H114" s="34"/>
      <c r="I114" s="52"/>
      <c r="J114" s="52"/>
      <c r="K114" s="52"/>
      <c r="L114" s="52"/>
      <c r="M114" s="52"/>
      <c r="N114" s="52"/>
      <c r="O114" s="52"/>
      <c r="P114" s="52"/>
      <c r="Q114" s="52"/>
      <c r="R114" s="52"/>
      <c r="S114" s="52"/>
      <c r="T114" s="52"/>
      <c r="U114" s="52"/>
      <c r="V114" s="52"/>
      <c r="W114" s="52"/>
      <c r="X114" s="52"/>
      <c r="Y114" s="52"/>
      <c r="Z114" s="52"/>
      <c r="AA114" s="52"/>
      <c r="AB114" s="52"/>
      <c r="AC114" s="52"/>
    </row>
    <row r="115" s="13" customFormat="true" ht="27.6" hidden="false" customHeight="false" outlineLevel="0" collapsed="false">
      <c r="A115" s="38" t="n">
        <v>463</v>
      </c>
      <c r="B115" s="39" t="s">
        <v>112</v>
      </c>
      <c r="C115" s="37" t="n">
        <v>100</v>
      </c>
      <c r="D115" s="52" t="n">
        <v>62.02</v>
      </c>
      <c r="E115" s="34"/>
      <c r="F115" s="34"/>
      <c r="G115" s="34"/>
      <c r="H115" s="34"/>
      <c r="I115" s="52"/>
      <c r="J115" s="52"/>
      <c r="K115" s="52"/>
      <c r="L115" s="52"/>
      <c r="M115" s="52"/>
      <c r="N115" s="52"/>
      <c r="O115" s="52"/>
      <c r="P115" s="52"/>
      <c r="Q115" s="52"/>
      <c r="R115" s="52"/>
      <c r="S115" s="52"/>
      <c r="T115" s="52"/>
      <c r="U115" s="52"/>
      <c r="V115" s="52"/>
      <c r="W115" s="52"/>
      <c r="X115" s="52"/>
      <c r="Y115" s="52"/>
      <c r="Z115" s="52"/>
      <c r="AA115" s="52"/>
      <c r="AB115" s="52"/>
      <c r="AC115" s="52"/>
      <c r="AD115" s="13" t="n">
        <v>0</v>
      </c>
      <c r="AE115" s="13" t="n">
        <v>0</v>
      </c>
      <c r="AF115" s="13" t="n">
        <v>0</v>
      </c>
      <c r="AG115" s="13" t="n">
        <v>14.04</v>
      </c>
      <c r="AH115" s="13" t="n">
        <v>13.69</v>
      </c>
      <c r="AI115" s="13" t="n">
        <v>2.09</v>
      </c>
      <c r="AJ115" s="13" t="n">
        <v>8.08</v>
      </c>
      <c r="AK115" s="13" t="n">
        <v>2.39</v>
      </c>
      <c r="AL115" s="13" t="n">
        <v>7.07</v>
      </c>
      <c r="AM115" s="13" t="n">
        <v>12.63</v>
      </c>
      <c r="AN115" s="13" t="n">
        <v>7.82</v>
      </c>
      <c r="AO115" s="13" t="n">
        <v>55.2</v>
      </c>
      <c r="AP115" s="13" t="n">
        <v>5.11</v>
      </c>
      <c r="AQ115" s="13" t="n">
        <v>10.62</v>
      </c>
      <c r="AR115" s="13" t="n">
        <v>31.75</v>
      </c>
      <c r="AS115" s="13" t="n">
        <v>159.8</v>
      </c>
      <c r="AT115" s="13" t="n">
        <v>9.96</v>
      </c>
      <c r="AU115" s="13" t="n">
        <v>11.92</v>
      </c>
      <c r="AV115" s="13" t="n">
        <v>5.19</v>
      </c>
      <c r="AW115" s="13" t="n">
        <v>3.87</v>
      </c>
      <c r="AX115" s="13" t="n">
        <v>0.97</v>
      </c>
      <c r="AY115" s="13" t="n">
        <v>0.55</v>
      </c>
      <c r="AZ115" s="13" t="n">
        <v>0.29</v>
      </c>
      <c r="BA115" s="13" t="n">
        <v>0.57</v>
      </c>
      <c r="BB115" s="13" t="n">
        <v>0.62</v>
      </c>
      <c r="BC115" s="13" t="n">
        <v>4.19</v>
      </c>
      <c r="BD115" s="13" t="n">
        <v>0.31</v>
      </c>
      <c r="BE115" s="13" t="n">
        <v>5.47</v>
      </c>
      <c r="BF115" s="13" t="n">
        <v>0.16</v>
      </c>
      <c r="BG115" s="13" t="n">
        <v>2.9</v>
      </c>
      <c r="BH115" s="13" t="n">
        <v>0.26</v>
      </c>
      <c r="BI115" s="13" t="n">
        <v>0.63</v>
      </c>
      <c r="BJ115" s="13" t="n">
        <v>0.09</v>
      </c>
      <c r="BK115" s="13" t="n">
        <v>0.09</v>
      </c>
      <c r="BL115" s="13" t="n">
        <v>0.77</v>
      </c>
      <c r="BM115" s="13" t="n">
        <v>6.58</v>
      </c>
      <c r="BN115" s="13" t="n">
        <v>0.07</v>
      </c>
      <c r="BO115" s="13" t="n">
        <v>2.11</v>
      </c>
      <c r="BP115" s="13" t="n">
        <v>0.65</v>
      </c>
      <c r="BQ115" s="13" t="n">
        <v>0.24</v>
      </c>
      <c r="BR115" s="13" t="n">
        <v>0.45</v>
      </c>
      <c r="BS115" s="13" t="n">
        <v>0</v>
      </c>
      <c r="BT115" s="13" t="n">
        <v>0</v>
      </c>
      <c r="BU115" s="13" t="n">
        <v>62.02</v>
      </c>
    </row>
    <row r="116" s="13" customFormat="true" ht="13.8" hidden="false" customHeight="false" outlineLevel="0" collapsed="false">
      <c r="A116" s="38" t="n">
        <v>508</v>
      </c>
      <c r="B116" s="39" t="s">
        <v>113</v>
      </c>
      <c r="C116" s="37" t="n">
        <v>180</v>
      </c>
      <c r="D116" s="52" t="n">
        <v>147.11</v>
      </c>
      <c r="E116" s="34"/>
      <c r="F116" s="34"/>
      <c r="G116" s="34"/>
      <c r="H116" s="34"/>
      <c r="I116" s="52"/>
      <c r="J116" s="52"/>
      <c r="K116" s="52"/>
      <c r="L116" s="52"/>
      <c r="M116" s="52"/>
      <c r="N116" s="52"/>
      <c r="O116" s="52"/>
      <c r="P116" s="52"/>
      <c r="Q116" s="52"/>
      <c r="R116" s="52"/>
      <c r="S116" s="52"/>
      <c r="T116" s="52"/>
      <c r="U116" s="52"/>
      <c r="V116" s="52"/>
      <c r="W116" s="52"/>
      <c r="X116" s="52"/>
      <c r="Y116" s="52"/>
      <c r="Z116" s="52"/>
      <c r="AA116" s="52"/>
      <c r="AB116" s="52"/>
      <c r="AC116" s="52"/>
      <c r="AD116" s="13" t="n">
        <v>0</v>
      </c>
      <c r="AE116" s="13" t="n">
        <v>0</v>
      </c>
      <c r="AF116" s="13" t="n">
        <v>0</v>
      </c>
      <c r="AG116" s="13" t="n">
        <v>421.21</v>
      </c>
      <c r="AH116" s="13" t="n">
        <v>217.19</v>
      </c>
      <c r="AI116" s="13" t="n">
        <v>143.61</v>
      </c>
      <c r="AJ116" s="13" t="n">
        <v>189.42</v>
      </c>
      <c r="AK116" s="13" t="n">
        <v>66.52</v>
      </c>
      <c r="AL116" s="13" t="n">
        <v>330.06</v>
      </c>
      <c r="AM116" s="13" t="n">
        <v>286.05</v>
      </c>
      <c r="AN116" s="13" t="n">
        <v>827.93</v>
      </c>
      <c r="AO116" s="13" t="n">
        <v>635.67</v>
      </c>
      <c r="AP116" s="13" t="n">
        <v>152.01</v>
      </c>
      <c r="AQ116" s="13" t="n">
        <v>351.29</v>
      </c>
      <c r="AR116" s="13" t="n">
        <v>1448.77</v>
      </c>
      <c r="AS116" s="13" t="n">
        <v>0</v>
      </c>
      <c r="AT116" s="13" t="n">
        <v>294.49</v>
      </c>
      <c r="AU116" s="13" t="n">
        <v>246.58</v>
      </c>
      <c r="AV116" s="13" t="n">
        <v>194.29</v>
      </c>
      <c r="AW116" s="13" t="n">
        <v>77.99</v>
      </c>
      <c r="AX116" s="13" t="n">
        <v>0.5</v>
      </c>
      <c r="AY116" s="13" t="n">
        <v>0.47</v>
      </c>
      <c r="AZ116" s="13" t="n">
        <v>0.37</v>
      </c>
      <c r="BA116" s="13" t="n">
        <v>0.91</v>
      </c>
      <c r="BB116" s="13" t="n">
        <v>0.14</v>
      </c>
      <c r="BC116" s="13" t="n">
        <v>0.55</v>
      </c>
      <c r="BD116" s="13" t="n">
        <v>0</v>
      </c>
      <c r="BE116" s="13" t="n">
        <v>2.55</v>
      </c>
      <c r="BF116" s="13" t="n">
        <v>0</v>
      </c>
      <c r="BG116" s="13" t="n">
        <v>0.77</v>
      </c>
      <c r="BH116" s="13" t="n">
        <v>2.15</v>
      </c>
      <c r="BI116" s="13" t="n">
        <v>1.84</v>
      </c>
      <c r="BJ116" s="13" t="n">
        <v>0.18</v>
      </c>
      <c r="BK116" s="13" t="n">
        <v>0.18</v>
      </c>
      <c r="BL116" s="13" t="n">
        <v>0.26</v>
      </c>
      <c r="BM116" s="13" t="n">
        <v>11.43</v>
      </c>
      <c r="BN116" s="13" t="n">
        <v>0.03</v>
      </c>
      <c r="BO116" s="13" t="n">
        <v>0</v>
      </c>
      <c r="BP116" s="13" t="n">
        <v>3.55</v>
      </c>
      <c r="BQ116" s="13" t="n">
        <v>0.09</v>
      </c>
      <c r="BR116" s="13" t="n">
        <v>0.02</v>
      </c>
      <c r="BS116" s="13" t="n">
        <v>0</v>
      </c>
      <c r="BT116" s="13" t="n">
        <v>0</v>
      </c>
      <c r="BU116" s="13" t="n">
        <v>147.11</v>
      </c>
    </row>
    <row r="117" s="13" customFormat="true" ht="13.8" hidden="false" customHeight="false" outlineLevel="0" collapsed="false">
      <c r="A117" s="62" t="n">
        <v>705</v>
      </c>
      <c r="B117" s="63" t="s">
        <v>114</v>
      </c>
      <c r="C117" s="37" t="n">
        <v>200</v>
      </c>
      <c r="D117" s="52" t="n">
        <v>206.84</v>
      </c>
      <c r="E117" s="34"/>
      <c r="F117" s="34"/>
      <c r="G117" s="34"/>
      <c r="H117" s="34"/>
      <c r="I117" s="52"/>
      <c r="J117" s="52"/>
      <c r="K117" s="52"/>
      <c r="L117" s="52"/>
      <c r="M117" s="52"/>
      <c r="N117" s="52"/>
      <c r="O117" s="52"/>
      <c r="P117" s="52"/>
      <c r="Q117" s="52"/>
      <c r="R117" s="52"/>
      <c r="S117" s="52"/>
      <c r="T117" s="52"/>
      <c r="U117" s="52"/>
      <c r="V117" s="52"/>
      <c r="W117" s="52"/>
      <c r="X117" s="52"/>
      <c r="Y117" s="52"/>
      <c r="Z117" s="52"/>
      <c r="AA117" s="52"/>
      <c r="AB117" s="52"/>
      <c r="AC117" s="52"/>
      <c r="AD117" s="13" t="n">
        <v>0</v>
      </c>
      <c r="AE117" s="13" t="n">
        <v>0</v>
      </c>
      <c r="AF117" s="13" t="n">
        <v>0</v>
      </c>
      <c r="AG117" s="13" t="n">
        <v>43.41</v>
      </c>
      <c r="AH117" s="13" t="n">
        <v>47.37</v>
      </c>
      <c r="AI117" s="13" t="n">
        <v>25.15</v>
      </c>
      <c r="AJ117" s="13" t="n">
        <v>111.01</v>
      </c>
      <c r="AK117" s="13" t="n">
        <v>7.89</v>
      </c>
      <c r="AL117" s="13" t="n">
        <v>37.71</v>
      </c>
      <c r="AM117" s="13" t="n">
        <v>61.39</v>
      </c>
      <c r="AN117" s="13" t="n">
        <v>170.94</v>
      </c>
      <c r="AO117" s="13" t="n">
        <v>183.79</v>
      </c>
      <c r="AP117" s="13" t="n">
        <v>25.78</v>
      </c>
      <c r="AQ117" s="13" t="n">
        <v>19.98</v>
      </c>
      <c r="AR117" s="13" t="n">
        <v>232.89</v>
      </c>
      <c r="AS117" s="13" t="n">
        <v>33.27</v>
      </c>
      <c r="AT117" s="13" t="n">
        <v>201.93</v>
      </c>
      <c r="AU117" s="13" t="n">
        <v>144.81</v>
      </c>
      <c r="AV117" s="13" t="n">
        <v>30.83</v>
      </c>
      <c r="AW117" s="13" t="n">
        <v>32.24</v>
      </c>
      <c r="AX117" s="13" t="n">
        <v>0.04</v>
      </c>
      <c r="AY117" s="13" t="n">
        <v>0.03</v>
      </c>
      <c r="AZ117" s="13" t="n">
        <v>0.78</v>
      </c>
      <c r="BA117" s="13" t="n">
        <v>0.61</v>
      </c>
      <c r="BB117" s="13" t="n">
        <v>0.06</v>
      </c>
      <c r="BC117" s="13" t="n">
        <v>0.13</v>
      </c>
      <c r="BD117" s="13" t="n">
        <v>0.02</v>
      </c>
      <c r="BE117" s="13" t="n">
        <v>3.28</v>
      </c>
      <c r="BF117" s="13" t="n">
        <v>0.01</v>
      </c>
      <c r="BG117" s="13" t="n">
        <v>1.63</v>
      </c>
      <c r="BH117" s="13" t="n">
        <v>0.28</v>
      </c>
      <c r="BI117" s="13" t="n">
        <v>2.26</v>
      </c>
      <c r="BJ117" s="13" t="n">
        <v>0.21</v>
      </c>
      <c r="BK117" s="13" t="n">
        <v>0.21</v>
      </c>
      <c r="BL117" s="13" t="n">
        <v>0.09</v>
      </c>
      <c r="BM117" s="13" t="n">
        <v>9.85</v>
      </c>
      <c r="BN117" s="13" t="n">
        <v>0.15</v>
      </c>
      <c r="BO117" s="13" t="n">
        <v>0.32</v>
      </c>
      <c r="BP117" s="13" t="n">
        <v>7.31</v>
      </c>
      <c r="BQ117" s="13" t="n">
        <v>0.04</v>
      </c>
      <c r="BR117" s="13" t="n">
        <v>0.01</v>
      </c>
      <c r="BS117" s="13" t="n">
        <v>0</v>
      </c>
      <c r="BT117" s="13" t="n">
        <v>0</v>
      </c>
      <c r="BU117" s="13" t="n">
        <v>206.84</v>
      </c>
    </row>
    <row r="118" s="13" customFormat="true" ht="13.8" hidden="false" customHeight="false" outlineLevel="0" collapsed="false">
      <c r="A118" s="22" t="s">
        <v>81</v>
      </c>
      <c r="B118" s="23" t="s">
        <v>84</v>
      </c>
      <c r="C118" s="29" t="n">
        <v>30</v>
      </c>
      <c r="D118" s="29"/>
      <c r="E118" s="29" t="n">
        <v>2.37</v>
      </c>
      <c r="F118" s="29" t="n">
        <v>0.3</v>
      </c>
      <c r="G118" s="29" t="n">
        <v>14.49</v>
      </c>
      <c r="H118" s="29" t="n">
        <v>70.14</v>
      </c>
      <c r="I118" s="29"/>
      <c r="J118" s="29"/>
      <c r="K118" s="29"/>
      <c r="L118" s="29"/>
      <c r="M118" s="29"/>
      <c r="N118" s="29"/>
      <c r="O118" s="29"/>
      <c r="P118" s="29"/>
      <c r="Q118" s="29"/>
      <c r="R118" s="29"/>
      <c r="S118" s="29"/>
      <c r="T118" s="29"/>
      <c r="U118" s="29"/>
      <c r="V118" s="53" t="n">
        <v>0</v>
      </c>
      <c r="W118" s="54" t="n">
        <v>20</v>
      </c>
      <c r="X118" s="54" t="n">
        <v>65</v>
      </c>
      <c r="Y118" s="55" t="n">
        <v>14</v>
      </c>
      <c r="Z118" s="53" t="n">
        <v>1.1</v>
      </c>
      <c r="AA118" s="53" t="n">
        <v>1.1</v>
      </c>
      <c r="AB118" s="52"/>
      <c r="AC118" s="55" t="n">
        <v>1.1</v>
      </c>
      <c r="AD118" s="13" t="n">
        <v>0</v>
      </c>
      <c r="AE118" s="13" t="n">
        <v>0</v>
      </c>
      <c r="AF118" s="13" t="n">
        <v>0</v>
      </c>
      <c r="AG118" s="13" t="n">
        <v>0</v>
      </c>
      <c r="AH118" s="13" t="n">
        <v>0</v>
      </c>
      <c r="AI118" s="13" t="n">
        <v>0</v>
      </c>
      <c r="AJ118" s="13" t="n">
        <v>0</v>
      </c>
      <c r="AK118" s="13" t="n">
        <v>0</v>
      </c>
      <c r="AL118" s="13" t="n">
        <v>0</v>
      </c>
      <c r="AM118" s="13" t="n">
        <v>0</v>
      </c>
      <c r="AN118" s="13" t="n">
        <v>0</v>
      </c>
      <c r="AO118" s="13" t="n">
        <v>0</v>
      </c>
      <c r="AP118" s="13" t="n">
        <v>0</v>
      </c>
      <c r="AQ118" s="13" t="n">
        <v>0</v>
      </c>
      <c r="AR118" s="13" t="n">
        <v>0</v>
      </c>
      <c r="AS118" s="13" t="n">
        <v>0</v>
      </c>
      <c r="AT118" s="13" t="n">
        <v>0</v>
      </c>
      <c r="AU118" s="13" t="n">
        <v>0</v>
      </c>
      <c r="AV118" s="13" t="n">
        <v>0</v>
      </c>
      <c r="AW118" s="13" t="n">
        <v>0</v>
      </c>
      <c r="AX118" s="13" t="n">
        <v>0</v>
      </c>
      <c r="AY118" s="13" t="n">
        <v>0</v>
      </c>
      <c r="AZ118" s="13" t="n">
        <v>0</v>
      </c>
      <c r="BA118" s="13" t="n">
        <v>0</v>
      </c>
      <c r="BB118" s="13" t="n">
        <v>0</v>
      </c>
      <c r="BC118" s="13" t="n">
        <v>0</v>
      </c>
      <c r="BD118" s="13" t="n">
        <v>0</v>
      </c>
      <c r="BE118" s="13" t="n">
        <v>0</v>
      </c>
      <c r="BF118" s="13" t="n">
        <v>0</v>
      </c>
      <c r="BG118" s="13" t="n">
        <v>0</v>
      </c>
      <c r="BH118" s="13" t="n">
        <v>0</v>
      </c>
      <c r="BI118" s="13" t="n">
        <v>0</v>
      </c>
      <c r="BJ118" s="13" t="n">
        <v>0</v>
      </c>
      <c r="BK118" s="13" t="n">
        <v>0</v>
      </c>
      <c r="BL118" s="13" t="n">
        <v>0</v>
      </c>
      <c r="BM118" s="13" t="n">
        <v>0</v>
      </c>
      <c r="BN118" s="13" t="n">
        <v>0</v>
      </c>
      <c r="BO118" s="13" t="n">
        <v>0</v>
      </c>
      <c r="BP118" s="13" t="n">
        <v>0</v>
      </c>
      <c r="BQ118" s="13" t="n">
        <v>0</v>
      </c>
      <c r="BR118" s="13" t="n">
        <v>0</v>
      </c>
      <c r="BS118" s="13" t="n">
        <v>0</v>
      </c>
      <c r="BT118" s="13" t="n">
        <v>0</v>
      </c>
      <c r="BU118" s="13" t="n">
        <v>13.03</v>
      </c>
    </row>
    <row r="119" s="13" customFormat="true" ht="13.8" hidden="false" customHeight="false" outlineLevel="0" collapsed="false">
      <c r="A119" s="22" t="s">
        <v>85</v>
      </c>
      <c r="B119" s="29" t="s">
        <v>86</v>
      </c>
      <c r="C119" s="24" t="n">
        <v>30</v>
      </c>
      <c r="D119" s="24"/>
      <c r="E119" s="24" t="n">
        <v>1.68</v>
      </c>
      <c r="F119" s="24" t="n">
        <v>0.33</v>
      </c>
      <c r="G119" s="24" t="n">
        <v>14.82</v>
      </c>
      <c r="H119" s="24" t="n">
        <v>68.97</v>
      </c>
      <c r="I119" s="24"/>
      <c r="J119" s="24"/>
      <c r="K119" s="24"/>
      <c r="L119" s="24"/>
      <c r="M119" s="24"/>
      <c r="N119" s="24"/>
      <c r="O119" s="24"/>
      <c r="P119" s="24"/>
      <c r="Q119" s="24"/>
      <c r="R119" s="24"/>
      <c r="S119" s="24"/>
      <c r="T119" s="24"/>
      <c r="U119" s="24"/>
      <c r="V119" s="25" t="n">
        <v>0</v>
      </c>
      <c r="W119" s="27" t="n">
        <v>9.2</v>
      </c>
      <c r="X119" s="27" t="n">
        <v>42.4</v>
      </c>
      <c r="Y119" s="33" t="n">
        <v>10</v>
      </c>
      <c r="Z119" s="25" t="n">
        <v>1.24</v>
      </c>
      <c r="AA119" s="25" t="n">
        <v>1.24</v>
      </c>
      <c r="AB119" s="28"/>
      <c r="AC119" s="33" t="n">
        <v>1.24</v>
      </c>
      <c r="AD119" s="13" t="n">
        <v>0</v>
      </c>
      <c r="AE119" s="13" t="n">
        <v>0</v>
      </c>
      <c r="AF119" s="13" t="n">
        <v>0</v>
      </c>
      <c r="AG119" s="13" t="n">
        <v>80.28</v>
      </c>
      <c r="AH119" s="13" t="n">
        <v>41.92</v>
      </c>
      <c r="AI119" s="13" t="n">
        <v>17.48</v>
      </c>
      <c r="AJ119" s="13" t="n">
        <v>37.22</v>
      </c>
      <c r="AK119" s="13" t="n">
        <v>15.04</v>
      </c>
      <c r="AL119" s="13" t="n">
        <v>69.75</v>
      </c>
      <c r="AM119" s="13" t="n">
        <v>55.84</v>
      </c>
      <c r="AN119" s="13" t="n">
        <v>54.71</v>
      </c>
      <c r="AO119" s="13" t="n">
        <v>87.23</v>
      </c>
      <c r="AP119" s="13" t="n">
        <v>23.31</v>
      </c>
      <c r="AQ119" s="13" t="n">
        <v>58.28</v>
      </c>
      <c r="AR119" s="13" t="n">
        <v>287.45</v>
      </c>
      <c r="AS119" s="13" t="n">
        <v>50.76</v>
      </c>
      <c r="AT119" s="13" t="n">
        <v>98.89</v>
      </c>
      <c r="AU119" s="13" t="n">
        <v>54.71</v>
      </c>
      <c r="AV119" s="13" t="n">
        <v>33.84</v>
      </c>
      <c r="AW119" s="13" t="n">
        <v>24.44</v>
      </c>
      <c r="AX119" s="13" t="n">
        <v>0</v>
      </c>
      <c r="AY119" s="13" t="n">
        <v>0</v>
      </c>
      <c r="AZ119" s="13" t="n">
        <v>0</v>
      </c>
      <c r="BA119" s="13" t="n">
        <v>0</v>
      </c>
      <c r="BB119" s="13" t="n">
        <v>0</v>
      </c>
      <c r="BC119" s="13" t="n">
        <v>0</v>
      </c>
      <c r="BD119" s="13" t="n">
        <v>0.03</v>
      </c>
      <c r="BE119" s="13" t="n">
        <v>0.02</v>
      </c>
      <c r="BF119" s="13" t="n">
        <v>0.02</v>
      </c>
      <c r="BG119" s="13" t="n">
        <v>0</v>
      </c>
      <c r="BH119" s="13" t="n">
        <v>0</v>
      </c>
      <c r="BI119" s="13" t="n">
        <v>0.12</v>
      </c>
      <c r="BJ119" s="13" t="n">
        <v>0.02</v>
      </c>
      <c r="BK119" s="13" t="n">
        <v>0.02</v>
      </c>
      <c r="BL119" s="13" t="n">
        <v>0</v>
      </c>
      <c r="BM119" s="13" t="n">
        <v>0.02</v>
      </c>
      <c r="BN119" s="13" t="n">
        <v>0</v>
      </c>
      <c r="BO119" s="13" t="n">
        <v>0</v>
      </c>
      <c r="BP119" s="13" t="n">
        <v>0.1</v>
      </c>
      <c r="BQ119" s="13" t="n">
        <v>0.01</v>
      </c>
      <c r="BR119" s="13" t="n">
        <v>0</v>
      </c>
      <c r="BS119" s="13" t="n">
        <v>0</v>
      </c>
      <c r="BT119" s="13" t="n">
        <v>0</v>
      </c>
      <c r="BU119" s="13" t="n">
        <v>9.4</v>
      </c>
    </row>
    <row r="120" s="36" customFormat="true" ht="14.4" hidden="false" customHeight="false" outlineLevel="0" collapsed="false">
      <c r="A120" s="19"/>
      <c r="B120" s="19" t="s">
        <v>87</v>
      </c>
      <c r="C120" s="34" t="n">
        <f aca="false">SUM(C115:C119)</f>
        <v>540</v>
      </c>
      <c r="D120" s="34" t="n">
        <f aca="false">SUM(D115:D119)</f>
        <v>415.97</v>
      </c>
      <c r="E120" s="34" t="n">
        <f aca="false">SUM(E115:E119)</f>
        <v>4.05</v>
      </c>
      <c r="F120" s="34" t="n">
        <f aca="false">SUM(F115:F119)</f>
        <v>0.63</v>
      </c>
      <c r="G120" s="34" t="n">
        <f aca="false">SUM(G115:G119)</f>
        <v>29.31</v>
      </c>
      <c r="H120" s="34" t="n">
        <f aca="false">SUM(H115:H119)</f>
        <v>139.11</v>
      </c>
      <c r="I120" s="34" t="n">
        <f aca="false">SUM(I115:I119)</f>
        <v>0</v>
      </c>
      <c r="J120" s="34" t="n">
        <f aca="false">SUM(J115:J119)</f>
        <v>0</v>
      </c>
      <c r="K120" s="34" t="n">
        <f aca="false">SUM(K115:K119)</f>
        <v>0</v>
      </c>
      <c r="L120" s="34" t="n">
        <f aca="false">SUM(L115:L119)</f>
        <v>0</v>
      </c>
      <c r="M120" s="34" t="n">
        <f aca="false">SUM(M115:M119)</f>
        <v>0</v>
      </c>
      <c r="N120" s="34" t="n">
        <f aca="false">SUM(N115:N119)</f>
        <v>0</v>
      </c>
      <c r="O120" s="34" t="n">
        <f aca="false">SUM(O115:O119)</f>
        <v>0</v>
      </c>
      <c r="P120" s="34" t="n">
        <f aca="false">SUM(P115:P119)</f>
        <v>0</v>
      </c>
      <c r="Q120" s="34" t="n">
        <f aca="false">SUM(Q115:Q119)</f>
        <v>0</v>
      </c>
      <c r="R120" s="34" t="n">
        <f aca="false">SUM(R115:R119)</f>
        <v>0</v>
      </c>
      <c r="S120" s="34" t="n">
        <f aca="false">SUM(S115:S119)</f>
        <v>0</v>
      </c>
      <c r="T120" s="34" t="n">
        <f aca="false">SUM(T115:T119)</f>
        <v>0</v>
      </c>
      <c r="U120" s="34" t="n">
        <f aca="false">SUM(U115:U119)</f>
        <v>0</v>
      </c>
      <c r="V120" s="34" t="n">
        <f aca="false">SUM(V115:V119)</f>
        <v>0</v>
      </c>
      <c r="W120" s="34" t="n">
        <f aca="false">SUM(W115:W119)</f>
        <v>29.2</v>
      </c>
      <c r="X120" s="34" t="n">
        <f aca="false">SUM(X115:X119)</f>
        <v>107.4</v>
      </c>
      <c r="Y120" s="34" t="n">
        <f aca="false">SUM(Y115:Y119)</f>
        <v>24</v>
      </c>
      <c r="Z120" s="34" t="n">
        <f aca="false">SUM(Z115:Z119)</f>
        <v>2.34</v>
      </c>
      <c r="AA120" s="34" t="n">
        <f aca="false">SUM(AA115:AA119)</f>
        <v>2.34</v>
      </c>
      <c r="AB120" s="34" t="n">
        <f aca="false">SUM(AB115:AB119)</f>
        <v>0</v>
      </c>
      <c r="AC120" s="34" t="n">
        <f aca="false">SUM(AC115:AC119)</f>
        <v>2.34</v>
      </c>
      <c r="AD120" s="36" t="n">
        <v>0</v>
      </c>
      <c r="AE120" s="36" t="n">
        <v>0</v>
      </c>
      <c r="AF120" s="36" t="n">
        <v>0</v>
      </c>
      <c r="AG120" s="36" t="n">
        <v>558.93</v>
      </c>
      <c r="AH120" s="36" t="n">
        <v>320.17</v>
      </c>
      <c r="AI120" s="36" t="n">
        <v>188.34</v>
      </c>
      <c r="AJ120" s="36" t="n">
        <v>345.75</v>
      </c>
      <c r="AK120" s="36" t="n">
        <v>91.83</v>
      </c>
      <c r="AL120" s="36" t="n">
        <v>444.59</v>
      </c>
      <c r="AM120" s="36" t="n">
        <v>415.91</v>
      </c>
      <c r="AN120" s="36" t="n">
        <v>1061.4</v>
      </c>
      <c r="AO120" s="36" t="n">
        <v>961.89</v>
      </c>
      <c r="AP120" s="36" t="n">
        <v>206.22</v>
      </c>
      <c r="AQ120" s="36" t="n">
        <v>440.17</v>
      </c>
      <c r="AR120" s="36" t="n">
        <v>2000.86</v>
      </c>
      <c r="AS120" s="36" t="n">
        <v>243.83</v>
      </c>
      <c r="AT120" s="36" t="n">
        <v>605.28</v>
      </c>
      <c r="AU120" s="36" t="n">
        <v>458.01</v>
      </c>
      <c r="AV120" s="36" t="n">
        <v>264.15</v>
      </c>
      <c r="AW120" s="36" t="n">
        <v>138.55</v>
      </c>
      <c r="AX120" s="36" t="n">
        <v>1.51</v>
      </c>
      <c r="AY120" s="36" t="n">
        <v>1.05</v>
      </c>
      <c r="AZ120" s="36" t="n">
        <v>1.43</v>
      </c>
      <c r="BA120" s="36" t="n">
        <v>2.09</v>
      </c>
      <c r="BB120" s="36" t="n">
        <v>0.83</v>
      </c>
      <c r="BC120" s="36" t="n">
        <v>4.88</v>
      </c>
      <c r="BD120" s="36" t="n">
        <v>0.36</v>
      </c>
      <c r="BE120" s="36" t="n">
        <v>11.32</v>
      </c>
      <c r="BF120" s="36" t="n">
        <v>0.19</v>
      </c>
      <c r="BG120" s="36" t="n">
        <v>5.3</v>
      </c>
      <c r="BH120" s="36" t="n">
        <v>2.7</v>
      </c>
      <c r="BI120" s="36" t="n">
        <v>4.85</v>
      </c>
      <c r="BJ120" s="36" t="n">
        <v>0.5</v>
      </c>
      <c r="BK120" s="36" t="n">
        <v>0.5</v>
      </c>
      <c r="BL120" s="36" t="n">
        <v>1.12</v>
      </c>
      <c r="BM120" s="36" t="n">
        <v>27.88</v>
      </c>
      <c r="BN120" s="36" t="n">
        <v>0.25</v>
      </c>
      <c r="BO120" s="36" t="n">
        <v>2.43</v>
      </c>
      <c r="BP120" s="36" t="n">
        <v>11.6</v>
      </c>
      <c r="BQ120" s="36" t="n">
        <v>0.38</v>
      </c>
      <c r="BR120" s="36" t="n">
        <v>0.48</v>
      </c>
      <c r="BS120" s="36" t="n">
        <v>0</v>
      </c>
      <c r="BT120" s="36" t="n">
        <v>0</v>
      </c>
      <c r="BU120" s="36" t="n">
        <v>438.4</v>
      </c>
    </row>
    <row r="121" s="36" customFormat="true" ht="14.4" hidden="false" customHeight="false" outlineLevel="0" collapsed="false">
      <c r="A121" s="19"/>
      <c r="B121" s="19"/>
      <c r="C121" s="21"/>
      <c r="D121" s="19"/>
      <c r="E121" s="21"/>
      <c r="F121" s="21"/>
      <c r="G121" s="21"/>
      <c r="H121" s="21"/>
      <c r="I121" s="19"/>
      <c r="J121" s="19"/>
      <c r="K121" s="19"/>
      <c r="L121" s="19"/>
      <c r="M121" s="19"/>
      <c r="N121" s="19"/>
      <c r="O121" s="19"/>
      <c r="P121" s="19"/>
      <c r="Q121" s="19"/>
      <c r="R121" s="19"/>
      <c r="S121" s="19"/>
      <c r="T121" s="19"/>
      <c r="U121" s="19"/>
      <c r="V121" s="19"/>
      <c r="W121" s="19"/>
      <c r="X121" s="19"/>
      <c r="Y121" s="19"/>
      <c r="Z121" s="19"/>
      <c r="AA121" s="19"/>
      <c r="AB121" s="19"/>
      <c r="AC121" s="19"/>
    </row>
    <row r="122" s="13" customFormat="true" ht="13.8" hidden="false" customHeight="false" outlineLevel="0" collapsed="false">
      <c r="A122" s="18"/>
      <c r="B122" s="19" t="s">
        <v>121</v>
      </c>
      <c r="C122" s="20"/>
      <c r="D122" s="18"/>
      <c r="E122" s="21"/>
      <c r="F122" s="21"/>
      <c r="G122" s="21"/>
      <c r="H122" s="21"/>
      <c r="I122" s="18"/>
      <c r="J122" s="18"/>
      <c r="K122" s="18"/>
      <c r="L122" s="18"/>
      <c r="M122" s="18"/>
      <c r="N122" s="18"/>
      <c r="O122" s="18"/>
      <c r="P122" s="18"/>
      <c r="Q122" s="18"/>
      <c r="R122" s="18"/>
      <c r="S122" s="18"/>
      <c r="T122" s="18"/>
      <c r="U122" s="18"/>
      <c r="V122" s="18"/>
      <c r="W122" s="18"/>
      <c r="X122" s="18"/>
      <c r="Y122" s="18"/>
      <c r="Z122" s="18"/>
      <c r="AA122" s="18"/>
      <c r="AB122" s="18"/>
      <c r="AC122" s="18"/>
    </row>
    <row r="123" s="13" customFormat="true" ht="13.8" hidden="false" customHeight="false" outlineLevel="0" collapsed="false">
      <c r="A123" s="38" t="n">
        <v>50</v>
      </c>
      <c r="B123" s="31" t="s">
        <v>115</v>
      </c>
      <c r="C123" s="37" t="n">
        <v>60</v>
      </c>
      <c r="D123" s="52" t="n">
        <v>79.14</v>
      </c>
      <c r="E123" s="34"/>
      <c r="F123" s="34"/>
      <c r="G123" s="34"/>
      <c r="H123" s="34"/>
      <c r="I123" s="52"/>
      <c r="J123" s="52"/>
      <c r="K123" s="52"/>
      <c r="L123" s="52"/>
      <c r="M123" s="52"/>
      <c r="N123" s="52"/>
      <c r="O123" s="52"/>
      <c r="P123" s="52"/>
      <c r="Q123" s="52"/>
      <c r="R123" s="52"/>
      <c r="S123" s="52"/>
      <c r="T123" s="52"/>
      <c r="U123" s="52"/>
      <c r="V123" s="52"/>
      <c r="W123" s="52"/>
      <c r="X123" s="52"/>
      <c r="Y123" s="52"/>
      <c r="Z123" s="52"/>
      <c r="AA123" s="52"/>
      <c r="AB123" s="52"/>
      <c r="AC123" s="52"/>
      <c r="AD123" s="13" t="n">
        <v>0</v>
      </c>
      <c r="AE123" s="13" t="n">
        <v>0</v>
      </c>
      <c r="AF123" s="13" t="n">
        <v>0</v>
      </c>
      <c r="AG123" s="13" t="n">
        <v>54.87</v>
      </c>
      <c r="AH123" s="13" t="n">
        <v>50.43</v>
      </c>
      <c r="AI123" s="13" t="n">
        <v>17.32</v>
      </c>
      <c r="AJ123" s="13" t="n">
        <v>38.91</v>
      </c>
      <c r="AK123" s="13" t="n">
        <v>11.86</v>
      </c>
      <c r="AL123" s="13" t="n">
        <v>43.03</v>
      </c>
      <c r="AM123" s="13" t="n">
        <v>51.8</v>
      </c>
      <c r="AN123" s="13" t="n">
        <v>66.15</v>
      </c>
      <c r="AO123" s="13" t="n">
        <v>119.09</v>
      </c>
      <c r="AP123" s="13" t="n">
        <v>22.77</v>
      </c>
      <c r="AQ123" s="13" t="n">
        <v>37.7</v>
      </c>
      <c r="AR123" s="13" t="n">
        <v>217.76</v>
      </c>
      <c r="AS123" s="13" t="n">
        <v>61.74</v>
      </c>
      <c r="AT123" s="13" t="n">
        <v>43.36</v>
      </c>
      <c r="AU123" s="13" t="n">
        <v>46.88</v>
      </c>
      <c r="AV123" s="13" t="n">
        <v>39.54</v>
      </c>
      <c r="AW123" s="13" t="n">
        <v>14.75</v>
      </c>
      <c r="AX123" s="13" t="n">
        <v>0.37</v>
      </c>
      <c r="AY123" s="13" t="n">
        <v>0.2</v>
      </c>
      <c r="AZ123" s="13" t="n">
        <v>0.11</v>
      </c>
      <c r="BA123" s="13" t="n">
        <v>0.22</v>
      </c>
      <c r="BB123" s="13" t="n">
        <v>0.23</v>
      </c>
      <c r="BC123" s="13" t="n">
        <v>1.33</v>
      </c>
      <c r="BD123" s="13" t="n">
        <v>0.04</v>
      </c>
      <c r="BE123" s="13" t="n">
        <v>13.66</v>
      </c>
      <c r="BF123" s="13" t="n">
        <v>0.04</v>
      </c>
      <c r="BG123" s="13" t="n">
        <v>15.44</v>
      </c>
      <c r="BH123" s="13" t="n">
        <v>0.79</v>
      </c>
      <c r="BI123" s="13" t="n">
        <v>0.91</v>
      </c>
      <c r="BJ123" s="13" t="n">
        <v>0.1</v>
      </c>
      <c r="BK123" s="13" t="n">
        <v>0.1</v>
      </c>
      <c r="BL123" s="13" t="n">
        <v>0.7</v>
      </c>
      <c r="BM123" s="13" t="n">
        <v>21.19</v>
      </c>
      <c r="BN123" s="13" t="n">
        <v>0.1</v>
      </c>
      <c r="BO123" s="13" t="n">
        <v>0.12</v>
      </c>
      <c r="BP123" s="13" t="n">
        <v>9.55</v>
      </c>
      <c r="BQ123" s="13" t="n">
        <v>0.01</v>
      </c>
      <c r="BR123" s="13" t="n">
        <v>0.02</v>
      </c>
      <c r="BS123" s="13" t="n">
        <v>0</v>
      </c>
      <c r="BT123" s="13" t="n">
        <v>0</v>
      </c>
      <c r="BU123" s="13" t="n">
        <v>79.14</v>
      </c>
    </row>
    <row r="124" s="13" customFormat="true" ht="27.6" hidden="false" customHeight="false" outlineLevel="0" collapsed="false">
      <c r="A124" s="38" t="n">
        <v>137</v>
      </c>
      <c r="B124" s="39" t="s">
        <v>116</v>
      </c>
      <c r="C124" s="37" t="n">
        <v>250.2</v>
      </c>
      <c r="D124" s="52" t="n">
        <v>299.29</v>
      </c>
      <c r="E124" s="34"/>
      <c r="F124" s="34"/>
      <c r="G124" s="34"/>
      <c r="H124" s="34"/>
      <c r="I124" s="52"/>
      <c r="J124" s="52"/>
      <c r="K124" s="52"/>
      <c r="L124" s="52"/>
      <c r="M124" s="52"/>
      <c r="N124" s="52"/>
      <c r="O124" s="52"/>
      <c r="P124" s="52"/>
      <c r="Q124" s="52"/>
      <c r="R124" s="52"/>
      <c r="S124" s="52"/>
      <c r="T124" s="52"/>
      <c r="U124" s="52"/>
      <c r="V124" s="52"/>
      <c r="W124" s="52"/>
      <c r="X124" s="52"/>
      <c r="Y124" s="52"/>
      <c r="Z124" s="52"/>
      <c r="AA124" s="52"/>
      <c r="AB124" s="52"/>
      <c r="AC124" s="52"/>
      <c r="AD124" s="13" t="n">
        <v>0</v>
      </c>
      <c r="AE124" s="13" t="n">
        <v>0</v>
      </c>
      <c r="AF124" s="13" t="n">
        <v>0</v>
      </c>
      <c r="AG124" s="13" t="n">
        <v>213.46</v>
      </c>
      <c r="AH124" s="13" t="n">
        <v>235.74</v>
      </c>
      <c r="AI124" s="13" t="n">
        <v>72.82</v>
      </c>
      <c r="AJ124" s="13" t="n">
        <v>212.52</v>
      </c>
      <c r="AK124" s="13" t="n">
        <v>39.31</v>
      </c>
      <c r="AL124" s="13" t="n">
        <v>135.74</v>
      </c>
      <c r="AM124" s="13" t="n">
        <v>186.19</v>
      </c>
      <c r="AN124" s="13" t="n">
        <v>336.39</v>
      </c>
      <c r="AO124" s="13" t="n">
        <v>478.08</v>
      </c>
      <c r="AP124" s="13" t="n">
        <v>97.58</v>
      </c>
      <c r="AQ124" s="13" t="n">
        <v>120.89</v>
      </c>
      <c r="AR124" s="13" t="n">
        <v>707.86</v>
      </c>
      <c r="AS124" s="13" t="n">
        <v>84.98</v>
      </c>
      <c r="AT124" s="13" t="n">
        <v>312.41</v>
      </c>
      <c r="AU124" s="13" t="n">
        <v>253.37</v>
      </c>
      <c r="AV124" s="13" t="n">
        <v>121.75</v>
      </c>
      <c r="AW124" s="13" t="n">
        <v>62.19</v>
      </c>
      <c r="AX124" s="13" t="n">
        <v>0.31</v>
      </c>
      <c r="AY124" s="13" t="n">
        <v>0.18</v>
      </c>
      <c r="AZ124" s="13" t="n">
        <v>0.09</v>
      </c>
      <c r="BA124" s="13" t="n">
        <v>0.18</v>
      </c>
      <c r="BB124" s="13" t="n">
        <v>0.19</v>
      </c>
      <c r="BC124" s="13" t="n">
        <v>0.76</v>
      </c>
      <c r="BD124" s="13" t="n">
        <v>0.08</v>
      </c>
      <c r="BE124" s="13" t="n">
        <v>5.41</v>
      </c>
      <c r="BF124" s="13" t="n">
        <v>0.06</v>
      </c>
      <c r="BG124" s="13" t="n">
        <v>5.47</v>
      </c>
      <c r="BH124" s="13" t="n">
        <v>0.57</v>
      </c>
      <c r="BI124" s="13" t="n">
        <v>2.89</v>
      </c>
      <c r="BJ124" s="13" t="n">
        <v>0.29</v>
      </c>
      <c r="BK124" s="13" t="n">
        <v>0.29</v>
      </c>
      <c r="BL124" s="13" t="n">
        <v>0.33</v>
      </c>
      <c r="BM124" s="13" t="n">
        <v>9.91</v>
      </c>
      <c r="BN124" s="13" t="n">
        <v>0.44</v>
      </c>
      <c r="BO124" s="13" t="n">
        <v>1.12</v>
      </c>
      <c r="BP124" s="13" t="n">
        <v>6.16</v>
      </c>
      <c r="BQ124" s="13" t="n">
        <v>0.06</v>
      </c>
      <c r="BR124" s="13" t="n">
        <v>0.07</v>
      </c>
      <c r="BS124" s="13" t="n">
        <v>0</v>
      </c>
      <c r="BT124" s="13" t="n">
        <v>0</v>
      </c>
      <c r="BU124" s="13" t="n">
        <v>299.29</v>
      </c>
    </row>
    <row r="125" s="13" customFormat="true" ht="13.8" hidden="false" customHeight="false" outlineLevel="0" collapsed="false">
      <c r="A125" s="18" t="n">
        <v>294</v>
      </c>
      <c r="B125" s="18" t="s">
        <v>117</v>
      </c>
      <c r="C125" s="37" t="n">
        <v>100</v>
      </c>
      <c r="D125" s="52" t="n">
        <v>154.89</v>
      </c>
      <c r="E125" s="34"/>
      <c r="F125" s="34"/>
      <c r="G125" s="34"/>
      <c r="H125" s="34"/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2"/>
      <c r="T125" s="52"/>
      <c r="U125" s="52"/>
      <c r="V125" s="52"/>
      <c r="W125" s="52"/>
      <c r="X125" s="52"/>
      <c r="Y125" s="52"/>
      <c r="Z125" s="52"/>
      <c r="AA125" s="52"/>
      <c r="AB125" s="52"/>
      <c r="AC125" s="52"/>
      <c r="AD125" s="13" t="n">
        <v>0</v>
      </c>
      <c r="AE125" s="13" t="n">
        <v>0</v>
      </c>
      <c r="AF125" s="13" t="n">
        <v>0</v>
      </c>
      <c r="AG125" s="13" t="n">
        <v>345.12</v>
      </c>
      <c r="AH125" s="13" t="n">
        <v>148.13</v>
      </c>
      <c r="AI125" s="13" t="n">
        <v>88.61</v>
      </c>
      <c r="AJ125" s="13" t="n">
        <v>136.87</v>
      </c>
      <c r="AK125" s="13" t="n">
        <v>58.28</v>
      </c>
      <c r="AL125" s="13" t="n">
        <v>206.26</v>
      </c>
      <c r="AM125" s="13" t="n">
        <v>218.53</v>
      </c>
      <c r="AN125" s="13" t="n">
        <v>281.52</v>
      </c>
      <c r="AO125" s="13" t="n">
        <v>311.39</v>
      </c>
      <c r="AP125" s="13" t="n">
        <v>96.04</v>
      </c>
      <c r="AQ125" s="13" t="n">
        <v>177.66</v>
      </c>
      <c r="AR125" s="13" t="n">
        <v>685.46</v>
      </c>
      <c r="AS125" s="13" t="n">
        <v>0</v>
      </c>
      <c r="AT125" s="13" t="n">
        <v>185.11</v>
      </c>
      <c r="AU125" s="13" t="n">
        <v>185.97</v>
      </c>
      <c r="AV125" s="13" t="n">
        <v>161.64</v>
      </c>
      <c r="AW125" s="13" t="n">
        <v>75.97</v>
      </c>
      <c r="AX125" s="13" t="n">
        <v>0.44</v>
      </c>
      <c r="AY125" s="13" t="n">
        <v>0.15</v>
      </c>
      <c r="AZ125" s="13" t="n">
        <v>0.1</v>
      </c>
      <c r="BA125" s="13" t="n">
        <v>0.24</v>
      </c>
      <c r="BB125" s="13" t="n">
        <v>0.34</v>
      </c>
      <c r="BC125" s="13" t="n">
        <v>0.88</v>
      </c>
      <c r="BD125" s="13" t="n">
        <v>0.02</v>
      </c>
      <c r="BE125" s="13" t="n">
        <v>2.24</v>
      </c>
      <c r="BF125" s="13" t="n">
        <v>0.01</v>
      </c>
      <c r="BG125" s="13" t="n">
        <v>0.75</v>
      </c>
      <c r="BH125" s="13" t="n">
        <v>0.02</v>
      </c>
      <c r="BI125" s="13" t="n">
        <v>0.84</v>
      </c>
      <c r="BJ125" s="13" t="n">
        <v>0.08</v>
      </c>
      <c r="BK125" s="13" t="n">
        <v>0.08</v>
      </c>
      <c r="BL125" s="13" t="n">
        <v>0.29</v>
      </c>
      <c r="BM125" s="13" t="n">
        <v>3.02</v>
      </c>
      <c r="BN125" s="13" t="n">
        <v>0.06</v>
      </c>
      <c r="BO125" s="13" t="n">
        <v>0</v>
      </c>
      <c r="BP125" s="13" t="n">
        <v>2.06</v>
      </c>
      <c r="BQ125" s="13" t="n">
        <v>0.01</v>
      </c>
      <c r="BR125" s="13" t="n">
        <v>0.06</v>
      </c>
      <c r="BS125" s="13" t="n">
        <v>0</v>
      </c>
      <c r="BT125" s="13" t="n">
        <v>0</v>
      </c>
      <c r="BU125" s="13" t="n">
        <v>154.89</v>
      </c>
    </row>
    <row r="126" s="13" customFormat="true" ht="13.8" hidden="false" customHeight="false" outlineLevel="0" collapsed="false">
      <c r="A126" s="62" t="n">
        <v>516</v>
      </c>
      <c r="B126" s="63" t="s">
        <v>118</v>
      </c>
      <c r="C126" s="37" t="n">
        <v>180</v>
      </c>
      <c r="D126" s="52" t="n">
        <v>206.84</v>
      </c>
      <c r="E126" s="34"/>
      <c r="F126" s="34"/>
      <c r="G126" s="34"/>
      <c r="H126" s="34"/>
      <c r="I126" s="52"/>
      <c r="J126" s="52"/>
      <c r="K126" s="52"/>
      <c r="L126" s="52"/>
      <c r="M126" s="52"/>
      <c r="N126" s="52"/>
      <c r="O126" s="52"/>
      <c r="P126" s="52"/>
      <c r="Q126" s="52"/>
      <c r="R126" s="52"/>
      <c r="S126" s="52"/>
      <c r="T126" s="52"/>
      <c r="U126" s="52"/>
      <c r="V126" s="52"/>
      <c r="W126" s="52"/>
      <c r="X126" s="52"/>
      <c r="Y126" s="52"/>
      <c r="Z126" s="52"/>
      <c r="AA126" s="52"/>
      <c r="AB126" s="52"/>
      <c r="AC126" s="52"/>
      <c r="AD126" s="13" t="n">
        <v>0</v>
      </c>
      <c r="AE126" s="13" t="n">
        <v>0</v>
      </c>
      <c r="AF126" s="13" t="n">
        <v>0</v>
      </c>
      <c r="AG126" s="13" t="n">
        <v>43.41</v>
      </c>
      <c r="AH126" s="13" t="n">
        <v>47.37</v>
      </c>
      <c r="AI126" s="13" t="n">
        <v>25.15</v>
      </c>
      <c r="AJ126" s="13" t="n">
        <v>111.01</v>
      </c>
      <c r="AK126" s="13" t="n">
        <v>7.89</v>
      </c>
      <c r="AL126" s="13" t="n">
        <v>37.71</v>
      </c>
      <c r="AM126" s="13" t="n">
        <v>61.39</v>
      </c>
      <c r="AN126" s="13" t="n">
        <v>170.94</v>
      </c>
      <c r="AO126" s="13" t="n">
        <v>183.79</v>
      </c>
      <c r="AP126" s="13" t="n">
        <v>25.78</v>
      </c>
      <c r="AQ126" s="13" t="n">
        <v>19.98</v>
      </c>
      <c r="AR126" s="13" t="n">
        <v>232.89</v>
      </c>
      <c r="AS126" s="13" t="n">
        <v>33.27</v>
      </c>
      <c r="AT126" s="13" t="n">
        <v>201.93</v>
      </c>
      <c r="AU126" s="13" t="n">
        <v>144.81</v>
      </c>
      <c r="AV126" s="13" t="n">
        <v>30.83</v>
      </c>
      <c r="AW126" s="13" t="n">
        <v>32.24</v>
      </c>
      <c r="AX126" s="13" t="n">
        <v>0.04</v>
      </c>
      <c r="AY126" s="13" t="n">
        <v>0.03</v>
      </c>
      <c r="AZ126" s="13" t="n">
        <v>0.78</v>
      </c>
      <c r="BA126" s="13" t="n">
        <v>0.61</v>
      </c>
      <c r="BB126" s="13" t="n">
        <v>0.06</v>
      </c>
      <c r="BC126" s="13" t="n">
        <v>0.13</v>
      </c>
      <c r="BD126" s="13" t="n">
        <v>0.02</v>
      </c>
      <c r="BE126" s="13" t="n">
        <v>3.28</v>
      </c>
      <c r="BF126" s="13" t="n">
        <v>0.01</v>
      </c>
      <c r="BG126" s="13" t="n">
        <v>1.63</v>
      </c>
      <c r="BH126" s="13" t="n">
        <v>0.28</v>
      </c>
      <c r="BI126" s="13" t="n">
        <v>2.26</v>
      </c>
      <c r="BJ126" s="13" t="n">
        <v>0.21</v>
      </c>
      <c r="BK126" s="13" t="n">
        <v>0.21</v>
      </c>
      <c r="BL126" s="13" t="n">
        <v>0.09</v>
      </c>
      <c r="BM126" s="13" t="n">
        <v>9.85</v>
      </c>
      <c r="BN126" s="13" t="n">
        <v>0.15</v>
      </c>
      <c r="BO126" s="13" t="n">
        <v>0.32</v>
      </c>
      <c r="BP126" s="13" t="n">
        <v>7.31</v>
      </c>
      <c r="BQ126" s="13" t="n">
        <v>0.04</v>
      </c>
      <c r="BR126" s="13" t="n">
        <v>0.01</v>
      </c>
      <c r="BS126" s="13" t="n">
        <v>0</v>
      </c>
      <c r="BT126" s="13" t="n">
        <v>0</v>
      </c>
      <c r="BU126" s="13" t="n">
        <v>206.84</v>
      </c>
    </row>
    <row r="127" s="13" customFormat="true" ht="13.8" hidden="false" customHeight="false" outlineLevel="0" collapsed="false">
      <c r="A127" s="62" t="n">
        <v>705</v>
      </c>
      <c r="B127" s="63" t="s">
        <v>119</v>
      </c>
      <c r="C127" s="29" t="n">
        <v>200</v>
      </c>
      <c r="D127" s="29"/>
      <c r="E127" s="29"/>
      <c r="F127" s="29"/>
      <c r="G127" s="29"/>
      <c r="H127" s="29"/>
      <c r="I127" s="29"/>
      <c r="J127" s="29"/>
      <c r="K127" s="29"/>
      <c r="L127" s="29"/>
      <c r="M127" s="29"/>
      <c r="N127" s="29"/>
      <c r="O127" s="29"/>
      <c r="P127" s="29"/>
      <c r="Q127" s="29"/>
      <c r="R127" s="29"/>
      <c r="S127" s="29"/>
      <c r="T127" s="29"/>
      <c r="U127" s="29"/>
      <c r="V127" s="53"/>
      <c r="W127" s="54"/>
      <c r="X127" s="54"/>
      <c r="Y127" s="55"/>
      <c r="Z127" s="53"/>
      <c r="AA127" s="53"/>
      <c r="AB127" s="52"/>
      <c r="AC127" s="55"/>
      <c r="AD127" s="13" t="n">
        <v>0</v>
      </c>
      <c r="AE127" s="13" t="n">
        <v>0</v>
      </c>
      <c r="AF127" s="13" t="n">
        <v>0</v>
      </c>
      <c r="AG127" s="13" t="n">
        <v>0</v>
      </c>
      <c r="AH127" s="13" t="n">
        <v>0</v>
      </c>
      <c r="AI127" s="13" t="n">
        <v>0</v>
      </c>
      <c r="AJ127" s="13" t="n">
        <v>0</v>
      </c>
      <c r="AK127" s="13" t="n">
        <v>0</v>
      </c>
      <c r="AL127" s="13" t="n">
        <v>0</v>
      </c>
      <c r="AM127" s="13" t="n">
        <v>0</v>
      </c>
      <c r="AN127" s="13" t="n">
        <v>0</v>
      </c>
      <c r="AO127" s="13" t="n">
        <v>0</v>
      </c>
      <c r="AP127" s="13" t="n">
        <v>0</v>
      </c>
      <c r="AQ127" s="13" t="n">
        <v>0</v>
      </c>
      <c r="AR127" s="13" t="n">
        <v>0</v>
      </c>
      <c r="AS127" s="13" t="n">
        <v>0</v>
      </c>
      <c r="AT127" s="13" t="n">
        <v>0</v>
      </c>
      <c r="AU127" s="13" t="n">
        <v>0</v>
      </c>
      <c r="AV127" s="13" t="n">
        <v>0</v>
      </c>
      <c r="AW127" s="13" t="n">
        <v>0</v>
      </c>
      <c r="AX127" s="13" t="n">
        <v>0</v>
      </c>
      <c r="AY127" s="13" t="n">
        <v>0</v>
      </c>
      <c r="AZ127" s="13" t="n">
        <v>0</v>
      </c>
      <c r="BA127" s="13" t="n">
        <v>0</v>
      </c>
      <c r="BB127" s="13" t="n">
        <v>0</v>
      </c>
      <c r="BC127" s="13" t="n">
        <v>0</v>
      </c>
      <c r="BD127" s="13" t="n">
        <v>0</v>
      </c>
      <c r="BE127" s="13" t="n">
        <v>0</v>
      </c>
      <c r="BF127" s="13" t="n">
        <v>0</v>
      </c>
      <c r="BG127" s="13" t="n">
        <v>0</v>
      </c>
      <c r="BH127" s="13" t="n">
        <v>0</v>
      </c>
      <c r="BI127" s="13" t="n">
        <v>0</v>
      </c>
      <c r="BJ127" s="13" t="n">
        <v>0</v>
      </c>
      <c r="BK127" s="13" t="n">
        <v>0</v>
      </c>
      <c r="BL127" s="13" t="n">
        <v>0</v>
      </c>
      <c r="BM127" s="13" t="n">
        <v>0</v>
      </c>
      <c r="BN127" s="13" t="n">
        <v>0</v>
      </c>
      <c r="BO127" s="13" t="n">
        <v>0</v>
      </c>
      <c r="BP127" s="13" t="n">
        <v>0</v>
      </c>
      <c r="BQ127" s="13" t="n">
        <v>0</v>
      </c>
      <c r="BR127" s="13" t="n">
        <v>0</v>
      </c>
      <c r="BS127" s="13" t="n">
        <v>0</v>
      </c>
      <c r="BT127" s="13" t="n">
        <v>0</v>
      </c>
      <c r="BU127" s="13" t="n">
        <v>13.03</v>
      </c>
    </row>
    <row r="128" s="13" customFormat="true" ht="13.8" hidden="false" customHeight="false" outlineLevel="0" collapsed="false">
      <c r="A128" s="22" t="s">
        <v>81</v>
      </c>
      <c r="B128" s="23" t="s">
        <v>84</v>
      </c>
      <c r="C128" s="29" t="n">
        <v>30</v>
      </c>
      <c r="D128" s="29"/>
      <c r="E128" s="29" t="n">
        <v>2.37</v>
      </c>
      <c r="F128" s="29" t="n">
        <v>0.3</v>
      </c>
      <c r="G128" s="29" t="n">
        <v>14.49</v>
      </c>
      <c r="H128" s="29" t="n">
        <v>70.14</v>
      </c>
      <c r="I128" s="29"/>
      <c r="J128" s="29"/>
      <c r="K128" s="29"/>
      <c r="L128" s="29"/>
      <c r="M128" s="29"/>
      <c r="N128" s="29"/>
      <c r="O128" s="29"/>
      <c r="P128" s="29"/>
      <c r="Q128" s="29"/>
      <c r="R128" s="29"/>
      <c r="S128" s="29"/>
      <c r="T128" s="29"/>
      <c r="U128" s="29"/>
      <c r="V128" s="53" t="n">
        <v>0</v>
      </c>
      <c r="W128" s="54" t="n">
        <v>20</v>
      </c>
      <c r="X128" s="54" t="n">
        <v>65</v>
      </c>
      <c r="Y128" s="55" t="n">
        <v>14</v>
      </c>
      <c r="Z128" s="53" t="n">
        <v>1.1</v>
      </c>
      <c r="AA128" s="53" t="n">
        <v>1.1</v>
      </c>
      <c r="AB128" s="52"/>
      <c r="AC128" s="55" t="n">
        <v>1.1</v>
      </c>
      <c r="AD128" s="13" t="n">
        <v>0</v>
      </c>
      <c r="AE128" s="13" t="n">
        <v>0</v>
      </c>
      <c r="AF128" s="13" t="n">
        <v>0</v>
      </c>
      <c r="AG128" s="13" t="n">
        <v>80.28</v>
      </c>
      <c r="AH128" s="13" t="n">
        <v>41.92</v>
      </c>
      <c r="AI128" s="13" t="n">
        <v>17.48</v>
      </c>
      <c r="AJ128" s="13" t="n">
        <v>37.22</v>
      </c>
      <c r="AK128" s="13" t="n">
        <v>15.04</v>
      </c>
      <c r="AL128" s="13" t="n">
        <v>69.75</v>
      </c>
      <c r="AM128" s="13" t="n">
        <v>55.84</v>
      </c>
      <c r="AN128" s="13" t="n">
        <v>54.71</v>
      </c>
      <c r="AO128" s="13" t="n">
        <v>87.23</v>
      </c>
      <c r="AP128" s="13" t="n">
        <v>23.31</v>
      </c>
      <c r="AQ128" s="13" t="n">
        <v>58.28</v>
      </c>
      <c r="AR128" s="13" t="n">
        <v>287.45</v>
      </c>
      <c r="AS128" s="13" t="n">
        <v>50.76</v>
      </c>
      <c r="AT128" s="13" t="n">
        <v>98.89</v>
      </c>
      <c r="AU128" s="13" t="n">
        <v>54.71</v>
      </c>
      <c r="AV128" s="13" t="n">
        <v>33.84</v>
      </c>
      <c r="AW128" s="13" t="n">
        <v>24.44</v>
      </c>
      <c r="AX128" s="13" t="n">
        <v>0</v>
      </c>
      <c r="AY128" s="13" t="n">
        <v>0</v>
      </c>
      <c r="AZ128" s="13" t="n">
        <v>0</v>
      </c>
      <c r="BA128" s="13" t="n">
        <v>0</v>
      </c>
      <c r="BB128" s="13" t="n">
        <v>0</v>
      </c>
      <c r="BC128" s="13" t="n">
        <v>0</v>
      </c>
      <c r="BD128" s="13" t="n">
        <v>0.03</v>
      </c>
      <c r="BE128" s="13" t="n">
        <v>0.02</v>
      </c>
      <c r="BF128" s="13" t="n">
        <v>0.02</v>
      </c>
      <c r="BG128" s="13" t="n">
        <v>0</v>
      </c>
      <c r="BH128" s="13" t="n">
        <v>0</v>
      </c>
      <c r="BI128" s="13" t="n">
        <v>0.12</v>
      </c>
      <c r="BJ128" s="13" t="n">
        <v>0.02</v>
      </c>
      <c r="BK128" s="13" t="n">
        <v>0.02</v>
      </c>
      <c r="BL128" s="13" t="n">
        <v>0</v>
      </c>
      <c r="BM128" s="13" t="n">
        <v>0.02</v>
      </c>
      <c r="BN128" s="13" t="n">
        <v>0</v>
      </c>
      <c r="BO128" s="13" t="n">
        <v>0</v>
      </c>
      <c r="BP128" s="13" t="n">
        <v>0.1</v>
      </c>
      <c r="BQ128" s="13" t="n">
        <v>0.01</v>
      </c>
      <c r="BR128" s="13" t="n">
        <v>0</v>
      </c>
      <c r="BS128" s="13" t="n">
        <v>0</v>
      </c>
      <c r="BT128" s="13" t="n">
        <v>0</v>
      </c>
      <c r="BU128" s="13" t="n">
        <v>9.4</v>
      </c>
    </row>
    <row r="129" s="13" customFormat="true" ht="13.8" hidden="false" customHeight="false" outlineLevel="0" collapsed="false">
      <c r="A129" s="22" t="s">
        <v>85</v>
      </c>
      <c r="B129" s="29" t="s">
        <v>86</v>
      </c>
      <c r="C129" s="24" t="n">
        <v>30</v>
      </c>
      <c r="D129" s="24"/>
      <c r="E129" s="24" t="n">
        <v>1.68</v>
      </c>
      <c r="F129" s="24" t="n">
        <v>0.33</v>
      </c>
      <c r="G129" s="24" t="n">
        <v>14.82</v>
      </c>
      <c r="H129" s="24" t="n">
        <v>68.97</v>
      </c>
      <c r="I129" s="24"/>
      <c r="J129" s="24"/>
      <c r="K129" s="24"/>
      <c r="L129" s="24"/>
      <c r="M129" s="24"/>
      <c r="N129" s="24"/>
      <c r="O129" s="24"/>
      <c r="P129" s="24"/>
      <c r="Q129" s="24"/>
      <c r="R129" s="24"/>
      <c r="S129" s="24"/>
      <c r="T129" s="24"/>
      <c r="U129" s="24"/>
      <c r="V129" s="25" t="n">
        <v>0</v>
      </c>
      <c r="W129" s="27" t="n">
        <v>9.2</v>
      </c>
      <c r="X129" s="27" t="n">
        <v>42.4</v>
      </c>
      <c r="Y129" s="33" t="n">
        <v>10</v>
      </c>
      <c r="Z129" s="25" t="n">
        <v>1.24</v>
      </c>
      <c r="AA129" s="25" t="n">
        <v>1.24</v>
      </c>
      <c r="AB129" s="28"/>
      <c r="AC129" s="33" t="n">
        <v>1.24</v>
      </c>
    </row>
    <row r="130" s="36" customFormat="true" ht="14.4" hidden="false" customHeight="false" outlineLevel="0" collapsed="false">
      <c r="A130" s="19"/>
      <c r="B130" s="19" t="s">
        <v>87</v>
      </c>
      <c r="C130" s="34" t="n">
        <f aca="false">SUM(C123:C128)</f>
        <v>820.2</v>
      </c>
      <c r="D130" s="34" t="n">
        <f aca="false">SUM(D123:D128)</f>
        <v>740.16</v>
      </c>
      <c r="E130" s="34" t="n">
        <f aca="false">SUM(E123:E128)</f>
        <v>2.37</v>
      </c>
      <c r="F130" s="34" t="n">
        <f aca="false">SUM(F123:F128)</f>
        <v>0.3</v>
      </c>
      <c r="G130" s="34" t="n">
        <f aca="false">SUM(G123:G128)</f>
        <v>14.49</v>
      </c>
      <c r="H130" s="34" t="n">
        <f aca="false">SUM(H123:H128)</f>
        <v>70.14</v>
      </c>
      <c r="I130" s="34" t="n">
        <f aca="false">SUM(I123:I128)</f>
        <v>0</v>
      </c>
      <c r="J130" s="34" t="n">
        <f aca="false">SUM(J123:J128)</f>
        <v>0</v>
      </c>
      <c r="K130" s="34" t="n">
        <f aca="false">SUM(K123:K128)</f>
        <v>0</v>
      </c>
      <c r="L130" s="34" t="n">
        <f aca="false">SUM(L123:L128)</f>
        <v>0</v>
      </c>
      <c r="M130" s="34" t="n">
        <f aca="false">SUM(M123:M128)</f>
        <v>0</v>
      </c>
      <c r="N130" s="34" t="n">
        <f aca="false">SUM(N123:N128)</f>
        <v>0</v>
      </c>
      <c r="O130" s="34" t="n">
        <f aca="false">SUM(O123:O128)</f>
        <v>0</v>
      </c>
      <c r="P130" s="34" t="n">
        <f aca="false">SUM(P123:P128)</f>
        <v>0</v>
      </c>
      <c r="Q130" s="34" t="n">
        <f aca="false">SUM(Q123:Q128)</f>
        <v>0</v>
      </c>
      <c r="R130" s="34" t="n">
        <f aca="false">SUM(R123:R128)</f>
        <v>0</v>
      </c>
      <c r="S130" s="34" t="n">
        <f aca="false">SUM(S123:S128)</f>
        <v>0</v>
      </c>
      <c r="T130" s="34" t="n">
        <f aca="false">SUM(T123:T128)</f>
        <v>0</v>
      </c>
      <c r="U130" s="34" t="n">
        <f aca="false">SUM(U123:U128)</f>
        <v>0</v>
      </c>
      <c r="V130" s="34" t="n">
        <f aca="false">SUM(V123:V128)</f>
        <v>0</v>
      </c>
      <c r="W130" s="34" t="n">
        <f aca="false">SUM(W123:W128)</f>
        <v>20</v>
      </c>
      <c r="X130" s="34" t="n">
        <f aca="false">SUM(X123:X128)</f>
        <v>65</v>
      </c>
      <c r="Y130" s="34" t="n">
        <f aca="false">SUM(Y123:Y128)</f>
        <v>14</v>
      </c>
      <c r="Z130" s="34" t="n">
        <f aca="false">SUM(Z123:Z128)</f>
        <v>1.1</v>
      </c>
      <c r="AA130" s="34" t="n">
        <f aca="false">SUM(AA123:AA128)</f>
        <v>1.1</v>
      </c>
      <c r="AB130" s="34" t="n">
        <f aca="false">SUM(AB123:AB128)</f>
        <v>0</v>
      </c>
      <c r="AC130" s="34" t="n">
        <f aca="false">SUM(AC123:AC128)</f>
        <v>1.1</v>
      </c>
      <c r="AD130" s="36" t="n">
        <v>0</v>
      </c>
      <c r="AE130" s="36" t="n">
        <v>0</v>
      </c>
      <c r="AF130" s="36" t="n">
        <v>0</v>
      </c>
      <c r="AG130" s="36" t="n">
        <v>737.14</v>
      </c>
      <c r="AH130" s="36" t="n">
        <v>523.58</v>
      </c>
      <c r="AI130" s="36" t="n">
        <v>221.39</v>
      </c>
      <c r="AJ130" s="36" t="n">
        <v>536.53</v>
      </c>
      <c r="AK130" s="36" t="n">
        <v>132.38</v>
      </c>
      <c r="AL130" s="36" t="n">
        <v>492.49</v>
      </c>
      <c r="AM130" s="36" t="n">
        <v>573.75</v>
      </c>
      <c r="AN130" s="36" t="n">
        <v>909.71</v>
      </c>
      <c r="AO130" s="36" t="n">
        <v>1179.58</v>
      </c>
      <c r="AP130" s="36" t="n">
        <v>265.49</v>
      </c>
      <c r="AQ130" s="36" t="n">
        <v>414.52</v>
      </c>
      <c r="AR130" s="36" t="n">
        <v>2131.43</v>
      </c>
      <c r="AS130" s="36" t="n">
        <v>230.74</v>
      </c>
      <c r="AT130" s="36" t="n">
        <v>841.69</v>
      </c>
      <c r="AU130" s="36" t="n">
        <v>685.74</v>
      </c>
      <c r="AV130" s="36" t="n">
        <v>387.61</v>
      </c>
      <c r="AW130" s="36" t="n">
        <v>209.59</v>
      </c>
      <c r="AX130" s="36" t="n">
        <v>1.16</v>
      </c>
      <c r="AY130" s="36" t="n">
        <v>0.55</v>
      </c>
      <c r="AZ130" s="36" t="n">
        <v>1.08</v>
      </c>
      <c r="BA130" s="36" t="n">
        <v>1.25</v>
      </c>
      <c r="BB130" s="36" t="n">
        <v>0.81</v>
      </c>
      <c r="BC130" s="36" t="n">
        <v>3.1</v>
      </c>
      <c r="BD130" s="36" t="n">
        <v>0.19</v>
      </c>
      <c r="BE130" s="36" t="n">
        <v>24.61</v>
      </c>
      <c r="BF130" s="36" t="n">
        <v>0.14</v>
      </c>
      <c r="BG130" s="36" t="n">
        <v>23.29</v>
      </c>
      <c r="BH130" s="36" t="n">
        <v>1.67</v>
      </c>
      <c r="BI130" s="36" t="n">
        <v>7.03</v>
      </c>
      <c r="BJ130" s="36" t="n">
        <v>0.7</v>
      </c>
      <c r="BK130" s="36" t="n">
        <v>0.7</v>
      </c>
      <c r="BL130" s="36" t="n">
        <v>1.41</v>
      </c>
      <c r="BM130" s="36" t="n">
        <v>43.99</v>
      </c>
      <c r="BN130" s="36" t="n">
        <v>0.75</v>
      </c>
      <c r="BO130" s="36" t="n">
        <v>1.55</v>
      </c>
      <c r="BP130" s="36" t="n">
        <v>25.18</v>
      </c>
      <c r="BQ130" s="36" t="n">
        <v>0.14</v>
      </c>
      <c r="BR130" s="36" t="n">
        <v>0.15</v>
      </c>
      <c r="BS130" s="36" t="n">
        <v>0</v>
      </c>
      <c r="BT130" s="36" t="n">
        <v>0</v>
      </c>
      <c r="BU130" s="36" t="n">
        <v>762.58</v>
      </c>
    </row>
    <row r="131" s="36" customFormat="true" ht="14.4" hidden="false" customHeight="false" outlineLevel="0" collapsed="false">
      <c r="A131" s="19"/>
      <c r="B131" s="19" t="s">
        <v>95</v>
      </c>
      <c r="C131" s="34" t="n">
        <f aca="false">C120+C130</f>
        <v>1360.2</v>
      </c>
      <c r="D131" s="34" t="n">
        <f aca="false">D120+D130</f>
        <v>1156.13</v>
      </c>
      <c r="E131" s="34" t="n">
        <f aca="false">E120+E130</f>
        <v>6.42</v>
      </c>
      <c r="F131" s="34" t="n">
        <f aca="false">F120+F130</f>
        <v>0.93</v>
      </c>
      <c r="G131" s="34" t="n">
        <f aca="false">G120+G130</f>
        <v>43.8</v>
      </c>
      <c r="H131" s="34" t="n">
        <f aca="false">H120+H130</f>
        <v>209.25</v>
      </c>
      <c r="I131" s="34" t="n">
        <f aca="false">I120+I130</f>
        <v>0</v>
      </c>
      <c r="J131" s="34" t="n">
        <f aca="false">J120+J130</f>
        <v>0</v>
      </c>
      <c r="K131" s="34" t="n">
        <f aca="false">K120+K130</f>
        <v>0</v>
      </c>
      <c r="L131" s="34" t="n">
        <f aca="false">L120+L130</f>
        <v>0</v>
      </c>
      <c r="M131" s="34" t="n">
        <f aca="false">M120+M130</f>
        <v>0</v>
      </c>
      <c r="N131" s="34" t="n">
        <f aca="false">N120+N130</f>
        <v>0</v>
      </c>
      <c r="O131" s="34" t="n">
        <f aca="false">O120+O130</f>
        <v>0</v>
      </c>
      <c r="P131" s="34" t="n">
        <f aca="false">P120+P130</f>
        <v>0</v>
      </c>
      <c r="Q131" s="34" t="n">
        <f aca="false">Q120+Q130</f>
        <v>0</v>
      </c>
      <c r="R131" s="34" t="n">
        <f aca="false">R120+R130</f>
        <v>0</v>
      </c>
      <c r="S131" s="34" t="n">
        <f aca="false">S120+S130</f>
        <v>0</v>
      </c>
      <c r="T131" s="34" t="n">
        <f aca="false">T120+T130</f>
        <v>0</v>
      </c>
      <c r="U131" s="34" t="n">
        <f aca="false">U120+U130</f>
        <v>0</v>
      </c>
      <c r="V131" s="34" t="n">
        <f aca="false">V120+V130</f>
        <v>0</v>
      </c>
      <c r="W131" s="34" t="n">
        <f aca="false">W120+W130</f>
        <v>49.2</v>
      </c>
      <c r="X131" s="34" t="n">
        <f aca="false">X120+X130</f>
        <v>172.4</v>
      </c>
      <c r="Y131" s="34" t="n">
        <f aca="false">Y120+Y130</f>
        <v>38</v>
      </c>
      <c r="Z131" s="34" t="n">
        <f aca="false">Z120+Z130</f>
        <v>3.44</v>
      </c>
      <c r="AA131" s="34" t="n">
        <f aca="false">AA120+AA130</f>
        <v>3.44</v>
      </c>
      <c r="AB131" s="34" t="n">
        <f aca="false">AB120+AB130</f>
        <v>0</v>
      </c>
      <c r="AC131" s="34" t="n">
        <f aca="false">AC120+AC130</f>
        <v>3.44</v>
      </c>
    </row>
    <row r="132" s="36" customFormat="true" ht="14.4" hidden="false" customHeight="false" outlineLevel="0" collapsed="false">
      <c r="A132" s="64" t="s">
        <v>122</v>
      </c>
      <c r="B132" s="64"/>
      <c r="C132" s="64"/>
      <c r="D132" s="64"/>
      <c r="E132" s="64"/>
      <c r="F132" s="64"/>
      <c r="G132" s="64"/>
      <c r="H132" s="64"/>
      <c r="I132" s="64"/>
      <c r="J132" s="64"/>
      <c r="K132" s="64"/>
      <c r="L132" s="64"/>
      <c r="M132" s="64"/>
      <c r="N132" s="64"/>
      <c r="O132" s="64"/>
      <c r="P132" s="64"/>
      <c r="Q132" s="64"/>
      <c r="R132" s="64"/>
      <c r="S132" s="64"/>
      <c r="T132" s="64"/>
      <c r="U132" s="64"/>
      <c r="V132" s="64"/>
      <c r="W132" s="64"/>
      <c r="X132" s="64"/>
      <c r="Y132" s="64"/>
      <c r="Z132" s="64"/>
      <c r="AA132" s="64"/>
      <c r="AB132" s="64"/>
      <c r="AC132" s="64"/>
    </row>
    <row r="133" customFormat="false" ht="20.25" hidden="false" customHeight="true" outlineLevel="0" collapsed="false">
      <c r="A133" s="64"/>
      <c r="B133" s="64"/>
      <c r="C133" s="64"/>
      <c r="D133" s="64"/>
      <c r="E133" s="64"/>
      <c r="F133" s="64"/>
      <c r="G133" s="64"/>
      <c r="H133" s="64"/>
      <c r="I133" s="64"/>
      <c r="J133" s="64"/>
      <c r="K133" s="64"/>
      <c r="L133" s="64"/>
      <c r="M133" s="64"/>
      <c r="N133" s="64"/>
      <c r="O133" s="64"/>
      <c r="P133" s="64"/>
      <c r="Q133" s="64"/>
      <c r="R133" s="64"/>
      <c r="S133" s="64"/>
      <c r="T133" s="64"/>
      <c r="U133" s="64"/>
      <c r="V133" s="64"/>
      <c r="W133" s="64"/>
      <c r="X133" s="64"/>
      <c r="Y133" s="64"/>
      <c r="Z133" s="64"/>
      <c r="AA133" s="64"/>
      <c r="AB133" s="64"/>
      <c r="AC133" s="64"/>
    </row>
    <row r="134" customFormat="false" ht="15.6" hidden="true" customHeight="true" outlineLevel="0" collapsed="false">
      <c r="A134" s="64"/>
      <c r="B134" s="64"/>
      <c r="C134" s="64"/>
      <c r="D134" s="64"/>
      <c r="E134" s="64"/>
      <c r="F134" s="64"/>
      <c r="G134" s="64"/>
      <c r="H134" s="64"/>
      <c r="I134" s="64"/>
      <c r="J134" s="64"/>
      <c r="K134" s="64"/>
      <c r="L134" s="64"/>
      <c r="M134" s="64"/>
      <c r="N134" s="64"/>
      <c r="O134" s="64"/>
      <c r="P134" s="64"/>
      <c r="Q134" s="64"/>
      <c r="R134" s="64"/>
      <c r="S134" s="64"/>
      <c r="T134" s="64"/>
      <c r="U134" s="64"/>
      <c r="V134" s="64"/>
      <c r="W134" s="64"/>
      <c r="X134" s="64"/>
      <c r="Y134" s="64"/>
      <c r="Z134" s="64"/>
      <c r="AA134" s="64"/>
      <c r="AB134" s="64"/>
      <c r="AC134" s="64"/>
    </row>
    <row r="135" customFormat="false" ht="15.6" hidden="false" customHeight="false" outlineLevel="0" collapsed="false">
      <c r="A135" s="64"/>
      <c r="B135" s="64"/>
      <c r="C135" s="64"/>
      <c r="D135" s="64"/>
      <c r="E135" s="64"/>
      <c r="F135" s="64"/>
      <c r="G135" s="64"/>
      <c r="H135" s="64"/>
      <c r="I135" s="64"/>
      <c r="J135" s="64"/>
      <c r="K135" s="64"/>
      <c r="L135" s="64"/>
      <c r="M135" s="64"/>
      <c r="N135" s="64"/>
      <c r="O135" s="64"/>
      <c r="P135" s="64"/>
      <c r="Q135" s="64"/>
      <c r="R135" s="64"/>
      <c r="S135" s="64"/>
      <c r="T135" s="64"/>
      <c r="U135" s="64"/>
      <c r="V135" s="64"/>
      <c r="W135" s="64"/>
      <c r="X135" s="64"/>
      <c r="Y135" s="64"/>
      <c r="Z135" s="64"/>
      <c r="AA135" s="64"/>
      <c r="AB135" s="64"/>
      <c r="AC135" s="64"/>
    </row>
    <row r="136" customFormat="false" ht="15.6" hidden="true" customHeight="false" outlineLevel="0" collapsed="false">
      <c r="A136" s="65"/>
      <c r="B136" s="65"/>
      <c r="C136" s="65"/>
      <c r="D136" s="65"/>
      <c r="E136" s="66"/>
      <c r="F136" s="66"/>
      <c r="G136" s="66"/>
      <c r="H136" s="66"/>
      <c r="I136" s="65"/>
      <c r="J136" s="65"/>
      <c r="K136" s="65"/>
      <c r="L136" s="65"/>
      <c r="M136" s="65"/>
      <c r="N136" s="65"/>
      <c r="O136" s="65"/>
      <c r="P136" s="65"/>
      <c r="Q136" s="65"/>
      <c r="R136" s="65"/>
      <c r="S136" s="65"/>
      <c r="T136" s="65"/>
      <c r="U136" s="65"/>
      <c r="V136" s="65"/>
      <c r="W136" s="65"/>
      <c r="X136" s="65"/>
      <c r="Y136" s="65"/>
      <c r="Z136" s="65"/>
      <c r="AA136" s="65"/>
      <c r="AB136" s="65"/>
      <c r="AC136" s="65"/>
    </row>
    <row r="137" s="13" customFormat="true" ht="14.25" hidden="false" customHeight="true" outlineLevel="0" collapsed="false">
      <c r="A137" s="9" t="s">
        <v>4</v>
      </c>
      <c r="B137" s="9" t="s">
        <v>5</v>
      </c>
      <c r="C137" s="9" t="s">
        <v>6</v>
      </c>
      <c r="D137" s="10" t="s">
        <v>7</v>
      </c>
      <c r="E137" s="9" t="s">
        <v>8</v>
      </c>
      <c r="F137" s="9" t="s">
        <v>9</v>
      </c>
      <c r="G137" s="9" t="s">
        <v>10</v>
      </c>
      <c r="H137" s="50" t="s">
        <v>11</v>
      </c>
      <c r="I137" s="18" t="s">
        <v>12</v>
      </c>
      <c r="J137" s="18" t="s">
        <v>13</v>
      </c>
      <c r="K137" s="18" t="s">
        <v>14</v>
      </c>
      <c r="L137" s="18" t="s">
        <v>15</v>
      </c>
      <c r="M137" s="18" t="s">
        <v>16</v>
      </c>
      <c r="N137" s="18" t="s">
        <v>17</v>
      </c>
      <c r="O137" s="18" t="s">
        <v>18</v>
      </c>
      <c r="P137" s="18" t="s">
        <v>19</v>
      </c>
      <c r="Q137" s="18" t="s">
        <v>20</v>
      </c>
      <c r="R137" s="18" t="s">
        <v>21</v>
      </c>
      <c r="S137" s="18" t="s">
        <v>22</v>
      </c>
      <c r="T137" s="18" t="s">
        <v>23</v>
      </c>
      <c r="U137" s="18" t="s">
        <v>24</v>
      </c>
      <c r="V137" s="14" t="s">
        <v>25</v>
      </c>
      <c r="W137" s="14" t="s">
        <v>26</v>
      </c>
      <c r="X137" s="14"/>
      <c r="Y137" s="14"/>
      <c r="Z137" s="14"/>
      <c r="AA137" s="14"/>
      <c r="AB137" s="14"/>
      <c r="AC137" s="14"/>
      <c r="AD137" s="13" t="s">
        <v>27</v>
      </c>
      <c r="AE137" s="13" t="s">
        <v>28</v>
      </c>
      <c r="AF137" s="13" t="s">
        <v>29</v>
      </c>
      <c r="AG137" s="13" t="s">
        <v>30</v>
      </c>
      <c r="AH137" s="13" t="s">
        <v>31</v>
      </c>
      <c r="AI137" s="13" t="s">
        <v>32</v>
      </c>
      <c r="AJ137" s="13" t="s">
        <v>33</v>
      </c>
      <c r="AK137" s="13" t="s">
        <v>34</v>
      </c>
      <c r="AL137" s="13" t="s">
        <v>35</v>
      </c>
      <c r="AM137" s="13" t="s">
        <v>36</v>
      </c>
      <c r="AN137" s="13" t="s">
        <v>37</v>
      </c>
      <c r="AO137" s="13" t="s">
        <v>38</v>
      </c>
      <c r="AP137" s="13" t="s">
        <v>39</v>
      </c>
      <c r="AQ137" s="13" t="s">
        <v>40</v>
      </c>
      <c r="AR137" s="13" t="s">
        <v>41</v>
      </c>
      <c r="AS137" s="13" t="s">
        <v>42</v>
      </c>
      <c r="AT137" s="13" t="s">
        <v>43</v>
      </c>
      <c r="AU137" s="13" t="s">
        <v>44</v>
      </c>
      <c r="AV137" s="13" t="s">
        <v>45</v>
      </c>
      <c r="AW137" s="13" t="s">
        <v>46</v>
      </c>
      <c r="AX137" s="13" t="s">
        <v>47</v>
      </c>
      <c r="AY137" s="13" t="s">
        <v>48</v>
      </c>
      <c r="AZ137" s="13" t="s">
        <v>49</v>
      </c>
      <c r="BA137" s="13" t="s">
        <v>50</v>
      </c>
      <c r="BB137" s="13" t="s">
        <v>51</v>
      </c>
      <c r="BC137" s="13" t="s">
        <v>52</v>
      </c>
      <c r="BD137" s="13" t="s">
        <v>53</v>
      </c>
      <c r="BE137" s="13" t="s">
        <v>54</v>
      </c>
      <c r="BF137" s="13" t="s">
        <v>55</v>
      </c>
      <c r="BG137" s="13" t="s">
        <v>56</v>
      </c>
      <c r="BH137" s="13" t="s">
        <v>57</v>
      </c>
      <c r="BI137" s="13" t="s">
        <v>58</v>
      </c>
      <c r="BJ137" s="13" t="s">
        <v>59</v>
      </c>
      <c r="BK137" s="13" t="s">
        <v>60</v>
      </c>
      <c r="BL137" s="13" t="s">
        <v>61</v>
      </c>
      <c r="BM137" s="13" t="s">
        <v>62</v>
      </c>
      <c r="BN137" s="13" t="s">
        <v>63</v>
      </c>
      <c r="BO137" s="13" t="s">
        <v>64</v>
      </c>
      <c r="BP137" s="13" t="s">
        <v>65</v>
      </c>
      <c r="BQ137" s="13" t="s">
        <v>66</v>
      </c>
      <c r="BR137" s="13" t="s">
        <v>67</v>
      </c>
      <c r="BS137" s="13" t="s">
        <v>68</v>
      </c>
      <c r="BT137" s="13" t="s">
        <v>69</v>
      </c>
      <c r="BU137" s="15"/>
    </row>
    <row r="138" s="13" customFormat="true" ht="28.5" hidden="false" customHeight="true" outlineLevel="0" collapsed="false">
      <c r="A138" s="9"/>
      <c r="B138" s="9"/>
      <c r="C138" s="9"/>
      <c r="D138" s="10"/>
      <c r="E138" s="50" t="s">
        <v>70</v>
      </c>
      <c r="F138" s="50" t="s">
        <v>70</v>
      </c>
      <c r="G138" s="9"/>
      <c r="H138" s="50"/>
      <c r="I138" s="18"/>
      <c r="J138" s="18"/>
      <c r="K138" s="18"/>
      <c r="L138" s="18"/>
      <c r="M138" s="18"/>
      <c r="N138" s="18"/>
      <c r="O138" s="18"/>
      <c r="P138" s="18"/>
      <c r="Q138" s="18"/>
      <c r="R138" s="18"/>
      <c r="S138" s="18"/>
      <c r="T138" s="18"/>
      <c r="U138" s="18"/>
      <c r="V138" s="17" t="s">
        <v>71</v>
      </c>
      <c r="W138" s="17" t="s">
        <v>72</v>
      </c>
      <c r="X138" s="17" t="s">
        <v>73</v>
      </c>
      <c r="Y138" s="17" t="s">
        <v>74</v>
      </c>
      <c r="Z138" s="17" t="s">
        <v>75</v>
      </c>
      <c r="AA138" s="17" t="s">
        <v>76</v>
      </c>
      <c r="AB138" s="17" t="s">
        <v>77</v>
      </c>
      <c r="AC138" s="17" t="s">
        <v>78</v>
      </c>
      <c r="BU138" s="15"/>
    </row>
    <row r="139" s="13" customFormat="true" ht="13.8" hidden="false" customHeight="false" outlineLevel="0" collapsed="false">
      <c r="A139" s="18"/>
      <c r="B139" s="19" t="s">
        <v>110</v>
      </c>
      <c r="C139" s="20"/>
      <c r="D139" s="18"/>
      <c r="E139" s="21"/>
      <c r="F139" s="21"/>
      <c r="G139" s="21"/>
      <c r="H139" s="21"/>
      <c r="I139" s="18"/>
      <c r="J139" s="18"/>
      <c r="K139" s="18"/>
      <c r="L139" s="18"/>
      <c r="M139" s="18"/>
      <c r="N139" s="18"/>
      <c r="O139" s="18"/>
      <c r="P139" s="18"/>
      <c r="Q139" s="18"/>
      <c r="R139" s="18"/>
      <c r="S139" s="18"/>
      <c r="T139" s="18"/>
      <c r="U139" s="18"/>
      <c r="V139" s="18"/>
      <c r="W139" s="18"/>
      <c r="X139" s="18"/>
      <c r="Y139" s="18"/>
      <c r="Z139" s="18"/>
      <c r="AA139" s="18"/>
      <c r="AB139" s="18"/>
      <c r="AC139" s="18"/>
    </row>
    <row r="140" s="13" customFormat="true" ht="13.8" hidden="false" customHeight="false" outlineLevel="0" collapsed="false">
      <c r="A140" s="18" t="str">
        <f aca="false">""</f>
        <v/>
      </c>
      <c r="B140" s="18" t="s">
        <v>123</v>
      </c>
      <c r="C140" s="37" t="n">
        <v>80</v>
      </c>
      <c r="D140" s="52" t="n">
        <v>85.61</v>
      </c>
      <c r="E140" s="34"/>
      <c r="F140" s="34"/>
      <c r="G140" s="34"/>
      <c r="H140" s="34"/>
      <c r="I140" s="52"/>
      <c r="J140" s="52"/>
      <c r="K140" s="52"/>
      <c r="L140" s="52"/>
      <c r="M140" s="52"/>
      <c r="N140" s="52"/>
      <c r="O140" s="52"/>
      <c r="P140" s="52"/>
      <c r="Q140" s="52"/>
      <c r="R140" s="52"/>
      <c r="S140" s="52"/>
      <c r="T140" s="52"/>
      <c r="U140" s="52"/>
      <c r="V140" s="52"/>
      <c r="W140" s="52"/>
      <c r="X140" s="52"/>
      <c r="Y140" s="52"/>
      <c r="Z140" s="52"/>
      <c r="AA140" s="52"/>
      <c r="AB140" s="52"/>
      <c r="AC140" s="52"/>
      <c r="AD140" s="13" t="n">
        <v>0</v>
      </c>
      <c r="AE140" s="13" t="n">
        <v>0</v>
      </c>
      <c r="AF140" s="13" t="n">
        <v>0</v>
      </c>
      <c r="AG140" s="13" t="n">
        <v>320.78</v>
      </c>
      <c r="AH140" s="13" t="n">
        <v>215.84</v>
      </c>
      <c r="AI140" s="13" t="n">
        <v>78.94</v>
      </c>
      <c r="AJ140" s="13" t="n">
        <v>132.72</v>
      </c>
      <c r="AK140" s="13" t="n">
        <v>51.48</v>
      </c>
      <c r="AL140" s="13" t="n">
        <v>176.22</v>
      </c>
      <c r="AM140" s="13" t="n">
        <v>142.51</v>
      </c>
      <c r="AN140" s="13" t="n">
        <v>163.93</v>
      </c>
      <c r="AO140" s="13" t="n">
        <v>241.43</v>
      </c>
      <c r="AP140" s="13" t="n">
        <v>90.03</v>
      </c>
      <c r="AQ140" s="13" t="n">
        <v>92.15</v>
      </c>
      <c r="AR140" s="13" t="n">
        <v>717.35</v>
      </c>
      <c r="AS140" s="13" t="n">
        <v>1.42</v>
      </c>
      <c r="AT140" s="13" t="n">
        <v>307.06</v>
      </c>
      <c r="AU140" s="13" t="n">
        <v>210.13</v>
      </c>
      <c r="AV140" s="13" t="n">
        <v>159.5</v>
      </c>
      <c r="AW140" s="13" t="n">
        <v>44.69</v>
      </c>
      <c r="AX140" s="13" t="n">
        <v>0.31</v>
      </c>
      <c r="AY140" s="13" t="n">
        <v>0.17</v>
      </c>
      <c r="AZ140" s="13" t="n">
        <v>0.09</v>
      </c>
      <c r="BA140" s="13" t="n">
        <v>0.18</v>
      </c>
      <c r="BB140" s="13" t="n">
        <v>0.29</v>
      </c>
      <c r="BC140" s="13" t="n">
        <v>0.92</v>
      </c>
      <c r="BD140" s="13" t="n">
        <v>0.03</v>
      </c>
      <c r="BE140" s="13" t="n">
        <v>0.55</v>
      </c>
      <c r="BF140" s="13" t="n">
        <v>0.02</v>
      </c>
      <c r="BG140" s="13" t="n">
        <v>0.35</v>
      </c>
      <c r="BH140" s="13" t="n">
        <v>0.07</v>
      </c>
      <c r="BI140" s="13" t="n">
        <v>1.07</v>
      </c>
      <c r="BJ140" s="13" t="n">
        <v>0.1</v>
      </c>
      <c r="BK140" s="13" t="n">
        <v>0.1</v>
      </c>
      <c r="BL140" s="13" t="n">
        <v>0.19</v>
      </c>
      <c r="BM140" s="13" t="n">
        <v>2.03</v>
      </c>
      <c r="BN140" s="13" t="n">
        <v>0.04</v>
      </c>
      <c r="BO140" s="13" t="n">
        <v>0</v>
      </c>
      <c r="BP140" s="13" t="n">
        <v>4.9</v>
      </c>
      <c r="BQ140" s="13" t="n">
        <v>0.02</v>
      </c>
      <c r="BR140" s="13" t="n">
        <v>0.07</v>
      </c>
      <c r="BS140" s="13" t="n">
        <v>0</v>
      </c>
      <c r="BT140" s="13" t="n">
        <v>0</v>
      </c>
      <c r="BU140" s="13" t="n">
        <v>85.61</v>
      </c>
    </row>
    <row r="141" s="13" customFormat="true" ht="13.8" hidden="false" customHeight="false" outlineLevel="0" collapsed="false">
      <c r="A141" s="67" t="n">
        <v>520</v>
      </c>
      <c r="B141" s="68" t="s">
        <v>124</v>
      </c>
      <c r="C141" s="37" t="n">
        <v>150</v>
      </c>
      <c r="D141" s="52" t="n">
        <v>116.8</v>
      </c>
      <c r="E141" s="34"/>
      <c r="F141" s="34"/>
      <c r="G141" s="34"/>
      <c r="H141" s="34"/>
      <c r="I141" s="52"/>
      <c r="J141" s="52"/>
      <c r="K141" s="52"/>
      <c r="L141" s="52"/>
      <c r="M141" s="52"/>
      <c r="N141" s="52"/>
      <c r="O141" s="52"/>
      <c r="P141" s="52"/>
      <c r="Q141" s="52"/>
      <c r="R141" s="52"/>
      <c r="S141" s="52"/>
      <c r="T141" s="52"/>
      <c r="U141" s="52"/>
      <c r="V141" s="52"/>
      <c r="W141" s="52"/>
      <c r="X141" s="52"/>
      <c r="Y141" s="52"/>
      <c r="Z141" s="52"/>
      <c r="AA141" s="52"/>
      <c r="AB141" s="52"/>
      <c r="AC141" s="52"/>
      <c r="AD141" s="13" t="n">
        <v>0</v>
      </c>
      <c r="AE141" s="13" t="n">
        <v>0</v>
      </c>
      <c r="AF141" s="13" t="n">
        <v>0</v>
      </c>
      <c r="AG141" s="13" t="n">
        <v>536.06</v>
      </c>
      <c r="AH141" s="13" t="n">
        <v>385.73</v>
      </c>
      <c r="AI141" s="13" t="n">
        <v>234.84</v>
      </c>
      <c r="AJ141" s="13" t="n">
        <v>333.3</v>
      </c>
      <c r="AK141" s="13" t="n">
        <v>129.35</v>
      </c>
      <c r="AL141" s="13" t="n">
        <v>427.97</v>
      </c>
      <c r="AM141" s="13" t="n">
        <v>432.89</v>
      </c>
      <c r="AN141" s="13" t="n">
        <v>867.57</v>
      </c>
      <c r="AO141" s="13" t="n">
        <v>847.65</v>
      </c>
      <c r="AP141" s="13" t="n">
        <v>221.38</v>
      </c>
      <c r="AQ141" s="13" t="n">
        <v>509.73</v>
      </c>
      <c r="AR141" s="13" t="n">
        <v>1679.22</v>
      </c>
      <c r="AS141" s="13" t="n">
        <v>13.5</v>
      </c>
      <c r="AT141" s="13" t="n">
        <v>455.21</v>
      </c>
      <c r="AU141" s="13" t="n">
        <v>498.41</v>
      </c>
      <c r="AV141" s="13" t="n">
        <v>312.54</v>
      </c>
      <c r="AW141" s="13" t="n">
        <v>246.78</v>
      </c>
      <c r="AX141" s="13" t="n">
        <v>0.25</v>
      </c>
      <c r="AY141" s="13" t="n">
        <v>0.09</v>
      </c>
      <c r="AZ141" s="13" t="n">
        <v>0.06</v>
      </c>
      <c r="BA141" s="13" t="n">
        <v>0.15</v>
      </c>
      <c r="BB141" s="13" t="n">
        <v>0.19</v>
      </c>
      <c r="BC141" s="13" t="n">
        <v>0.41</v>
      </c>
      <c r="BD141" s="13" t="n">
        <v>0.02</v>
      </c>
      <c r="BE141" s="13" t="n">
        <v>1.92</v>
      </c>
      <c r="BF141" s="13" t="n">
        <v>0.01</v>
      </c>
      <c r="BG141" s="13" t="n">
        <v>0.55</v>
      </c>
      <c r="BH141" s="13" t="n">
        <v>0.02</v>
      </c>
      <c r="BI141" s="13" t="n">
        <v>1.95</v>
      </c>
      <c r="BJ141" s="13" t="n">
        <v>0.18</v>
      </c>
      <c r="BK141" s="13" t="n">
        <v>0.18</v>
      </c>
      <c r="BL141" s="13" t="n">
        <v>0.16</v>
      </c>
      <c r="BM141" s="13" t="n">
        <v>3.08</v>
      </c>
      <c r="BN141" s="13" t="n">
        <v>0.04</v>
      </c>
      <c r="BO141" s="13" t="n">
        <v>0</v>
      </c>
      <c r="BP141" s="13" t="n">
        <v>1.69</v>
      </c>
      <c r="BQ141" s="13" t="n">
        <v>0.09</v>
      </c>
      <c r="BR141" s="13" t="n">
        <v>0.06</v>
      </c>
      <c r="BS141" s="13" t="n">
        <v>0</v>
      </c>
      <c r="BT141" s="13" t="n">
        <v>0</v>
      </c>
      <c r="BU141" s="13" t="n">
        <v>116.8</v>
      </c>
    </row>
    <row r="142" s="13" customFormat="true" ht="13.8" hidden="false" customHeight="false" outlineLevel="0" collapsed="false">
      <c r="A142" s="18" t="s">
        <v>81</v>
      </c>
      <c r="B142" s="18" t="s">
        <v>125</v>
      </c>
      <c r="C142" s="37" t="n">
        <v>30</v>
      </c>
      <c r="D142" s="52" t="n">
        <v>198.55</v>
      </c>
      <c r="E142" s="34"/>
      <c r="F142" s="34"/>
      <c r="G142" s="34"/>
      <c r="H142" s="34"/>
      <c r="I142" s="52"/>
      <c r="J142" s="52"/>
      <c r="K142" s="52"/>
      <c r="L142" s="52"/>
      <c r="M142" s="52"/>
      <c r="N142" s="52"/>
      <c r="O142" s="52"/>
      <c r="P142" s="52"/>
      <c r="Q142" s="52"/>
      <c r="R142" s="52"/>
      <c r="S142" s="52"/>
      <c r="T142" s="52"/>
      <c r="U142" s="52"/>
      <c r="V142" s="52"/>
      <c r="W142" s="52"/>
      <c r="X142" s="52"/>
      <c r="Y142" s="52"/>
      <c r="Z142" s="52"/>
      <c r="AA142" s="52"/>
      <c r="AB142" s="52"/>
      <c r="AC142" s="52"/>
      <c r="AD142" s="13" t="n">
        <v>0</v>
      </c>
      <c r="AE142" s="13" t="n">
        <v>0</v>
      </c>
      <c r="AF142" s="13" t="n">
        <v>0</v>
      </c>
      <c r="AG142" s="13" t="n">
        <v>1290.32</v>
      </c>
      <c r="AH142" s="13" t="n">
        <v>506.64</v>
      </c>
      <c r="AI142" s="13" t="n">
        <v>486.35</v>
      </c>
      <c r="AJ142" s="13" t="n">
        <v>541.35</v>
      </c>
      <c r="AK142" s="13" t="n">
        <v>136.02</v>
      </c>
      <c r="AL142" s="13" t="n">
        <v>1005.31</v>
      </c>
      <c r="AM142" s="13" t="n">
        <v>762.73</v>
      </c>
      <c r="AN142" s="13" t="n">
        <v>2256.5</v>
      </c>
      <c r="AO142" s="13" t="n">
        <v>2026.84</v>
      </c>
      <c r="AP142" s="13" t="n">
        <v>491.08</v>
      </c>
      <c r="AQ142" s="13" t="n">
        <v>1066.46</v>
      </c>
      <c r="AR142" s="13" t="n">
        <v>4235</v>
      </c>
      <c r="AS142" s="13" t="n">
        <v>25.77</v>
      </c>
      <c r="AT142" s="13" t="n">
        <v>1028.17</v>
      </c>
      <c r="AU142" s="13" t="n">
        <v>831.19</v>
      </c>
      <c r="AV142" s="13" t="n">
        <v>563.94</v>
      </c>
      <c r="AW142" s="13" t="n">
        <v>233</v>
      </c>
      <c r="AX142" s="13" t="n">
        <v>1.05</v>
      </c>
      <c r="AY142" s="13" t="n">
        <v>1.58</v>
      </c>
      <c r="AZ142" s="13" t="n">
        <v>1.2</v>
      </c>
      <c r="BA142" s="13" t="n">
        <v>2.93</v>
      </c>
      <c r="BB142" s="13" t="n">
        <v>0.02</v>
      </c>
      <c r="BC142" s="13" t="n">
        <v>0.33</v>
      </c>
      <c r="BD142" s="13" t="n">
        <v>0.02</v>
      </c>
      <c r="BE142" s="13" t="n">
        <v>4.48</v>
      </c>
      <c r="BF142" s="13" t="n">
        <v>0.02</v>
      </c>
      <c r="BG142" s="13" t="n">
        <v>1.92</v>
      </c>
      <c r="BH142" s="13" t="n">
        <v>0.97</v>
      </c>
      <c r="BI142" s="13" t="n">
        <v>2.04</v>
      </c>
      <c r="BJ142" s="13" t="n">
        <v>0.23</v>
      </c>
      <c r="BK142" s="13" t="n">
        <v>0.23</v>
      </c>
      <c r="BL142" s="13" t="n">
        <v>0.33</v>
      </c>
      <c r="BM142" s="13" t="n">
        <v>37.83</v>
      </c>
      <c r="BN142" s="13" t="n">
        <v>0.22</v>
      </c>
      <c r="BO142" s="13" t="n">
        <v>0.47</v>
      </c>
      <c r="BP142" s="13" t="n">
        <v>13.38</v>
      </c>
      <c r="BQ142" s="13" t="n">
        <v>0.32</v>
      </c>
      <c r="BR142" s="13" t="n">
        <v>0.1</v>
      </c>
      <c r="BS142" s="13" t="n">
        <v>0</v>
      </c>
      <c r="BT142" s="13" t="n">
        <v>0</v>
      </c>
      <c r="BU142" s="13" t="n">
        <v>198.55</v>
      </c>
    </row>
    <row r="143" s="13" customFormat="true" ht="13.8" hidden="false" customHeight="false" outlineLevel="0" collapsed="false">
      <c r="A143" s="67" t="n">
        <v>648</v>
      </c>
      <c r="B143" s="23" t="s">
        <v>126</v>
      </c>
      <c r="C143" s="37" t="n">
        <v>200</v>
      </c>
      <c r="D143" s="52" t="n">
        <v>170</v>
      </c>
      <c r="E143" s="34"/>
      <c r="F143" s="34"/>
      <c r="G143" s="34"/>
      <c r="H143" s="34"/>
      <c r="I143" s="52"/>
      <c r="J143" s="52"/>
      <c r="K143" s="52"/>
      <c r="L143" s="52"/>
      <c r="M143" s="52"/>
      <c r="N143" s="52"/>
      <c r="O143" s="52"/>
      <c r="P143" s="52"/>
      <c r="Q143" s="52"/>
      <c r="R143" s="52"/>
      <c r="S143" s="52"/>
      <c r="T143" s="52"/>
      <c r="U143" s="52"/>
      <c r="V143" s="52"/>
      <c r="W143" s="52"/>
      <c r="X143" s="52"/>
      <c r="Y143" s="52"/>
      <c r="Z143" s="52"/>
      <c r="AA143" s="52"/>
      <c r="AB143" s="52"/>
      <c r="AC143" s="52"/>
      <c r="AD143" s="13" t="n">
        <v>0</v>
      </c>
      <c r="AE143" s="13" t="n">
        <v>0</v>
      </c>
      <c r="AF143" s="13" t="n">
        <v>0</v>
      </c>
      <c r="AG143" s="13" t="n">
        <v>43.24</v>
      </c>
      <c r="AH143" s="13" t="n">
        <v>47</v>
      </c>
      <c r="AI143" s="13" t="n">
        <v>9.4</v>
      </c>
      <c r="AJ143" s="13" t="n">
        <v>52.64</v>
      </c>
      <c r="AK143" s="13" t="n">
        <v>9.4</v>
      </c>
      <c r="AL143" s="13" t="n">
        <v>58.28</v>
      </c>
      <c r="AM143" s="13" t="n">
        <v>26.32</v>
      </c>
      <c r="AN143" s="13" t="n">
        <v>39.48</v>
      </c>
      <c r="AO143" s="13" t="n">
        <v>263.2</v>
      </c>
      <c r="AP143" s="13" t="n">
        <v>16.92</v>
      </c>
      <c r="AQ143" s="13" t="n">
        <v>15.04</v>
      </c>
      <c r="AR143" s="13" t="n">
        <v>50.76</v>
      </c>
      <c r="AS143" s="13" t="n">
        <v>658</v>
      </c>
      <c r="AT143" s="13" t="n">
        <v>13.16</v>
      </c>
      <c r="AU143" s="13" t="n">
        <v>30.08</v>
      </c>
      <c r="AV143" s="13" t="n">
        <v>22.56</v>
      </c>
      <c r="AW143" s="13" t="n">
        <v>5.64</v>
      </c>
      <c r="AX143" s="13" t="n">
        <v>0</v>
      </c>
      <c r="AY143" s="13" t="n">
        <v>0</v>
      </c>
      <c r="AZ143" s="13" t="n">
        <v>0</v>
      </c>
      <c r="BA143" s="13" t="n">
        <v>0</v>
      </c>
      <c r="BB143" s="13" t="n">
        <v>0.02</v>
      </c>
      <c r="BC143" s="13" t="n">
        <v>0</v>
      </c>
      <c r="BD143" s="13" t="n">
        <v>0</v>
      </c>
      <c r="BE143" s="13" t="n">
        <v>0.35</v>
      </c>
      <c r="BF143" s="13" t="n">
        <v>0</v>
      </c>
      <c r="BG143" s="13" t="n">
        <v>0.7</v>
      </c>
      <c r="BH143" s="13" t="n">
        <v>0.02</v>
      </c>
      <c r="BI143" s="13" t="n">
        <v>1.94</v>
      </c>
      <c r="BJ143" s="13" t="n">
        <v>0.18</v>
      </c>
      <c r="BK143" s="13" t="n">
        <v>0.18</v>
      </c>
      <c r="BL143" s="13" t="n">
        <v>0</v>
      </c>
      <c r="BM143" s="13" t="n">
        <v>0.63</v>
      </c>
      <c r="BN143" s="13" t="n">
        <v>0</v>
      </c>
      <c r="BO143" s="13" t="n">
        <v>0</v>
      </c>
      <c r="BP143" s="13" t="n">
        <v>1.82</v>
      </c>
      <c r="BQ143" s="13" t="n">
        <v>0.21</v>
      </c>
      <c r="BR143" s="13" t="n">
        <v>0</v>
      </c>
      <c r="BS143" s="13" t="n">
        <v>0</v>
      </c>
      <c r="BT143" s="13" t="n">
        <v>0</v>
      </c>
      <c r="BU143" s="13" t="n">
        <v>170</v>
      </c>
    </row>
    <row r="144" s="13" customFormat="true" ht="13.8" hidden="false" customHeight="false" outlineLevel="0" collapsed="false">
      <c r="A144" s="22" t="s">
        <v>81</v>
      </c>
      <c r="B144" s="23" t="s">
        <v>84</v>
      </c>
      <c r="C144" s="29" t="n">
        <v>30</v>
      </c>
      <c r="D144" s="29"/>
      <c r="E144" s="29" t="n">
        <v>2.37</v>
      </c>
      <c r="F144" s="29" t="n">
        <v>0.3</v>
      </c>
      <c r="G144" s="29" t="n">
        <v>14.49</v>
      </c>
      <c r="H144" s="29" t="n">
        <v>70.14</v>
      </c>
      <c r="I144" s="29"/>
      <c r="J144" s="29"/>
      <c r="K144" s="29"/>
      <c r="L144" s="29"/>
      <c r="M144" s="29"/>
      <c r="N144" s="29"/>
      <c r="O144" s="29"/>
      <c r="P144" s="29"/>
      <c r="Q144" s="29"/>
      <c r="R144" s="29"/>
      <c r="S144" s="29"/>
      <c r="T144" s="29"/>
      <c r="U144" s="29"/>
      <c r="V144" s="53" t="n">
        <v>0</v>
      </c>
      <c r="W144" s="54" t="n">
        <v>20</v>
      </c>
      <c r="X144" s="54" t="n">
        <v>65</v>
      </c>
      <c r="Y144" s="55" t="n">
        <v>14</v>
      </c>
      <c r="Z144" s="53" t="n">
        <v>1.1</v>
      </c>
      <c r="AA144" s="53" t="n">
        <v>1.1</v>
      </c>
      <c r="AB144" s="52"/>
      <c r="AC144" s="55" t="n">
        <v>1.1</v>
      </c>
      <c r="AD144" s="13" t="n">
        <v>0</v>
      </c>
      <c r="AE144" s="13" t="n">
        <v>0</v>
      </c>
      <c r="AF144" s="13" t="n">
        <v>0</v>
      </c>
      <c r="AG144" s="13" t="n">
        <v>0</v>
      </c>
      <c r="AH144" s="13" t="n">
        <v>0</v>
      </c>
      <c r="AI144" s="13" t="n">
        <v>0</v>
      </c>
      <c r="AJ144" s="13" t="n">
        <v>0</v>
      </c>
      <c r="AK144" s="13" t="n">
        <v>0</v>
      </c>
      <c r="AL144" s="13" t="n">
        <v>0</v>
      </c>
      <c r="AM144" s="13" t="n">
        <v>0</v>
      </c>
      <c r="AN144" s="13" t="n">
        <v>0</v>
      </c>
      <c r="AO144" s="13" t="n">
        <v>0</v>
      </c>
      <c r="AP144" s="13" t="n">
        <v>0</v>
      </c>
      <c r="AQ144" s="13" t="n">
        <v>0</v>
      </c>
      <c r="AR144" s="13" t="n">
        <v>0</v>
      </c>
      <c r="AS144" s="13" t="n">
        <v>0</v>
      </c>
      <c r="AT144" s="13" t="n">
        <v>0</v>
      </c>
      <c r="AU144" s="13" t="n">
        <v>0</v>
      </c>
      <c r="AV144" s="13" t="n">
        <v>0</v>
      </c>
      <c r="AW144" s="13" t="n">
        <v>0</v>
      </c>
      <c r="AX144" s="13" t="n">
        <v>0</v>
      </c>
      <c r="AY144" s="13" t="n">
        <v>0</v>
      </c>
      <c r="AZ144" s="13" t="n">
        <v>0</v>
      </c>
      <c r="BA144" s="13" t="n">
        <v>0</v>
      </c>
      <c r="BB144" s="13" t="n">
        <v>0</v>
      </c>
      <c r="BC144" s="13" t="n">
        <v>0</v>
      </c>
      <c r="BD144" s="13" t="n">
        <v>0</v>
      </c>
      <c r="BE144" s="13" t="n">
        <v>0</v>
      </c>
      <c r="BF144" s="13" t="n">
        <v>0</v>
      </c>
      <c r="BG144" s="13" t="n">
        <v>0</v>
      </c>
      <c r="BH144" s="13" t="n">
        <v>0</v>
      </c>
      <c r="BI144" s="13" t="n">
        <v>0</v>
      </c>
      <c r="BJ144" s="13" t="n">
        <v>0</v>
      </c>
      <c r="BK144" s="13" t="n">
        <v>0</v>
      </c>
      <c r="BL144" s="13" t="n">
        <v>0</v>
      </c>
      <c r="BM144" s="13" t="n">
        <v>0</v>
      </c>
      <c r="BN144" s="13" t="n">
        <v>0</v>
      </c>
      <c r="BO144" s="13" t="n">
        <v>0</v>
      </c>
      <c r="BP144" s="13" t="n">
        <v>0</v>
      </c>
      <c r="BQ144" s="13" t="n">
        <v>0</v>
      </c>
      <c r="BR144" s="13" t="n">
        <v>0</v>
      </c>
      <c r="BS144" s="13" t="n">
        <v>0</v>
      </c>
      <c r="BT144" s="13" t="n">
        <v>0</v>
      </c>
      <c r="BU144" s="13" t="n">
        <v>13.03</v>
      </c>
    </row>
    <row r="145" s="13" customFormat="true" ht="13.8" hidden="false" customHeight="false" outlineLevel="0" collapsed="false">
      <c r="A145" s="22" t="s">
        <v>85</v>
      </c>
      <c r="B145" s="29" t="s">
        <v>86</v>
      </c>
      <c r="C145" s="24" t="n">
        <v>30</v>
      </c>
      <c r="D145" s="24"/>
      <c r="E145" s="24" t="n">
        <v>1.68</v>
      </c>
      <c r="F145" s="24" t="n">
        <v>0.33</v>
      </c>
      <c r="G145" s="24" t="n">
        <v>14.82</v>
      </c>
      <c r="H145" s="24" t="n">
        <v>68.97</v>
      </c>
      <c r="I145" s="24"/>
      <c r="J145" s="24"/>
      <c r="K145" s="24"/>
      <c r="L145" s="24"/>
      <c r="M145" s="24"/>
      <c r="N145" s="24"/>
      <c r="O145" s="24"/>
      <c r="P145" s="24"/>
      <c r="Q145" s="24"/>
      <c r="R145" s="24"/>
      <c r="S145" s="24"/>
      <c r="T145" s="24"/>
      <c r="U145" s="24"/>
      <c r="V145" s="25" t="n">
        <v>0</v>
      </c>
      <c r="W145" s="27" t="n">
        <v>9.2</v>
      </c>
      <c r="X145" s="27" t="n">
        <v>42.4</v>
      </c>
      <c r="Y145" s="33" t="n">
        <v>10</v>
      </c>
      <c r="Z145" s="25" t="n">
        <v>1.24</v>
      </c>
      <c r="AA145" s="25" t="n">
        <v>1.24</v>
      </c>
      <c r="AB145" s="28"/>
      <c r="AC145" s="33" t="n">
        <v>1.24</v>
      </c>
      <c r="AD145" s="13" t="n">
        <v>0</v>
      </c>
      <c r="AE145" s="13" t="n">
        <v>0</v>
      </c>
      <c r="AF145" s="13" t="n">
        <v>0</v>
      </c>
      <c r="AG145" s="13" t="n">
        <v>80.28</v>
      </c>
      <c r="AH145" s="13" t="n">
        <v>41.92</v>
      </c>
      <c r="AI145" s="13" t="n">
        <v>17.48</v>
      </c>
      <c r="AJ145" s="13" t="n">
        <v>37.22</v>
      </c>
      <c r="AK145" s="13" t="n">
        <v>15.04</v>
      </c>
      <c r="AL145" s="13" t="n">
        <v>69.75</v>
      </c>
      <c r="AM145" s="13" t="n">
        <v>55.84</v>
      </c>
      <c r="AN145" s="13" t="n">
        <v>54.71</v>
      </c>
      <c r="AO145" s="13" t="n">
        <v>87.23</v>
      </c>
      <c r="AP145" s="13" t="n">
        <v>23.31</v>
      </c>
      <c r="AQ145" s="13" t="n">
        <v>58.28</v>
      </c>
      <c r="AR145" s="13" t="n">
        <v>287.45</v>
      </c>
      <c r="AS145" s="13" t="n">
        <v>50.76</v>
      </c>
      <c r="AT145" s="13" t="n">
        <v>98.89</v>
      </c>
      <c r="AU145" s="13" t="n">
        <v>54.71</v>
      </c>
      <c r="AV145" s="13" t="n">
        <v>33.84</v>
      </c>
      <c r="AW145" s="13" t="n">
        <v>24.44</v>
      </c>
      <c r="AX145" s="13" t="n">
        <v>0</v>
      </c>
      <c r="AY145" s="13" t="n">
        <v>0</v>
      </c>
      <c r="AZ145" s="13" t="n">
        <v>0</v>
      </c>
      <c r="BA145" s="13" t="n">
        <v>0</v>
      </c>
      <c r="BB145" s="13" t="n">
        <v>0</v>
      </c>
      <c r="BC145" s="13" t="n">
        <v>0</v>
      </c>
      <c r="BD145" s="13" t="n">
        <v>0.03</v>
      </c>
      <c r="BE145" s="13" t="n">
        <v>0.02</v>
      </c>
      <c r="BF145" s="13" t="n">
        <v>0.02</v>
      </c>
      <c r="BG145" s="13" t="n">
        <v>0</v>
      </c>
      <c r="BH145" s="13" t="n">
        <v>0</v>
      </c>
      <c r="BI145" s="13" t="n">
        <v>0.12</v>
      </c>
      <c r="BJ145" s="13" t="n">
        <v>0.02</v>
      </c>
      <c r="BK145" s="13" t="n">
        <v>0.02</v>
      </c>
      <c r="BL145" s="13" t="n">
        <v>0</v>
      </c>
      <c r="BM145" s="13" t="n">
        <v>0.02</v>
      </c>
      <c r="BN145" s="13" t="n">
        <v>0</v>
      </c>
      <c r="BO145" s="13" t="n">
        <v>0</v>
      </c>
      <c r="BP145" s="13" t="n">
        <v>0.1</v>
      </c>
      <c r="BQ145" s="13" t="n">
        <v>0.01</v>
      </c>
      <c r="BR145" s="13" t="n">
        <v>0</v>
      </c>
      <c r="BS145" s="13" t="n">
        <v>0</v>
      </c>
      <c r="BT145" s="13" t="n">
        <v>0</v>
      </c>
      <c r="BU145" s="13" t="n">
        <v>9.4</v>
      </c>
    </row>
    <row r="146" s="36" customFormat="true" ht="14.4" hidden="false" customHeight="false" outlineLevel="0" collapsed="false">
      <c r="A146" s="19"/>
      <c r="B146" s="19" t="s">
        <v>87</v>
      </c>
      <c r="C146" s="34" t="n">
        <f aca="false">SUM(C140:C145)</f>
        <v>520</v>
      </c>
      <c r="D146" s="34" t="n">
        <f aca="false">SUM(D140:D145)</f>
        <v>570.96</v>
      </c>
      <c r="E146" s="34" t="n">
        <f aca="false">SUM(E140:E145)</f>
        <v>4.05</v>
      </c>
      <c r="F146" s="34" t="n">
        <f aca="false">SUM(F140:F145)</f>
        <v>0.63</v>
      </c>
      <c r="G146" s="34" t="n">
        <f aca="false">SUM(G140:G145)</f>
        <v>29.31</v>
      </c>
      <c r="H146" s="34" t="n">
        <f aca="false">SUM(H140:H145)</f>
        <v>139.11</v>
      </c>
      <c r="I146" s="34" t="n">
        <f aca="false">SUM(I140:I145)</f>
        <v>0</v>
      </c>
      <c r="J146" s="34" t="n">
        <f aca="false">SUM(J140:J145)</f>
        <v>0</v>
      </c>
      <c r="K146" s="34" t="n">
        <f aca="false">SUM(K140:K145)</f>
        <v>0</v>
      </c>
      <c r="L146" s="34" t="n">
        <f aca="false">SUM(L140:L145)</f>
        <v>0</v>
      </c>
      <c r="M146" s="34" t="n">
        <f aca="false">SUM(M140:M145)</f>
        <v>0</v>
      </c>
      <c r="N146" s="34" t="n">
        <f aca="false">SUM(N140:N145)</f>
        <v>0</v>
      </c>
      <c r="O146" s="34" t="n">
        <f aca="false">SUM(O140:O145)</f>
        <v>0</v>
      </c>
      <c r="P146" s="34" t="n">
        <f aca="false">SUM(P140:P145)</f>
        <v>0</v>
      </c>
      <c r="Q146" s="34" t="n">
        <f aca="false">SUM(Q140:Q145)</f>
        <v>0</v>
      </c>
      <c r="R146" s="34" t="n">
        <f aca="false">SUM(R140:R145)</f>
        <v>0</v>
      </c>
      <c r="S146" s="34" t="n">
        <f aca="false">SUM(S140:S145)</f>
        <v>0</v>
      </c>
      <c r="T146" s="34" t="n">
        <f aca="false">SUM(T140:T145)</f>
        <v>0</v>
      </c>
      <c r="U146" s="34" t="n">
        <f aca="false">SUM(U140:U145)</f>
        <v>0</v>
      </c>
      <c r="V146" s="34" t="n">
        <f aca="false">SUM(V140:V145)</f>
        <v>0</v>
      </c>
      <c r="W146" s="34" t="n">
        <f aca="false">SUM(W140:W145)</f>
        <v>29.2</v>
      </c>
      <c r="X146" s="34" t="n">
        <f aca="false">SUM(X140:X145)</f>
        <v>107.4</v>
      </c>
      <c r="Y146" s="34" t="n">
        <f aca="false">SUM(Y140:Y145)</f>
        <v>24</v>
      </c>
      <c r="Z146" s="34" t="n">
        <f aca="false">SUM(Z140:Z145)</f>
        <v>2.34</v>
      </c>
      <c r="AA146" s="34" t="n">
        <f aca="false">SUM(AA140:AA145)</f>
        <v>2.34</v>
      </c>
      <c r="AB146" s="34" t="n">
        <f aca="false">SUM(AB140:AB145)</f>
        <v>0</v>
      </c>
      <c r="AC146" s="34" t="n">
        <f aca="false">SUM(AC140:AC145)</f>
        <v>2.34</v>
      </c>
      <c r="AD146" s="36" t="n">
        <v>0</v>
      </c>
      <c r="AE146" s="36" t="n">
        <v>0</v>
      </c>
      <c r="AF146" s="36" t="n">
        <v>0</v>
      </c>
      <c r="AG146" s="36" t="n">
        <v>2270.67</v>
      </c>
      <c r="AH146" s="36" t="n">
        <v>1197.12</v>
      </c>
      <c r="AI146" s="36" t="n">
        <v>827.01</v>
      </c>
      <c r="AJ146" s="36" t="n">
        <v>1097.24</v>
      </c>
      <c r="AK146" s="36" t="n">
        <v>341.3</v>
      </c>
      <c r="AL146" s="36" t="n">
        <v>1737.53</v>
      </c>
      <c r="AM146" s="36" t="n">
        <v>1420.28</v>
      </c>
      <c r="AN146" s="36" t="n">
        <v>3382.19</v>
      </c>
      <c r="AO146" s="36" t="n">
        <v>3466.34</v>
      </c>
      <c r="AP146" s="36" t="n">
        <v>842.72</v>
      </c>
      <c r="AQ146" s="36" t="n">
        <v>1741.66</v>
      </c>
      <c r="AR146" s="36" t="n">
        <v>6969.78</v>
      </c>
      <c r="AS146" s="36" t="n">
        <v>749.46</v>
      </c>
      <c r="AT146" s="36" t="n">
        <v>1902.48</v>
      </c>
      <c r="AU146" s="36" t="n">
        <v>1624.52</v>
      </c>
      <c r="AV146" s="36" t="n">
        <v>1092.38</v>
      </c>
      <c r="AW146" s="36" t="n">
        <v>554.54</v>
      </c>
      <c r="AX146" s="36" t="n">
        <v>1.61</v>
      </c>
      <c r="AY146" s="36" t="n">
        <v>1.84</v>
      </c>
      <c r="AZ146" s="36" t="n">
        <v>1.35</v>
      </c>
      <c r="BA146" s="36" t="n">
        <v>3.26</v>
      </c>
      <c r="BB146" s="36" t="n">
        <v>0.52</v>
      </c>
      <c r="BC146" s="36" t="n">
        <v>1.66</v>
      </c>
      <c r="BD146" s="36" t="n">
        <v>0.11</v>
      </c>
      <c r="BE146" s="36" t="n">
        <v>7.33</v>
      </c>
      <c r="BF146" s="36" t="n">
        <v>0.08</v>
      </c>
      <c r="BG146" s="36" t="n">
        <v>3.52</v>
      </c>
      <c r="BH146" s="36" t="n">
        <v>1.08</v>
      </c>
      <c r="BI146" s="36" t="n">
        <v>7.11</v>
      </c>
      <c r="BJ146" s="36" t="n">
        <v>0.7</v>
      </c>
      <c r="BK146" s="36" t="n">
        <v>0.7</v>
      </c>
      <c r="BL146" s="36" t="n">
        <v>0.69</v>
      </c>
      <c r="BM146" s="36" t="n">
        <v>43.59</v>
      </c>
      <c r="BN146" s="36" t="n">
        <v>0.3</v>
      </c>
      <c r="BO146" s="36" t="n">
        <v>0.47</v>
      </c>
      <c r="BP146" s="36" t="n">
        <v>21.89</v>
      </c>
      <c r="BQ146" s="36" t="n">
        <v>0.66</v>
      </c>
      <c r="BR146" s="36" t="n">
        <v>0.22</v>
      </c>
      <c r="BS146" s="36" t="n">
        <v>0</v>
      </c>
      <c r="BT146" s="36" t="n">
        <v>0</v>
      </c>
      <c r="BU146" s="36" t="n">
        <v>593.38</v>
      </c>
    </row>
    <row r="147" s="36" customFormat="true" ht="14.4" hidden="false" customHeight="false" outlineLevel="0" collapsed="false">
      <c r="A147" s="19"/>
      <c r="B147" s="19"/>
      <c r="C147" s="21"/>
      <c r="D147" s="19"/>
      <c r="E147" s="21"/>
      <c r="F147" s="21"/>
      <c r="G147" s="21"/>
      <c r="H147" s="21"/>
      <c r="I147" s="19"/>
      <c r="J147" s="19"/>
      <c r="K147" s="19"/>
      <c r="L147" s="19"/>
      <c r="M147" s="19"/>
      <c r="N147" s="19"/>
      <c r="O147" s="19"/>
      <c r="P147" s="19"/>
      <c r="Q147" s="19"/>
      <c r="R147" s="19"/>
      <c r="S147" s="19"/>
      <c r="T147" s="19"/>
      <c r="U147" s="19"/>
      <c r="V147" s="19"/>
      <c r="W147" s="19"/>
      <c r="X147" s="19"/>
      <c r="Y147" s="19"/>
      <c r="Z147" s="19"/>
      <c r="AA147" s="19"/>
      <c r="AB147" s="19"/>
      <c r="AC147" s="19"/>
    </row>
    <row r="148" s="13" customFormat="true" ht="13.8" hidden="false" customHeight="false" outlineLevel="0" collapsed="false">
      <c r="A148" s="18"/>
      <c r="B148" s="19" t="s">
        <v>88</v>
      </c>
      <c r="C148" s="20"/>
      <c r="D148" s="18"/>
      <c r="E148" s="21"/>
      <c r="F148" s="21"/>
      <c r="G148" s="21"/>
      <c r="H148" s="21"/>
      <c r="I148" s="18"/>
      <c r="J148" s="18"/>
      <c r="K148" s="18"/>
      <c r="L148" s="18"/>
      <c r="M148" s="18"/>
      <c r="N148" s="18"/>
      <c r="O148" s="18"/>
      <c r="P148" s="18"/>
      <c r="Q148" s="18"/>
      <c r="R148" s="18"/>
      <c r="S148" s="18"/>
      <c r="T148" s="18"/>
      <c r="U148" s="18"/>
      <c r="V148" s="18"/>
      <c r="W148" s="18"/>
      <c r="X148" s="18"/>
      <c r="Y148" s="18"/>
      <c r="Z148" s="18"/>
      <c r="AA148" s="18"/>
      <c r="AB148" s="18"/>
      <c r="AC148" s="18"/>
    </row>
    <row r="149" s="13" customFormat="true" ht="13.8" hidden="false" customHeight="false" outlineLevel="0" collapsed="false">
      <c r="A149" s="69"/>
      <c r="B149" s="31" t="s">
        <v>127</v>
      </c>
      <c r="C149" s="46" t="n">
        <v>60</v>
      </c>
      <c r="D149" s="28" t="n">
        <v>46.6</v>
      </c>
      <c r="E149" s="35"/>
      <c r="F149" s="35"/>
      <c r="G149" s="35"/>
      <c r="H149" s="35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8"/>
      <c r="Z149" s="28"/>
      <c r="AA149" s="28"/>
      <c r="AB149" s="28"/>
      <c r="AC149" s="28"/>
      <c r="AD149" s="13" t="n">
        <v>0</v>
      </c>
      <c r="AE149" s="13" t="n">
        <v>0</v>
      </c>
      <c r="AF149" s="13" t="n">
        <v>0</v>
      </c>
      <c r="AG149" s="13" t="n">
        <v>32.78</v>
      </c>
      <c r="AH149" s="13" t="n">
        <v>30.17</v>
      </c>
      <c r="AI149" s="13" t="n">
        <v>8.63</v>
      </c>
      <c r="AJ149" s="13" t="n">
        <v>23.49</v>
      </c>
      <c r="AK149" s="13" t="n">
        <v>8.32</v>
      </c>
      <c r="AL149" s="13" t="n">
        <v>24.91</v>
      </c>
      <c r="AM149" s="13" t="n">
        <v>44.08</v>
      </c>
      <c r="AN149" s="13" t="n">
        <v>29.16</v>
      </c>
      <c r="AO149" s="13" t="n">
        <v>73.54</v>
      </c>
      <c r="AP149" s="13" t="n">
        <v>13.37</v>
      </c>
      <c r="AQ149" s="13" t="n">
        <v>76.63</v>
      </c>
      <c r="AR149" s="13" t="n">
        <v>341.1</v>
      </c>
      <c r="AS149" s="13" t="n">
        <v>43.51</v>
      </c>
      <c r="AT149" s="13" t="n">
        <v>64.06</v>
      </c>
      <c r="AU149" s="13" t="n">
        <v>65.7</v>
      </c>
      <c r="AV149" s="13" t="n">
        <v>21.11</v>
      </c>
      <c r="AW149" s="13" t="n">
        <v>7.64</v>
      </c>
      <c r="AX149" s="13" t="n">
        <v>0.26</v>
      </c>
      <c r="AY149" s="13" t="n">
        <v>0.12</v>
      </c>
      <c r="AZ149" s="13" t="n">
        <v>0.07</v>
      </c>
      <c r="BA149" s="13" t="n">
        <v>0.15</v>
      </c>
      <c r="BB149" s="13" t="n">
        <v>0.15</v>
      </c>
      <c r="BC149" s="13" t="n">
        <v>0.86</v>
      </c>
      <c r="BD149" s="13" t="n">
        <v>0.03</v>
      </c>
      <c r="BE149" s="13" t="n">
        <v>5.82</v>
      </c>
      <c r="BF149" s="13" t="n">
        <v>0.02</v>
      </c>
      <c r="BG149" s="13" t="n">
        <v>6.24</v>
      </c>
      <c r="BH149" s="13" t="n">
        <v>0.31</v>
      </c>
      <c r="BI149" s="13" t="n">
        <v>0.5</v>
      </c>
      <c r="BJ149" s="13" t="n">
        <v>0.06</v>
      </c>
      <c r="BK149" s="13" t="n">
        <v>0.06</v>
      </c>
      <c r="BL149" s="13" t="n">
        <v>0.36</v>
      </c>
      <c r="BM149" s="13" t="n">
        <v>10.29</v>
      </c>
      <c r="BN149" s="13" t="n">
        <v>0.11</v>
      </c>
      <c r="BO149" s="13" t="n">
        <v>0.14</v>
      </c>
      <c r="BP149" s="13" t="n">
        <v>8.58</v>
      </c>
      <c r="BQ149" s="13" t="n">
        <v>0.42</v>
      </c>
      <c r="BR149" s="13" t="n">
        <v>0.01</v>
      </c>
      <c r="BS149" s="13" t="n">
        <v>0</v>
      </c>
      <c r="BT149" s="13" t="n">
        <v>0</v>
      </c>
      <c r="BU149" s="13" t="n">
        <v>46.6</v>
      </c>
    </row>
    <row r="150" s="13" customFormat="true" ht="15" hidden="false" customHeight="true" outlineLevel="0" collapsed="false">
      <c r="A150" s="69" t="n">
        <v>132</v>
      </c>
      <c r="B150" s="39" t="s">
        <v>128</v>
      </c>
      <c r="C150" s="46" t="n">
        <v>200.1</v>
      </c>
      <c r="D150" s="28" t="n">
        <v>238.69</v>
      </c>
      <c r="E150" s="35"/>
      <c r="F150" s="35"/>
      <c r="G150" s="35"/>
      <c r="H150" s="35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8"/>
      <c r="Z150" s="28"/>
      <c r="AA150" s="28"/>
      <c r="AB150" s="28"/>
      <c r="AC150" s="28"/>
      <c r="AD150" s="13" t="n">
        <v>0</v>
      </c>
      <c r="AE150" s="13" t="n">
        <v>0</v>
      </c>
      <c r="AF150" s="13" t="n">
        <v>0</v>
      </c>
      <c r="AG150" s="13" t="n">
        <v>82.53</v>
      </c>
      <c r="AH150" s="13" t="n">
        <v>83.79</v>
      </c>
      <c r="AI150" s="13" t="n">
        <v>30.03</v>
      </c>
      <c r="AJ150" s="13" t="n">
        <v>113.43</v>
      </c>
      <c r="AK150" s="13" t="n">
        <v>21.18</v>
      </c>
      <c r="AL150" s="13" t="n">
        <v>63.55</v>
      </c>
      <c r="AM150" s="13" t="n">
        <v>92.48</v>
      </c>
      <c r="AN150" s="13" t="n">
        <v>229.87</v>
      </c>
      <c r="AO150" s="13" t="n">
        <v>197.03</v>
      </c>
      <c r="AP150" s="13" t="n">
        <v>34.6</v>
      </c>
      <c r="AQ150" s="13" t="n">
        <v>47.42</v>
      </c>
      <c r="AR150" s="13" t="n">
        <v>374.54</v>
      </c>
      <c r="AS150" s="13" t="n">
        <v>53.45</v>
      </c>
      <c r="AT150" s="13" t="n">
        <v>190.15</v>
      </c>
      <c r="AU150" s="13" t="n">
        <v>139.09</v>
      </c>
      <c r="AV150" s="13" t="n">
        <v>53.72</v>
      </c>
      <c r="AW150" s="13" t="n">
        <v>34.93</v>
      </c>
      <c r="AX150" s="13" t="n">
        <v>0.18</v>
      </c>
      <c r="AY150" s="13" t="n">
        <v>0.1</v>
      </c>
      <c r="AZ150" s="13" t="n">
        <v>0.05</v>
      </c>
      <c r="BA150" s="13" t="n">
        <v>0.11</v>
      </c>
      <c r="BB150" s="13" t="n">
        <v>0.16</v>
      </c>
      <c r="BC150" s="13" t="n">
        <v>0.69</v>
      </c>
      <c r="BD150" s="13" t="n">
        <v>0.03</v>
      </c>
      <c r="BE150" s="13" t="n">
        <v>4.34</v>
      </c>
      <c r="BF150" s="13" t="n">
        <v>0.02</v>
      </c>
      <c r="BG150" s="13" t="n">
        <v>4.39</v>
      </c>
      <c r="BH150" s="13" t="n">
        <v>0.94</v>
      </c>
      <c r="BI150" s="13" t="n">
        <v>2.43</v>
      </c>
      <c r="BJ150" s="13" t="n">
        <v>0.23</v>
      </c>
      <c r="BK150" s="13" t="n">
        <v>0.23</v>
      </c>
      <c r="BL150" s="13" t="n">
        <v>0.26</v>
      </c>
      <c r="BM150" s="13" t="n">
        <v>7.82</v>
      </c>
      <c r="BN150" s="13" t="n">
        <v>0.02</v>
      </c>
      <c r="BO150" s="13" t="n">
        <v>0.17</v>
      </c>
      <c r="BP150" s="13" t="n">
        <v>4.89</v>
      </c>
      <c r="BQ150" s="13" t="n">
        <v>0.05</v>
      </c>
      <c r="BR150" s="13" t="n">
        <v>0.04</v>
      </c>
      <c r="BS150" s="13" t="n">
        <v>0</v>
      </c>
      <c r="BT150" s="13" t="n">
        <v>0</v>
      </c>
      <c r="BU150" s="13" t="n">
        <v>238.69</v>
      </c>
    </row>
    <row r="151" s="13" customFormat="true" ht="13.8" hidden="false" customHeight="false" outlineLevel="0" collapsed="false">
      <c r="A151" s="69" t="n">
        <v>431</v>
      </c>
      <c r="B151" s="31" t="s">
        <v>129</v>
      </c>
      <c r="C151" s="46" t="n">
        <v>80</v>
      </c>
      <c r="D151" s="28" t="n">
        <v>87.76</v>
      </c>
      <c r="E151" s="35"/>
      <c r="F151" s="35"/>
      <c r="G151" s="35"/>
      <c r="H151" s="35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8"/>
      <c r="Z151" s="28"/>
      <c r="AA151" s="28"/>
      <c r="AB151" s="28"/>
      <c r="AC151" s="28"/>
      <c r="AD151" s="13" t="n">
        <v>0</v>
      </c>
      <c r="AE151" s="13" t="n">
        <v>0</v>
      </c>
      <c r="AF151" s="13" t="n">
        <v>0</v>
      </c>
      <c r="AG151" s="13" t="n">
        <v>1204.03</v>
      </c>
      <c r="AH151" s="13" t="n">
        <v>1162.75</v>
      </c>
      <c r="AI151" s="13" t="n">
        <v>361.58</v>
      </c>
      <c r="AJ151" s="13" t="n">
        <v>611.35</v>
      </c>
      <c r="AK151" s="13" t="n">
        <v>195.37</v>
      </c>
      <c r="AL151" s="13" t="n">
        <v>602.12</v>
      </c>
      <c r="AM151" s="13" t="n">
        <v>778.97</v>
      </c>
      <c r="AN151" s="13" t="n">
        <v>741.28</v>
      </c>
      <c r="AO151" s="13" t="n">
        <v>1339.96</v>
      </c>
      <c r="AP151" s="13" t="n">
        <v>501.35</v>
      </c>
      <c r="AQ151" s="13" t="n">
        <v>654.93</v>
      </c>
      <c r="AR151" s="13" t="n">
        <v>2598.58</v>
      </c>
      <c r="AS151" s="13" t="n">
        <v>322.73</v>
      </c>
      <c r="AT151" s="13" t="n">
        <v>731.87</v>
      </c>
      <c r="AU151" s="13" t="n">
        <v>648.65</v>
      </c>
      <c r="AV151" s="13" t="n">
        <v>541.15</v>
      </c>
      <c r="AW151" s="13" t="n">
        <v>200.74</v>
      </c>
      <c r="AX151" s="13" t="n">
        <v>0.16</v>
      </c>
      <c r="AY151" s="13" t="n">
        <v>0.08</v>
      </c>
      <c r="AZ151" s="13" t="n">
        <v>0.06</v>
      </c>
      <c r="BA151" s="13" t="n">
        <v>0.15</v>
      </c>
      <c r="BB151" s="13" t="n">
        <v>0.18</v>
      </c>
      <c r="BC151" s="13" t="n">
        <v>0.67</v>
      </c>
      <c r="BD151" s="13" t="n">
        <v>0.09</v>
      </c>
      <c r="BE151" s="13" t="n">
        <v>1.43</v>
      </c>
      <c r="BF151" s="13" t="n">
        <v>0.04</v>
      </c>
      <c r="BG151" s="13" t="n">
        <v>0.69</v>
      </c>
      <c r="BH151" s="13" t="n">
        <v>0.05</v>
      </c>
      <c r="BI151" s="13" t="n">
        <v>1</v>
      </c>
      <c r="BJ151" s="13" t="n">
        <v>0.11</v>
      </c>
      <c r="BK151" s="13" t="n">
        <v>0.11</v>
      </c>
      <c r="BL151" s="13" t="n">
        <v>0.14</v>
      </c>
      <c r="BM151" s="13" t="n">
        <v>3.91</v>
      </c>
      <c r="BN151" s="13" t="n">
        <v>0.03</v>
      </c>
      <c r="BO151" s="13" t="n">
        <v>0.16</v>
      </c>
      <c r="BP151" s="13" t="n">
        <v>8.71</v>
      </c>
      <c r="BQ151" s="13" t="n">
        <v>0.11</v>
      </c>
      <c r="BR151" s="13" t="n">
        <v>0.04</v>
      </c>
      <c r="BS151" s="13" t="n">
        <v>0</v>
      </c>
      <c r="BT151" s="13" t="n">
        <v>0</v>
      </c>
      <c r="BU151" s="13" t="n">
        <v>87.76</v>
      </c>
    </row>
    <row r="152" s="13" customFormat="true" ht="13.8" hidden="false" customHeight="false" outlineLevel="0" collapsed="false">
      <c r="A152" s="69" t="n">
        <v>512</v>
      </c>
      <c r="B152" s="62" t="s">
        <v>130</v>
      </c>
      <c r="C152" s="46" t="n">
        <v>150</v>
      </c>
      <c r="D152" s="28" t="n">
        <v>113.42</v>
      </c>
      <c r="E152" s="35"/>
      <c r="F152" s="35"/>
      <c r="G152" s="35"/>
      <c r="H152" s="35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8"/>
      <c r="Z152" s="28"/>
      <c r="AA152" s="28"/>
      <c r="AB152" s="28"/>
      <c r="AC152" s="28"/>
      <c r="AD152" s="13" t="n">
        <v>0</v>
      </c>
      <c r="AE152" s="13" t="n">
        <v>0</v>
      </c>
      <c r="AF152" s="13" t="n">
        <v>0</v>
      </c>
      <c r="AG152" s="13" t="n">
        <v>219.16</v>
      </c>
      <c r="AH152" s="13" t="n">
        <v>204.08</v>
      </c>
      <c r="AI152" s="13" t="n">
        <v>30.64</v>
      </c>
      <c r="AJ152" s="13" t="n">
        <v>116.58</v>
      </c>
      <c r="AK152" s="13" t="n">
        <v>35.99</v>
      </c>
      <c r="AL152" s="13" t="n">
        <v>137.66</v>
      </c>
      <c r="AM152" s="13" t="n">
        <v>132.87</v>
      </c>
      <c r="AN152" s="13" t="n">
        <v>215.58</v>
      </c>
      <c r="AO152" s="13" t="n">
        <v>329</v>
      </c>
      <c r="AP152" s="13" t="n">
        <v>63.68</v>
      </c>
      <c r="AQ152" s="13" t="n">
        <v>128.05</v>
      </c>
      <c r="AR152" s="13" t="n">
        <v>487.95</v>
      </c>
      <c r="AS152" s="13" t="n">
        <v>41.16</v>
      </c>
      <c r="AT152" s="13" t="n">
        <v>96.88</v>
      </c>
      <c r="AU152" s="13" t="n">
        <v>118.82</v>
      </c>
      <c r="AV152" s="13" t="n">
        <v>95.32</v>
      </c>
      <c r="AW152" s="13" t="n">
        <v>36.23</v>
      </c>
      <c r="AX152" s="13" t="n">
        <v>0.25</v>
      </c>
      <c r="AY152" s="13" t="n">
        <v>0.07</v>
      </c>
      <c r="AZ152" s="13" t="n">
        <v>0.05</v>
      </c>
      <c r="BA152" s="13" t="n">
        <v>0.11</v>
      </c>
      <c r="BB152" s="13" t="n">
        <v>0.3</v>
      </c>
      <c r="BC152" s="13" t="n">
        <v>0.55</v>
      </c>
      <c r="BD152" s="13" t="n">
        <v>0.01</v>
      </c>
      <c r="BE152" s="13" t="n">
        <v>4.96</v>
      </c>
      <c r="BF152" s="13" t="n">
        <v>0.01</v>
      </c>
      <c r="BG152" s="13" t="n">
        <v>4.52</v>
      </c>
      <c r="BH152" s="13" t="n">
        <v>0.22</v>
      </c>
      <c r="BI152" s="13" t="n">
        <v>0.86</v>
      </c>
      <c r="BJ152" s="13" t="n">
        <v>0.09</v>
      </c>
      <c r="BK152" s="13" t="n">
        <v>0.09</v>
      </c>
      <c r="BL152" s="13" t="n">
        <v>0.36</v>
      </c>
      <c r="BM152" s="13" t="n">
        <v>7.15</v>
      </c>
      <c r="BN152" s="13" t="n">
        <v>0.03</v>
      </c>
      <c r="BO152" s="13" t="n">
        <v>0</v>
      </c>
      <c r="BP152" s="13" t="n">
        <v>1.2</v>
      </c>
      <c r="BQ152" s="13" t="n">
        <v>0.04</v>
      </c>
      <c r="BR152" s="13" t="n">
        <v>0.05</v>
      </c>
      <c r="BS152" s="13" t="n">
        <v>0</v>
      </c>
      <c r="BT152" s="13" t="n">
        <v>0</v>
      </c>
      <c r="BU152" s="13" t="n">
        <v>113.42</v>
      </c>
    </row>
    <row r="153" s="13" customFormat="true" ht="13.8" hidden="false" customHeight="false" outlineLevel="0" collapsed="false">
      <c r="A153" s="22" t="s">
        <v>81</v>
      </c>
      <c r="B153" s="23" t="s">
        <v>84</v>
      </c>
      <c r="C153" s="46" t="n">
        <v>200</v>
      </c>
      <c r="D153" s="28" t="n">
        <v>2.82</v>
      </c>
      <c r="E153" s="35"/>
      <c r="F153" s="35"/>
      <c r="G153" s="35"/>
      <c r="H153" s="35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8"/>
      <c r="Z153" s="28"/>
      <c r="AA153" s="28"/>
      <c r="AB153" s="28"/>
      <c r="AC153" s="28"/>
      <c r="AD153" s="13" t="n">
        <v>0</v>
      </c>
      <c r="AE153" s="13" t="n">
        <v>0</v>
      </c>
      <c r="AF153" s="13" t="n">
        <v>0</v>
      </c>
      <c r="AG153" s="13" t="n">
        <v>13.41</v>
      </c>
      <c r="AH153" s="13" t="n">
        <v>18.85</v>
      </c>
      <c r="AI153" s="13" t="n">
        <v>6.97</v>
      </c>
      <c r="AJ153" s="13" t="n">
        <v>13.19</v>
      </c>
      <c r="AK153" s="13" t="n">
        <v>2.64</v>
      </c>
      <c r="AL153" s="13" t="n">
        <v>12.25</v>
      </c>
      <c r="AM153" s="13" t="n">
        <v>6.42</v>
      </c>
      <c r="AN153" s="13" t="n">
        <v>14.41</v>
      </c>
      <c r="AO153" s="13" t="n">
        <v>13.63</v>
      </c>
      <c r="AP153" s="13" t="n">
        <v>3.97</v>
      </c>
      <c r="AQ153" s="13" t="n">
        <v>5.11</v>
      </c>
      <c r="AR153" s="13" t="n">
        <v>45.27</v>
      </c>
      <c r="AS153" s="13" t="n">
        <v>62.04</v>
      </c>
      <c r="AT153" s="13" t="n">
        <v>4.91</v>
      </c>
      <c r="AU153" s="13" t="n">
        <v>4.92</v>
      </c>
      <c r="AV153" s="13" t="n">
        <v>6.97</v>
      </c>
      <c r="AW153" s="13" t="n">
        <v>2.83</v>
      </c>
      <c r="AX153" s="13" t="n">
        <v>0.05</v>
      </c>
      <c r="AY153" s="13" t="n">
        <v>0.04</v>
      </c>
      <c r="AZ153" s="13" t="n">
        <v>0.02</v>
      </c>
      <c r="BA153" s="13" t="n">
        <v>0.04</v>
      </c>
      <c r="BB153" s="13" t="n">
        <v>0.01</v>
      </c>
      <c r="BC153" s="13" t="n">
        <v>0.01</v>
      </c>
      <c r="BD153" s="13" t="n">
        <v>0.05</v>
      </c>
      <c r="BE153" s="13" t="n">
        <v>0.03</v>
      </c>
      <c r="BF153" s="13" t="n">
        <v>0.04</v>
      </c>
      <c r="BG153" s="13" t="n">
        <v>0.01</v>
      </c>
      <c r="BH153" s="13" t="n">
        <v>0.03</v>
      </c>
      <c r="BI153" s="13" t="n">
        <v>0.25</v>
      </c>
      <c r="BJ153" s="13" t="n">
        <v>0.04</v>
      </c>
      <c r="BK153" s="13" t="n">
        <v>0.04</v>
      </c>
      <c r="BL153" s="13" t="n">
        <v>0.01</v>
      </c>
      <c r="BM153" s="13" t="n">
        <v>0.06</v>
      </c>
      <c r="BN153" s="13" t="n">
        <v>0.19</v>
      </c>
      <c r="BO153" s="13" t="n">
        <v>0.42</v>
      </c>
      <c r="BP153" s="13" t="n">
        <v>0.12</v>
      </c>
      <c r="BQ153" s="13" t="n">
        <v>0</v>
      </c>
      <c r="BR153" s="13" t="n">
        <v>0.01</v>
      </c>
      <c r="BS153" s="13" t="n">
        <v>0</v>
      </c>
      <c r="BT153" s="13" t="n">
        <v>0</v>
      </c>
      <c r="BU153" s="13" t="n">
        <v>2.82</v>
      </c>
    </row>
    <row r="154" s="13" customFormat="true" ht="13.8" hidden="false" customHeight="false" outlineLevel="0" collapsed="false">
      <c r="A154" s="22" t="s">
        <v>85</v>
      </c>
      <c r="B154" s="29" t="s">
        <v>86</v>
      </c>
      <c r="C154" s="24" t="n">
        <v>30</v>
      </c>
      <c r="D154" s="24"/>
      <c r="E154" s="24" t="n">
        <v>1.68</v>
      </c>
      <c r="F154" s="24" t="n">
        <v>0.33</v>
      </c>
      <c r="G154" s="24" t="n">
        <v>14.82</v>
      </c>
      <c r="H154" s="24" t="n">
        <v>68.97</v>
      </c>
      <c r="I154" s="24"/>
      <c r="J154" s="24"/>
      <c r="K154" s="24"/>
      <c r="L154" s="24"/>
      <c r="M154" s="24"/>
      <c r="N154" s="24"/>
      <c r="O154" s="24"/>
      <c r="P154" s="24"/>
      <c r="Q154" s="24"/>
      <c r="R154" s="24"/>
      <c r="S154" s="24"/>
      <c r="T154" s="24"/>
      <c r="U154" s="24"/>
      <c r="V154" s="25" t="n">
        <v>0</v>
      </c>
      <c r="W154" s="27" t="n">
        <v>9.2</v>
      </c>
      <c r="X154" s="27" t="n">
        <v>42.4</v>
      </c>
      <c r="Y154" s="33" t="n">
        <v>10</v>
      </c>
      <c r="Z154" s="25" t="n">
        <v>1.24</v>
      </c>
      <c r="AA154" s="25" t="n">
        <v>1.24</v>
      </c>
      <c r="AB154" s="28"/>
      <c r="AC154" s="33" t="n">
        <v>1.24</v>
      </c>
      <c r="AD154" s="13" t="n">
        <v>0</v>
      </c>
      <c r="AE154" s="13" t="n">
        <v>0</v>
      </c>
      <c r="AF154" s="13" t="n">
        <v>0</v>
      </c>
      <c r="AG154" s="13" t="n">
        <v>0</v>
      </c>
      <c r="AH154" s="13" t="n">
        <v>0</v>
      </c>
      <c r="AI154" s="13" t="n">
        <v>0</v>
      </c>
      <c r="AJ154" s="13" t="n">
        <v>0</v>
      </c>
      <c r="AK154" s="13" t="n">
        <v>0</v>
      </c>
      <c r="AL154" s="13" t="n">
        <v>0</v>
      </c>
      <c r="AM154" s="13" t="n">
        <v>0</v>
      </c>
      <c r="AN154" s="13" t="n">
        <v>0</v>
      </c>
      <c r="AO154" s="13" t="n">
        <v>0</v>
      </c>
      <c r="AP154" s="13" t="n">
        <v>0</v>
      </c>
      <c r="AQ154" s="13" t="n">
        <v>0</v>
      </c>
      <c r="AR154" s="13" t="n">
        <v>0</v>
      </c>
      <c r="AS154" s="13" t="n">
        <v>0</v>
      </c>
      <c r="AT154" s="13" t="n">
        <v>0</v>
      </c>
      <c r="AU154" s="13" t="n">
        <v>0</v>
      </c>
      <c r="AV154" s="13" t="n">
        <v>0</v>
      </c>
      <c r="AW154" s="13" t="n">
        <v>0</v>
      </c>
      <c r="AX154" s="13" t="n">
        <v>0</v>
      </c>
      <c r="AY154" s="13" t="n">
        <v>0</v>
      </c>
      <c r="AZ154" s="13" t="n">
        <v>0</v>
      </c>
      <c r="BA154" s="13" t="n">
        <v>0</v>
      </c>
      <c r="BB154" s="13" t="n">
        <v>0</v>
      </c>
      <c r="BC154" s="13" t="n">
        <v>0</v>
      </c>
      <c r="BD154" s="13" t="n">
        <v>0</v>
      </c>
      <c r="BE154" s="13" t="n">
        <v>0</v>
      </c>
      <c r="BF154" s="13" t="n">
        <v>0</v>
      </c>
      <c r="BG154" s="13" t="n">
        <v>0</v>
      </c>
      <c r="BH154" s="13" t="n">
        <v>0</v>
      </c>
      <c r="BI154" s="13" t="n">
        <v>0</v>
      </c>
      <c r="BJ154" s="13" t="n">
        <v>0</v>
      </c>
      <c r="BK154" s="13" t="n">
        <v>0</v>
      </c>
      <c r="BL154" s="13" t="n">
        <v>0</v>
      </c>
      <c r="BM154" s="13" t="n">
        <v>0</v>
      </c>
      <c r="BN154" s="13" t="n">
        <v>0</v>
      </c>
      <c r="BO154" s="13" t="n">
        <v>0</v>
      </c>
      <c r="BP154" s="13" t="n">
        <v>0</v>
      </c>
      <c r="BQ154" s="13" t="n">
        <v>0</v>
      </c>
      <c r="BR154" s="13" t="n">
        <v>0</v>
      </c>
      <c r="BS154" s="13" t="n">
        <v>0</v>
      </c>
      <c r="BT154" s="13" t="n">
        <v>0</v>
      </c>
      <c r="BU154" s="13" t="n">
        <v>13.03</v>
      </c>
    </row>
    <row r="155" s="13" customFormat="true" ht="13.8" hidden="false" customHeight="false" outlineLevel="0" collapsed="false">
      <c r="A155" s="32" t="n">
        <v>638</v>
      </c>
      <c r="B155" s="63" t="s">
        <v>131</v>
      </c>
      <c r="C155" s="24" t="n">
        <v>30</v>
      </c>
      <c r="D155" s="24"/>
      <c r="E155" s="24"/>
      <c r="F155" s="24"/>
      <c r="G155" s="24"/>
      <c r="H155" s="24"/>
      <c r="I155" s="24"/>
      <c r="J155" s="24"/>
      <c r="K155" s="24"/>
      <c r="L155" s="24"/>
      <c r="M155" s="24"/>
      <c r="N155" s="24"/>
      <c r="O155" s="24"/>
      <c r="P155" s="24"/>
      <c r="Q155" s="24"/>
      <c r="R155" s="24"/>
      <c r="S155" s="24"/>
      <c r="T155" s="24"/>
      <c r="U155" s="24"/>
      <c r="V155" s="25"/>
      <c r="W155" s="27"/>
      <c r="X155" s="27"/>
      <c r="Y155" s="33"/>
      <c r="Z155" s="25"/>
      <c r="AA155" s="25"/>
      <c r="AB155" s="28"/>
      <c r="AC155" s="33"/>
      <c r="AD155" s="13" t="n">
        <v>0</v>
      </c>
      <c r="AE155" s="13" t="n">
        <v>0</v>
      </c>
      <c r="AF155" s="13" t="n">
        <v>0</v>
      </c>
      <c r="AG155" s="13" t="n">
        <v>80.28</v>
      </c>
      <c r="AH155" s="13" t="n">
        <v>41.92</v>
      </c>
      <c r="AI155" s="13" t="n">
        <v>17.48</v>
      </c>
      <c r="AJ155" s="13" t="n">
        <v>37.22</v>
      </c>
      <c r="AK155" s="13" t="n">
        <v>15.04</v>
      </c>
      <c r="AL155" s="13" t="n">
        <v>69.75</v>
      </c>
      <c r="AM155" s="13" t="n">
        <v>55.84</v>
      </c>
      <c r="AN155" s="13" t="n">
        <v>54.71</v>
      </c>
      <c r="AO155" s="13" t="n">
        <v>87.23</v>
      </c>
      <c r="AP155" s="13" t="n">
        <v>23.31</v>
      </c>
      <c r="AQ155" s="13" t="n">
        <v>58.28</v>
      </c>
      <c r="AR155" s="13" t="n">
        <v>287.45</v>
      </c>
      <c r="AS155" s="13" t="n">
        <v>50.76</v>
      </c>
      <c r="AT155" s="13" t="n">
        <v>98.89</v>
      </c>
      <c r="AU155" s="13" t="n">
        <v>54.71</v>
      </c>
      <c r="AV155" s="13" t="n">
        <v>33.84</v>
      </c>
      <c r="AW155" s="13" t="n">
        <v>24.44</v>
      </c>
      <c r="AX155" s="13" t="n">
        <v>0</v>
      </c>
      <c r="AY155" s="13" t="n">
        <v>0</v>
      </c>
      <c r="AZ155" s="13" t="n">
        <v>0</v>
      </c>
      <c r="BA155" s="13" t="n">
        <v>0</v>
      </c>
      <c r="BB155" s="13" t="n">
        <v>0</v>
      </c>
      <c r="BC155" s="13" t="n">
        <v>0</v>
      </c>
      <c r="BD155" s="13" t="n">
        <v>0.03</v>
      </c>
      <c r="BE155" s="13" t="n">
        <v>0.02</v>
      </c>
      <c r="BF155" s="13" t="n">
        <v>0.02</v>
      </c>
      <c r="BG155" s="13" t="n">
        <v>0</v>
      </c>
      <c r="BH155" s="13" t="n">
        <v>0</v>
      </c>
      <c r="BI155" s="13" t="n">
        <v>0.12</v>
      </c>
      <c r="BJ155" s="13" t="n">
        <v>0.02</v>
      </c>
      <c r="BK155" s="13" t="n">
        <v>0.02</v>
      </c>
      <c r="BL155" s="13" t="n">
        <v>0</v>
      </c>
      <c r="BM155" s="13" t="n">
        <v>0.02</v>
      </c>
      <c r="BN155" s="13" t="n">
        <v>0</v>
      </c>
      <c r="BO155" s="13" t="n">
        <v>0</v>
      </c>
      <c r="BP155" s="13" t="n">
        <v>0.1</v>
      </c>
      <c r="BQ155" s="13" t="n">
        <v>0.01</v>
      </c>
      <c r="BR155" s="13" t="n">
        <v>0</v>
      </c>
      <c r="BS155" s="13" t="n">
        <v>0</v>
      </c>
      <c r="BT155" s="13" t="n">
        <v>0</v>
      </c>
      <c r="BU155" s="13" t="n">
        <v>9.4</v>
      </c>
    </row>
    <row r="156" s="36" customFormat="true" ht="14.4" hidden="false" customHeight="false" outlineLevel="0" collapsed="false">
      <c r="A156" s="19"/>
      <c r="B156" s="19" t="s">
        <v>87</v>
      </c>
      <c r="C156" s="35" t="n">
        <f aca="false">SUM(C149:C155)</f>
        <v>750.1</v>
      </c>
      <c r="D156" s="35" t="n">
        <f aca="false">SUM(D149:D155)</f>
        <v>489.29</v>
      </c>
      <c r="E156" s="35" t="n">
        <f aca="false">SUM(E149:E155)</f>
        <v>1.68</v>
      </c>
      <c r="F156" s="35" t="n">
        <f aca="false">SUM(F149:F155)</f>
        <v>0.33</v>
      </c>
      <c r="G156" s="35" t="n">
        <f aca="false">SUM(G149:G155)</f>
        <v>14.82</v>
      </c>
      <c r="H156" s="35" t="n">
        <f aca="false">SUM(H149:H155)</f>
        <v>68.97</v>
      </c>
      <c r="I156" s="35" t="n">
        <f aca="false">SUM(I149:I155)</f>
        <v>0</v>
      </c>
      <c r="J156" s="35" t="n">
        <f aca="false">SUM(J149:J155)</f>
        <v>0</v>
      </c>
      <c r="K156" s="35" t="n">
        <f aca="false">SUM(K149:K155)</f>
        <v>0</v>
      </c>
      <c r="L156" s="35" t="n">
        <f aca="false">SUM(L149:L155)</f>
        <v>0</v>
      </c>
      <c r="M156" s="35" t="n">
        <f aca="false">SUM(M149:M155)</f>
        <v>0</v>
      </c>
      <c r="N156" s="35" t="n">
        <f aca="false">SUM(N149:N155)</f>
        <v>0</v>
      </c>
      <c r="O156" s="35" t="n">
        <f aca="false">SUM(O149:O155)</f>
        <v>0</v>
      </c>
      <c r="P156" s="35" t="n">
        <f aca="false">SUM(P149:P155)</f>
        <v>0</v>
      </c>
      <c r="Q156" s="35" t="n">
        <f aca="false">SUM(Q149:Q155)</f>
        <v>0</v>
      </c>
      <c r="R156" s="35" t="n">
        <f aca="false">SUM(R149:R155)</f>
        <v>0</v>
      </c>
      <c r="S156" s="35" t="n">
        <f aca="false">SUM(S149:S155)</f>
        <v>0</v>
      </c>
      <c r="T156" s="35" t="n">
        <f aca="false">SUM(T149:T155)</f>
        <v>0</v>
      </c>
      <c r="U156" s="35" t="n">
        <f aca="false">SUM(U149:U155)</f>
        <v>0</v>
      </c>
      <c r="V156" s="35" t="n">
        <f aca="false">SUM(V149:V155)</f>
        <v>0</v>
      </c>
      <c r="W156" s="35" t="n">
        <f aca="false">SUM(W149:W155)</f>
        <v>9.2</v>
      </c>
      <c r="X156" s="35" t="n">
        <f aca="false">SUM(X149:X155)</f>
        <v>42.4</v>
      </c>
      <c r="Y156" s="35" t="n">
        <f aca="false">SUM(Y149:Y155)</f>
        <v>10</v>
      </c>
      <c r="Z156" s="35" t="n">
        <f aca="false">SUM(Z149:Z155)</f>
        <v>1.24</v>
      </c>
      <c r="AA156" s="35" t="n">
        <f aca="false">SUM(AA149:AA155)</f>
        <v>1.24</v>
      </c>
      <c r="AB156" s="35" t="n">
        <f aca="false">SUM(AB149:AB155)</f>
        <v>0</v>
      </c>
      <c r="AC156" s="35" t="n">
        <f aca="false">SUM(AC149:AC155)</f>
        <v>1.24</v>
      </c>
      <c r="AD156" s="36" t="n">
        <v>0</v>
      </c>
      <c r="AE156" s="36" t="n">
        <v>0</v>
      </c>
      <c r="AF156" s="36" t="n">
        <v>0</v>
      </c>
      <c r="AG156" s="36" t="n">
        <v>1632.18</v>
      </c>
      <c r="AH156" s="36" t="n">
        <v>1541.57</v>
      </c>
      <c r="AI156" s="36" t="n">
        <v>455.33</v>
      </c>
      <c r="AJ156" s="36" t="n">
        <v>915.27</v>
      </c>
      <c r="AK156" s="36" t="n">
        <v>278.54</v>
      </c>
      <c r="AL156" s="36" t="n">
        <v>910.24</v>
      </c>
      <c r="AM156" s="36" t="n">
        <v>1110.64</v>
      </c>
      <c r="AN156" s="36" t="n">
        <v>1285.01</v>
      </c>
      <c r="AO156" s="36" t="n">
        <v>2040.39</v>
      </c>
      <c r="AP156" s="36" t="n">
        <v>640.27</v>
      </c>
      <c r="AQ156" s="36" t="n">
        <v>970.42</v>
      </c>
      <c r="AR156" s="36" t="n">
        <v>4134.89</v>
      </c>
      <c r="AS156" s="36" t="n">
        <v>573.66</v>
      </c>
      <c r="AT156" s="36" t="n">
        <v>1186.76</v>
      </c>
      <c r="AU156" s="36" t="n">
        <v>1031.9</v>
      </c>
      <c r="AV156" s="36" t="n">
        <v>752.11</v>
      </c>
      <c r="AW156" s="36" t="n">
        <v>306.81</v>
      </c>
      <c r="AX156" s="36" t="n">
        <v>0.9</v>
      </c>
      <c r="AY156" s="36" t="n">
        <v>0.41</v>
      </c>
      <c r="AZ156" s="36" t="n">
        <v>0.25</v>
      </c>
      <c r="BA156" s="36" t="n">
        <v>0.56</v>
      </c>
      <c r="BB156" s="36" t="n">
        <v>0.8</v>
      </c>
      <c r="BC156" s="36" t="n">
        <v>2.78</v>
      </c>
      <c r="BD156" s="36" t="n">
        <v>0.25</v>
      </c>
      <c r="BE156" s="36" t="n">
        <v>16.6</v>
      </c>
      <c r="BF156" s="36" t="n">
        <v>0.14</v>
      </c>
      <c r="BG156" s="36" t="n">
        <v>15.85</v>
      </c>
      <c r="BH156" s="36" t="n">
        <v>1.55</v>
      </c>
      <c r="BI156" s="36" t="n">
        <v>5.15</v>
      </c>
      <c r="BJ156" s="36" t="n">
        <v>0.55</v>
      </c>
      <c r="BK156" s="36" t="n">
        <v>0.55</v>
      </c>
      <c r="BL156" s="36" t="n">
        <v>1.14</v>
      </c>
      <c r="BM156" s="36" t="n">
        <v>29.25</v>
      </c>
      <c r="BN156" s="36" t="n">
        <v>0.39</v>
      </c>
      <c r="BO156" s="36" t="n">
        <v>0.89</v>
      </c>
      <c r="BP156" s="36" t="n">
        <v>23.59</v>
      </c>
      <c r="BQ156" s="36" t="n">
        <v>0.64</v>
      </c>
      <c r="BR156" s="36" t="n">
        <v>0.15</v>
      </c>
      <c r="BS156" s="36" t="n">
        <v>0</v>
      </c>
      <c r="BT156" s="36" t="n">
        <v>0</v>
      </c>
      <c r="BU156" s="36" t="n">
        <v>511.71</v>
      </c>
    </row>
    <row r="157" s="36" customFormat="true" ht="14.4" hidden="false" customHeight="false" outlineLevel="0" collapsed="false">
      <c r="A157" s="19"/>
      <c r="B157" s="19" t="s">
        <v>95</v>
      </c>
      <c r="C157" s="35" t="n">
        <f aca="false">C146+C156</f>
        <v>1270.1</v>
      </c>
      <c r="D157" s="35" t="n">
        <f aca="false">D146+D156</f>
        <v>1060.25</v>
      </c>
      <c r="E157" s="35" t="n">
        <f aca="false">E146+E156</f>
        <v>5.73</v>
      </c>
      <c r="F157" s="35" t="n">
        <f aca="false">F146+F156</f>
        <v>0.96</v>
      </c>
      <c r="G157" s="35" t="n">
        <f aca="false">G146+G156</f>
        <v>44.13</v>
      </c>
      <c r="H157" s="35" t="n">
        <f aca="false">H146+H156</f>
        <v>208.08</v>
      </c>
      <c r="I157" s="35" t="n">
        <f aca="false">I146+I156</f>
        <v>0</v>
      </c>
      <c r="J157" s="35" t="n">
        <f aca="false">J146+J156</f>
        <v>0</v>
      </c>
      <c r="K157" s="35" t="n">
        <f aca="false">K146+K156</f>
        <v>0</v>
      </c>
      <c r="L157" s="35" t="n">
        <f aca="false">L146+L156</f>
        <v>0</v>
      </c>
      <c r="M157" s="35" t="n">
        <f aca="false">M146+M156</f>
        <v>0</v>
      </c>
      <c r="N157" s="35" t="n">
        <f aca="false">N146+N156</f>
        <v>0</v>
      </c>
      <c r="O157" s="35" t="n">
        <f aca="false">O146+O156</f>
        <v>0</v>
      </c>
      <c r="P157" s="35" t="n">
        <f aca="false">P146+P156</f>
        <v>0</v>
      </c>
      <c r="Q157" s="35" t="n">
        <f aca="false">Q146+Q156</f>
        <v>0</v>
      </c>
      <c r="R157" s="35" t="n">
        <f aca="false">R146+R156</f>
        <v>0</v>
      </c>
      <c r="S157" s="35" t="n">
        <f aca="false">S146+S156</f>
        <v>0</v>
      </c>
      <c r="T157" s="35" t="n">
        <f aca="false">T146+T156</f>
        <v>0</v>
      </c>
      <c r="U157" s="35" t="n">
        <f aca="false">U146+U156</f>
        <v>0</v>
      </c>
      <c r="V157" s="35" t="n">
        <f aca="false">V146+V156</f>
        <v>0</v>
      </c>
      <c r="W157" s="35" t="n">
        <f aca="false">W146+W156</f>
        <v>38.4</v>
      </c>
      <c r="X157" s="35" t="n">
        <f aca="false">X146+X156</f>
        <v>149.8</v>
      </c>
      <c r="Y157" s="35" t="n">
        <f aca="false">Y146+Y156</f>
        <v>34</v>
      </c>
      <c r="Z157" s="35" t="n">
        <f aca="false">Z146+Z156</f>
        <v>3.58</v>
      </c>
      <c r="AA157" s="35" t="n">
        <f aca="false">AA146+AA156</f>
        <v>3.58</v>
      </c>
      <c r="AB157" s="35" t="n">
        <f aca="false">AB146+AB156</f>
        <v>0</v>
      </c>
      <c r="AC157" s="35" t="n">
        <f aca="false">AC146+AC156</f>
        <v>3.58</v>
      </c>
    </row>
    <row r="158" s="36" customFormat="true" ht="14.4" hidden="false" customHeight="false" outlineLevel="0" collapsed="false">
      <c r="A158" s="19"/>
      <c r="B158" s="19"/>
      <c r="C158" s="21"/>
      <c r="D158" s="19"/>
      <c r="E158" s="21"/>
      <c r="F158" s="21"/>
      <c r="G158" s="21"/>
      <c r="H158" s="21"/>
      <c r="I158" s="19"/>
      <c r="J158" s="19"/>
      <c r="K158" s="19"/>
      <c r="L158" s="19"/>
      <c r="M158" s="19"/>
      <c r="N158" s="19"/>
      <c r="O158" s="19"/>
      <c r="P158" s="19"/>
      <c r="Q158" s="19"/>
      <c r="R158" s="19"/>
      <c r="S158" s="19"/>
      <c r="T158" s="19"/>
      <c r="U158" s="19"/>
      <c r="V158" s="19"/>
      <c r="W158" s="19"/>
      <c r="X158" s="19"/>
      <c r="Y158" s="19"/>
      <c r="Z158" s="19"/>
      <c r="AA158" s="19"/>
      <c r="AB158" s="19"/>
      <c r="AC158" s="19"/>
    </row>
    <row r="159" s="13" customFormat="true" ht="13.8" hidden="false" customHeight="false" outlineLevel="0" collapsed="false">
      <c r="A159" s="18"/>
      <c r="B159" s="19" t="s">
        <v>120</v>
      </c>
      <c r="C159" s="20"/>
      <c r="D159" s="18"/>
      <c r="E159" s="21"/>
      <c r="F159" s="21"/>
      <c r="G159" s="21"/>
      <c r="H159" s="21"/>
      <c r="I159" s="18"/>
      <c r="J159" s="18"/>
      <c r="K159" s="18"/>
      <c r="L159" s="18"/>
      <c r="M159" s="18"/>
      <c r="N159" s="18"/>
      <c r="O159" s="18"/>
      <c r="P159" s="18"/>
      <c r="Q159" s="18"/>
      <c r="R159" s="18"/>
      <c r="S159" s="18"/>
      <c r="T159" s="18"/>
      <c r="U159" s="18"/>
      <c r="V159" s="18"/>
      <c r="W159" s="18"/>
      <c r="X159" s="18"/>
      <c r="Y159" s="18"/>
      <c r="Z159" s="18"/>
      <c r="AA159" s="18"/>
      <c r="AB159" s="18"/>
      <c r="AC159" s="18"/>
    </row>
    <row r="160" s="13" customFormat="true" ht="13.8" hidden="false" customHeight="false" outlineLevel="0" collapsed="false">
      <c r="A160" s="18" t="str">
        <f aca="false">""</f>
        <v/>
      </c>
      <c r="B160" s="18" t="s">
        <v>123</v>
      </c>
      <c r="C160" s="46" t="n">
        <v>100</v>
      </c>
      <c r="D160" s="18" t="n">
        <v>105.31</v>
      </c>
      <c r="E160" s="21"/>
      <c r="F160" s="21"/>
      <c r="G160" s="21"/>
      <c r="H160" s="21"/>
      <c r="I160" s="18"/>
      <c r="J160" s="18"/>
      <c r="K160" s="18"/>
      <c r="L160" s="18"/>
      <c r="M160" s="18"/>
      <c r="N160" s="18"/>
      <c r="O160" s="18"/>
      <c r="P160" s="18"/>
      <c r="Q160" s="18"/>
      <c r="R160" s="18"/>
      <c r="S160" s="18"/>
      <c r="T160" s="18"/>
      <c r="U160" s="18"/>
      <c r="V160" s="18"/>
      <c r="W160" s="18"/>
      <c r="X160" s="18"/>
      <c r="Y160" s="18"/>
      <c r="Z160" s="18"/>
      <c r="AA160" s="18"/>
      <c r="AB160" s="18"/>
      <c r="AC160" s="18"/>
      <c r="AD160" s="13" t="n">
        <v>0</v>
      </c>
      <c r="AE160" s="13" t="n">
        <v>0</v>
      </c>
      <c r="AF160" s="13" t="n">
        <v>0</v>
      </c>
      <c r="AG160" s="13" t="n">
        <v>1444.84</v>
      </c>
      <c r="AH160" s="13" t="n">
        <v>1395.31</v>
      </c>
      <c r="AI160" s="13" t="n">
        <v>433.9</v>
      </c>
      <c r="AJ160" s="13" t="n">
        <v>733.63</v>
      </c>
      <c r="AK160" s="13" t="n">
        <v>234.44</v>
      </c>
      <c r="AL160" s="13" t="n">
        <v>722.54</v>
      </c>
      <c r="AM160" s="13" t="n">
        <v>934.77</v>
      </c>
      <c r="AN160" s="13" t="n">
        <v>889.54</v>
      </c>
      <c r="AO160" s="13" t="n">
        <v>1607.96</v>
      </c>
      <c r="AP160" s="13" t="n">
        <v>601.62</v>
      </c>
      <c r="AQ160" s="13" t="n">
        <v>785.91</v>
      </c>
      <c r="AR160" s="13" t="n">
        <v>3118.29</v>
      </c>
      <c r="AS160" s="13" t="n">
        <v>387.28</v>
      </c>
      <c r="AT160" s="13" t="n">
        <v>878.25</v>
      </c>
      <c r="AU160" s="13" t="n">
        <v>778.38</v>
      </c>
      <c r="AV160" s="13" t="n">
        <v>649.38</v>
      </c>
      <c r="AW160" s="13" t="n">
        <v>240.88</v>
      </c>
      <c r="AX160" s="13" t="n">
        <v>0.19</v>
      </c>
      <c r="AY160" s="13" t="n">
        <v>0.1</v>
      </c>
      <c r="AZ160" s="13" t="n">
        <v>0.07</v>
      </c>
      <c r="BA160" s="13" t="n">
        <v>0.18</v>
      </c>
      <c r="BB160" s="13" t="n">
        <v>0.22</v>
      </c>
      <c r="BC160" s="13" t="n">
        <v>0.8</v>
      </c>
      <c r="BD160" s="13" t="n">
        <v>0.11</v>
      </c>
      <c r="BE160" s="13" t="n">
        <v>1.71</v>
      </c>
      <c r="BF160" s="13" t="n">
        <v>0.05</v>
      </c>
      <c r="BG160" s="13" t="n">
        <v>0.83</v>
      </c>
      <c r="BH160" s="13" t="n">
        <v>0.06</v>
      </c>
      <c r="BI160" s="13" t="n">
        <v>1.19</v>
      </c>
      <c r="BJ160" s="13" t="n">
        <v>0.13</v>
      </c>
      <c r="BK160" s="13" t="n">
        <v>0.13</v>
      </c>
      <c r="BL160" s="13" t="n">
        <v>0.17</v>
      </c>
      <c r="BM160" s="13" t="n">
        <v>4.7</v>
      </c>
      <c r="BN160" s="13" t="n">
        <v>0.04</v>
      </c>
      <c r="BO160" s="13" t="n">
        <v>0.19</v>
      </c>
      <c r="BP160" s="13" t="n">
        <v>10.45</v>
      </c>
      <c r="BQ160" s="13" t="n">
        <v>0.14</v>
      </c>
      <c r="BR160" s="13" t="n">
        <v>0.05</v>
      </c>
      <c r="BS160" s="13" t="n">
        <v>0</v>
      </c>
      <c r="BT160" s="13" t="n">
        <v>0</v>
      </c>
      <c r="BU160" s="13" t="n">
        <v>105.31</v>
      </c>
    </row>
    <row r="161" s="13" customFormat="true" ht="13.8" hidden="false" customHeight="false" outlineLevel="0" collapsed="false">
      <c r="A161" s="67" t="n">
        <v>520</v>
      </c>
      <c r="B161" s="68" t="s">
        <v>124</v>
      </c>
      <c r="C161" s="46" t="n">
        <v>180</v>
      </c>
      <c r="D161" s="18" t="n">
        <v>136.11</v>
      </c>
      <c r="E161" s="21"/>
      <c r="F161" s="21"/>
      <c r="G161" s="21"/>
      <c r="H161" s="21"/>
      <c r="I161" s="18"/>
      <c r="J161" s="18"/>
      <c r="K161" s="18"/>
      <c r="L161" s="18"/>
      <c r="M161" s="18"/>
      <c r="N161" s="18"/>
      <c r="O161" s="18"/>
      <c r="P161" s="18"/>
      <c r="Q161" s="18"/>
      <c r="R161" s="18"/>
      <c r="S161" s="18"/>
      <c r="T161" s="18"/>
      <c r="U161" s="18"/>
      <c r="V161" s="18"/>
      <c r="W161" s="18"/>
      <c r="X161" s="18"/>
      <c r="Y161" s="18"/>
      <c r="Z161" s="18"/>
      <c r="AA161" s="18"/>
      <c r="AB161" s="18"/>
      <c r="AC161" s="18"/>
      <c r="AD161" s="13" t="n">
        <v>0</v>
      </c>
      <c r="AE161" s="13" t="n">
        <v>0</v>
      </c>
      <c r="AF161" s="13" t="n">
        <v>0</v>
      </c>
      <c r="AG161" s="13" t="n">
        <v>262.99</v>
      </c>
      <c r="AH161" s="13" t="n">
        <v>244.9</v>
      </c>
      <c r="AI161" s="13" t="n">
        <v>36.77</v>
      </c>
      <c r="AJ161" s="13" t="n">
        <v>139.9</v>
      </c>
      <c r="AK161" s="13" t="n">
        <v>43.19</v>
      </c>
      <c r="AL161" s="13" t="n">
        <v>165.19</v>
      </c>
      <c r="AM161" s="13" t="n">
        <v>159.44</v>
      </c>
      <c r="AN161" s="13" t="n">
        <v>258.69</v>
      </c>
      <c r="AO161" s="13" t="n">
        <v>394.81</v>
      </c>
      <c r="AP161" s="13" t="n">
        <v>76.41</v>
      </c>
      <c r="AQ161" s="13" t="n">
        <v>153.66</v>
      </c>
      <c r="AR161" s="13" t="n">
        <v>585.54</v>
      </c>
      <c r="AS161" s="13" t="n">
        <v>49.39</v>
      </c>
      <c r="AT161" s="13" t="n">
        <v>116.26</v>
      </c>
      <c r="AU161" s="13" t="n">
        <v>142.58</v>
      </c>
      <c r="AV161" s="13" t="n">
        <v>114.39</v>
      </c>
      <c r="AW161" s="13" t="n">
        <v>43.47</v>
      </c>
      <c r="AX161" s="13" t="n">
        <v>0.3</v>
      </c>
      <c r="AY161" s="13" t="n">
        <v>0.08</v>
      </c>
      <c r="AZ161" s="13" t="n">
        <v>0.05</v>
      </c>
      <c r="BA161" s="13" t="n">
        <v>0.14</v>
      </c>
      <c r="BB161" s="13" t="n">
        <v>0.36</v>
      </c>
      <c r="BC161" s="13" t="n">
        <v>0.66</v>
      </c>
      <c r="BD161" s="13" t="n">
        <v>0.01</v>
      </c>
      <c r="BE161" s="13" t="n">
        <v>5.95</v>
      </c>
      <c r="BF161" s="13" t="n">
        <v>0.01</v>
      </c>
      <c r="BG161" s="13" t="n">
        <v>5.42</v>
      </c>
      <c r="BH161" s="13" t="n">
        <v>0.27</v>
      </c>
      <c r="BI161" s="13" t="n">
        <v>1.03</v>
      </c>
      <c r="BJ161" s="13" t="n">
        <v>0.11</v>
      </c>
      <c r="BK161" s="13" t="n">
        <v>0.11</v>
      </c>
      <c r="BL161" s="13" t="n">
        <v>0.43</v>
      </c>
      <c r="BM161" s="13" t="n">
        <v>8.58</v>
      </c>
      <c r="BN161" s="13" t="n">
        <v>0.04</v>
      </c>
      <c r="BO161" s="13" t="n">
        <v>0</v>
      </c>
      <c r="BP161" s="13" t="n">
        <v>1.44</v>
      </c>
      <c r="BQ161" s="13" t="n">
        <v>0.04</v>
      </c>
      <c r="BR161" s="13" t="n">
        <v>0.06</v>
      </c>
      <c r="BS161" s="13" t="n">
        <v>0</v>
      </c>
      <c r="BT161" s="13" t="n">
        <v>0</v>
      </c>
      <c r="BU161" s="13" t="n">
        <v>136.11</v>
      </c>
    </row>
    <row r="162" s="13" customFormat="true" ht="13.8" hidden="false" customHeight="false" outlineLevel="0" collapsed="false">
      <c r="A162" s="18" t="s">
        <v>81</v>
      </c>
      <c r="B162" s="18" t="s">
        <v>125</v>
      </c>
      <c r="C162" s="46" t="n">
        <v>30</v>
      </c>
      <c r="D162" s="18" t="n">
        <v>2.82</v>
      </c>
      <c r="E162" s="21"/>
      <c r="F162" s="21"/>
      <c r="G162" s="21"/>
      <c r="H162" s="21"/>
      <c r="I162" s="18"/>
      <c r="J162" s="18"/>
      <c r="K162" s="18"/>
      <c r="L162" s="18"/>
      <c r="M162" s="18"/>
      <c r="N162" s="18"/>
      <c r="O162" s="18"/>
      <c r="P162" s="18"/>
      <c r="Q162" s="18"/>
      <c r="R162" s="18"/>
      <c r="S162" s="18"/>
      <c r="T162" s="18"/>
      <c r="U162" s="18"/>
      <c r="V162" s="18"/>
      <c r="W162" s="18"/>
      <c r="X162" s="18"/>
      <c r="Y162" s="18"/>
      <c r="Z162" s="18"/>
      <c r="AA162" s="18"/>
      <c r="AB162" s="18"/>
      <c r="AC162" s="18"/>
      <c r="AD162" s="13" t="n">
        <v>0</v>
      </c>
      <c r="AE162" s="13" t="n">
        <v>0</v>
      </c>
      <c r="AF162" s="13" t="n">
        <v>0</v>
      </c>
      <c r="AG162" s="13" t="n">
        <v>13.41</v>
      </c>
      <c r="AH162" s="13" t="n">
        <v>18.85</v>
      </c>
      <c r="AI162" s="13" t="n">
        <v>6.97</v>
      </c>
      <c r="AJ162" s="13" t="n">
        <v>13.19</v>
      </c>
      <c r="AK162" s="13" t="n">
        <v>2.64</v>
      </c>
      <c r="AL162" s="13" t="n">
        <v>12.25</v>
      </c>
      <c r="AM162" s="13" t="n">
        <v>6.42</v>
      </c>
      <c r="AN162" s="13" t="n">
        <v>14.41</v>
      </c>
      <c r="AO162" s="13" t="n">
        <v>13.63</v>
      </c>
      <c r="AP162" s="13" t="n">
        <v>3.97</v>
      </c>
      <c r="AQ162" s="13" t="n">
        <v>5.11</v>
      </c>
      <c r="AR162" s="13" t="n">
        <v>45.27</v>
      </c>
      <c r="AS162" s="13" t="n">
        <v>62.04</v>
      </c>
      <c r="AT162" s="13" t="n">
        <v>4.91</v>
      </c>
      <c r="AU162" s="13" t="n">
        <v>4.92</v>
      </c>
      <c r="AV162" s="13" t="n">
        <v>6.97</v>
      </c>
      <c r="AW162" s="13" t="n">
        <v>2.83</v>
      </c>
      <c r="AX162" s="13" t="n">
        <v>0.05</v>
      </c>
      <c r="AY162" s="13" t="n">
        <v>0.04</v>
      </c>
      <c r="AZ162" s="13" t="n">
        <v>0.02</v>
      </c>
      <c r="BA162" s="13" t="n">
        <v>0.04</v>
      </c>
      <c r="BB162" s="13" t="n">
        <v>0.01</v>
      </c>
      <c r="BC162" s="13" t="n">
        <v>0.01</v>
      </c>
      <c r="BD162" s="13" t="n">
        <v>0.05</v>
      </c>
      <c r="BE162" s="13" t="n">
        <v>0.03</v>
      </c>
      <c r="BF162" s="13" t="n">
        <v>0.04</v>
      </c>
      <c r="BG162" s="13" t="n">
        <v>0.01</v>
      </c>
      <c r="BH162" s="13" t="n">
        <v>0.03</v>
      </c>
      <c r="BI162" s="13" t="n">
        <v>0.25</v>
      </c>
      <c r="BJ162" s="13" t="n">
        <v>0.04</v>
      </c>
      <c r="BK162" s="13" t="n">
        <v>0.04</v>
      </c>
      <c r="BL162" s="13" t="n">
        <v>0.01</v>
      </c>
      <c r="BM162" s="13" t="n">
        <v>0.06</v>
      </c>
      <c r="BN162" s="13" t="n">
        <v>0.19</v>
      </c>
      <c r="BO162" s="13" t="n">
        <v>0.42</v>
      </c>
      <c r="BP162" s="13" t="n">
        <v>0.12</v>
      </c>
      <c r="BQ162" s="13" t="n">
        <v>0</v>
      </c>
      <c r="BR162" s="13" t="n">
        <v>0.01</v>
      </c>
      <c r="BS162" s="13" t="n">
        <v>0</v>
      </c>
      <c r="BT162" s="13" t="n">
        <v>0</v>
      </c>
      <c r="BU162" s="13" t="n">
        <v>2.82</v>
      </c>
    </row>
    <row r="163" s="13" customFormat="true" ht="13.8" hidden="false" customHeight="false" outlineLevel="0" collapsed="false">
      <c r="A163" s="67" t="n">
        <v>648</v>
      </c>
      <c r="B163" s="23" t="s">
        <v>126</v>
      </c>
      <c r="C163" s="46" t="n">
        <v>200</v>
      </c>
      <c r="D163" s="40"/>
      <c r="E163" s="40"/>
      <c r="F163" s="40"/>
      <c r="G163" s="40"/>
      <c r="H163" s="40"/>
      <c r="I163" s="40"/>
      <c r="J163" s="40"/>
      <c r="K163" s="40"/>
      <c r="L163" s="40"/>
      <c r="M163" s="40"/>
      <c r="N163" s="40"/>
      <c r="O163" s="40"/>
      <c r="P163" s="40"/>
      <c r="Q163" s="40"/>
      <c r="R163" s="40"/>
      <c r="S163" s="40"/>
      <c r="T163" s="40"/>
      <c r="U163" s="40"/>
      <c r="V163" s="41"/>
      <c r="W163" s="70"/>
      <c r="X163" s="70"/>
      <c r="Y163" s="71"/>
      <c r="Z163" s="41"/>
      <c r="AA163" s="41"/>
      <c r="AB163" s="18"/>
      <c r="AC163" s="71"/>
      <c r="AD163" s="13" t="n">
        <v>0</v>
      </c>
      <c r="AE163" s="13" t="n">
        <v>0</v>
      </c>
      <c r="AF163" s="13" t="n">
        <v>0</v>
      </c>
      <c r="AG163" s="13" t="n">
        <v>0</v>
      </c>
      <c r="AH163" s="13" t="n">
        <v>0</v>
      </c>
      <c r="AI163" s="13" t="n">
        <v>0</v>
      </c>
      <c r="AJ163" s="13" t="n">
        <v>0</v>
      </c>
      <c r="AK163" s="13" t="n">
        <v>0</v>
      </c>
      <c r="AL163" s="13" t="n">
        <v>0</v>
      </c>
      <c r="AM163" s="13" t="n">
        <v>0</v>
      </c>
      <c r="AN163" s="13" t="n">
        <v>0</v>
      </c>
      <c r="AO163" s="13" t="n">
        <v>0</v>
      </c>
      <c r="AP163" s="13" t="n">
        <v>0</v>
      </c>
      <c r="AQ163" s="13" t="n">
        <v>0</v>
      </c>
      <c r="AR163" s="13" t="n">
        <v>0</v>
      </c>
      <c r="AS163" s="13" t="n">
        <v>0</v>
      </c>
      <c r="AT163" s="13" t="n">
        <v>0</v>
      </c>
      <c r="AU163" s="13" t="n">
        <v>0</v>
      </c>
      <c r="AV163" s="13" t="n">
        <v>0</v>
      </c>
      <c r="AW163" s="13" t="n">
        <v>0</v>
      </c>
      <c r="AX163" s="13" t="n">
        <v>0</v>
      </c>
      <c r="AY163" s="13" t="n">
        <v>0</v>
      </c>
      <c r="AZ163" s="13" t="n">
        <v>0</v>
      </c>
      <c r="BA163" s="13" t="n">
        <v>0</v>
      </c>
      <c r="BB163" s="13" t="n">
        <v>0</v>
      </c>
      <c r="BC163" s="13" t="n">
        <v>0</v>
      </c>
      <c r="BD163" s="13" t="n">
        <v>0</v>
      </c>
      <c r="BE163" s="13" t="n">
        <v>0</v>
      </c>
      <c r="BF163" s="13" t="n">
        <v>0</v>
      </c>
      <c r="BG163" s="13" t="n">
        <v>0</v>
      </c>
      <c r="BH163" s="13" t="n">
        <v>0</v>
      </c>
      <c r="BI163" s="13" t="n">
        <v>0</v>
      </c>
      <c r="BJ163" s="13" t="n">
        <v>0</v>
      </c>
      <c r="BK163" s="13" t="n">
        <v>0</v>
      </c>
      <c r="BL163" s="13" t="n">
        <v>0</v>
      </c>
      <c r="BM163" s="13" t="n">
        <v>0</v>
      </c>
      <c r="BN163" s="13" t="n">
        <v>0</v>
      </c>
      <c r="BO163" s="13" t="n">
        <v>0</v>
      </c>
      <c r="BP163" s="13" t="n">
        <v>0</v>
      </c>
      <c r="BQ163" s="13" t="n">
        <v>0</v>
      </c>
      <c r="BR163" s="13" t="n">
        <v>0</v>
      </c>
      <c r="BS163" s="13" t="n">
        <v>0</v>
      </c>
      <c r="BT163" s="13" t="n">
        <v>0</v>
      </c>
      <c r="BU163" s="13" t="n">
        <v>13.03</v>
      </c>
    </row>
    <row r="164" s="13" customFormat="true" ht="13.8" hidden="false" customHeight="false" outlineLevel="0" collapsed="false">
      <c r="A164" s="22" t="s">
        <v>81</v>
      </c>
      <c r="B164" s="23" t="s">
        <v>84</v>
      </c>
      <c r="C164" s="24" t="n">
        <v>30</v>
      </c>
      <c r="D164" s="40"/>
      <c r="E164" s="40"/>
      <c r="F164" s="40"/>
      <c r="G164" s="40"/>
      <c r="H164" s="40"/>
      <c r="I164" s="40"/>
      <c r="J164" s="40"/>
      <c r="K164" s="40"/>
      <c r="L164" s="40"/>
      <c r="M164" s="40"/>
      <c r="N164" s="40"/>
      <c r="O164" s="40"/>
      <c r="P164" s="40"/>
      <c r="Q164" s="40"/>
      <c r="R164" s="40"/>
      <c r="S164" s="40"/>
      <c r="T164" s="40"/>
      <c r="U164" s="40"/>
      <c r="V164" s="41"/>
      <c r="W164" s="70"/>
      <c r="X164" s="70"/>
      <c r="Y164" s="71"/>
      <c r="Z164" s="41"/>
      <c r="AA164" s="41"/>
      <c r="AB164" s="18"/>
      <c r="AC164" s="71"/>
      <c r="AD164" s="13" t="n">
        <v>0</v>
      </c>
      <c r="AE164" s="13" t="n">
        <v>0</v>
      </c>
      <c r="AF164" s="13" t="n">
        <v>0</v>
      </c>
      <c r="AG164" s="13" t="n">
        <v>80.28</v>
      </c>
      <c r="AH164" s="13" t="n">
        <v>41.92</v>
      </c>
      <c r="AI164" s="13" t="n">
        <v>17.48</v>
      </c>
      <c r="AJ164" s="13" t="n">
        <v>37.22</v>
      </c>
      <c r="AK164" s="13" t="n">
        <v>15.04</v>
      </c>
      <c r="AL164" s="13" t="n">
        <v>69.75</v>
      </c>
      <c r="AM164" s="13" t="n">
        <v>55.84</v>
      </c>
      <c r="AN164" s="13" t="n">
        <v>54.71</v>
      </c>
      <c r="AO164" s="13" t="n">
        <v>87.23</v>
      </c>
      <c r="AP164" s="13" t="n">
        <v>23.31</v>
      </c>
      <c r="AQ164" s="13" t="n">
        <v>58.28</v>
      </c>
      <c r="AR164" s="13" t="n">
        <v>287.45</v>
      </c>
      <c r="AS164" s="13" t="n">
        <v>50.76</v>
      </c>
      <c r="AT164" s="13" t="n">
        <v>98.89</v>
      </c>
      <c r="AU164" s="13" t="n">
        <v>54.71</v>
      </c>
      <c r="AV164" s="13" t="n">
        <v>33.84</v>
      </c>
      <c r="AW164" s="13" t="n">
        <v>24.44</v>
      </c>
      <c r="AX164" s="13" t="n">
        <v>0</v>
      </c>
      <c r="AY164" s="13" t="n">
        <v>0</v>
      </c>
      <c r="AZ164" s="13" t="n">
        <v>0</v>
      </c>
      <c r="BA164" s="13" t="n">
        <v>0</v>
      </c>
      <c r="BB164" s="13" t="n">
        <v>0</v>
      </c>
      <c r="BC164" s="13" t="n">
        <v>0</v>
      </c>
      <c r="BD164" s="13" t="n">
        <v>0.03</v>
      </c>
      <c r="BE164" s="13" t="n">
        <v>0.02</v>
      </c>
      <c r="BF164" s="13" t="n">
        <v>0.02</v>
      </c>
      <c r="BG164" s="13" t="n">
        <v>0</v>
      </c>
      <c r="BH164" s="13" t="n">
        <v>0</v>
      </c>
      <c r="BI164" s="13" t="n">
        <v>0.12</v>
      </c>
      <c r="BJ164" s="13" t="n">
        <v>0.02</v>
      </c>
      <c r="BK164" s="13" t="n">
        <v>0.02</v>
      </c>
      <c r="BL164" s="13" t="n">
        <v>0</v>
      </c>
      <c r="BM164" s="13" t="n">
        <v>0.02</v>
      </c>
      <c r="BN164" s="13" t="n">
        <v>0</v>
      </c>
      <c r="BO164" s="13" t="n">
        <v>0</v>
      </c>
      <c r="BP164" s="13" t="n">
        <v>0.1</v>
      </c>
      <c r="BQ164" s="13" t="n">
        <v>0.01</v>
      </c>
      <c r="BR164" s="13" t="n">
        <v>0</v>
      </c>
      <c r="BS164" s="13" t="n">
        <v>0</v>
      </c>
      <c r="BT164" s="13" t="n">
        <v>0</v>
      </c>
      <c r="BU164" s="13" t="n">
        <v>9.4</v>
      </c>
    </row>
    <row r="165" s="13" customFormat="true" ht="13.8" hidden="false" customHeight="false" outlineLevel="0" collapsed="false">
      <c r="A165" s="22" t="s">
        <v>85</v>
      </c>
      <c r="B165" s="29" t="s">
        <v>86</v>
      </c>
      <c r="C165" s="24" t="n">
        <v>30</v>
      </c>
      <c r="D165" s="24"/>
      <c r="E165" s="24" t="n">
        <v>1.68</v>
      </c>
      <c r="F165" s="24" t="n">
        <v>0.33</v>
      </c>
      <c r="G165" s="24" t="n">
        <v>14.82</v>
      </c>
      <c r="H165" s="24" t="n">
        <v>68.97</v>
      </c>
      <c r="I165" s="24"/>
      <c r="J165" s="24"/>
      <c r="K165" s="24"/>
      <c r="L165" s="24"/>
      <c r="M165" s="24"/>
      <c r="N165" s="24"/>
      <c r="O165" s="24"/>
      <c r="P165" s="24"/>
      <c r="Q165" s="24"/>
      <c r="R165" s="24"/>
      <c r="S165" s="24"/>
      <c r="T165" s="24"/>
      <c r="U165" s="24"/>
      <c r="V165" s="25" t="n">
        <v>0</v>
      </c>
      <c r="W165" s="27" t="n">
        <v>9.2</v>
      </c>
      <c r="X165" s="27" t="n">
        <v>42.4</v>
      </c>
      <c r="Y165" s="33" t="n">
        <v>10</v>
      </c>
      <c r="Z165" s="25" t="n">
        <v>1.24</v>
      </c>
      <c r="AA165" s="25" t="n">
        <v>1.24</v>
      </c>
      <c r="AB165" s="28"/>
      <c r="AC165" s="33" t="n">
        <v>1.24</v>
      </c>
    </row>
    <row r="166" s="36" customFormat="true" ht="14.4" hidden="false" customHeight="false" outlineLevel="0" collapsed="false">
      <c r="A166" s="19"/>
      <c r="B166" s="19" t="s">
        <v>87</v>
      </c>
      <c r="C166" s="21" t="n">
        <f aca="false">SUM(C160:C164)</f>
        <v>540</v>
      </c>
      <c r="D166" s="21" t="n">
        <f aca="false">SUM(D160:D164)</f>
        <v>244.24</v>
      </c>
      <c r="E166" s="21" t="n">
        <f aca="false">SUM(E160:E164)</f>
        <v>0</v>
      </c>
      <c r="F166" s="21" t="n">
        <f aca="false">SUM(F160:F164)</f>
        <v>0</v>
      </c>
      <c r="G166" s="21" t="n">
        <f aca="false">SUM(G160:G164)</f>
        <v>0</v>
      </c>
      <c r="H166" s="21" t="n">
        <f aca="false">SUM(H160:H164)</f>
        <v>0</v>
      </c>
      <c r="I166" s="21" t="n">
        <f aca="false">SUM(I160:I164)</f>
        <v>0</v>
      </c>
      <c r="J166" s="21" t="n">
        <f aca="false">SUM(J160:J164)</f>
        <v>0</v>
      </c>
      <c r="K166" s="21" t="n">
        <f aca="false">SUM(K160:K164)</f>
        <v>0</v>
      </c>
      <c r="L166" s="21" t="n">
        <f aca="false">SUM(L160:L164)</f>
        <v>0</v>
      </c>
      <c r="M166" s="21" t="n">
        <f aca="false">SUM(M160:M164)</f>
        <v>0</v>
      </c>
      <c r="N166" s="21" t="n">
        <f aca="false">SUM(N160:N164)</f>
        <v>0</v>
      </c>
      <c r="O166" s="21" t="n">
        <f aca="false">SUM(O160:O164)</f>
        <v>0</v>
      </c>
      <c r="P166" s="21" t="n">
        <f aca="false">SUM(P160:P164)</f>
        <v>0</v>
      </c>
      <c r="Q166" s="21" t="n">
        <f aca="false">SUM(Q160:Q164)</f>
        <v>0</v>
      </c>
      <c r="R166" s="21" t="n">
        <f aca="false">SUM(R160:R164)</f>
        <v>0</v>
      </c>
      <c r="S166" s="21" t="n">
        <f aca="false">SUM(S160:S164)</f>
        <v>0</v>
      </c>
      <c r="T166" s="21" t="n">
        <f aca="false">SUM(T160:T164)</f>
        <v>0</v>
      </c>
      <c r="U166" s="21" t="n">
        <f aca="false">SUM(U160:U164)</f>
        <v>0</v>
      </c>
      <c r="V166" s="21" t="n">
        <f aca="false">SUM(V160:V164)</f>
        <v>0</v>
      </c>
      <c r="W166" s="21" t="n">
        <f aca="false">SUM(W160:W164)</f>
        <v>0</v>
      </c>
      <c r="X166" s="21" t="n">
        <f aca="false">SUM(X160:X164)</f>
        <v>0</v>
      </c>
      <c r="Y166" s="21" t="n">
        <f aca="false">SUM(Y160:Y164)</f>
        <v>0</v>
      </c>
      <c r="Z166" s="21" t="n">
        <f aca="false">SUM(Z160:Z164)</f>
        <v>0</v>
      </c>
      <c r="AA166" s="21" t="n">
        <f aca="false">SUM(AA160:AA164)</f>
        <v>0</v>
      </c>
      <c r="AB166" s="21" t="n">
        <f aca="false">SUM(AB160:AB164)</f>
        <v>0</v>
      </c>
      <c r="AC166" s="21" t="n">
        <f aca="false">SUM(AC160:AC164)</f>
        <v>0</v>
      </c>
      <c r="AD166" s="36" t="n">
        <v>0</v>
      </c>
      <c r="AE166" s="36" t="n">
        <v>0</v>
      </c>
      <c r="AF166" s="36" t="n">
        <v>0</v>
      </c>
      <c r="AG166" s="36" t="n">
        <v>1801.51</v>
      </c>
      <c r="AH166" s="36" t="n">
        <v>1700.98</v>
      </c>
      <c r="AI166" s="36" t="n">
        <v>495.12</v>
      </c>
      <c r="AJ166" s="36" t="n">
        <v>923.93</v>
      </c>
      <c r="AK166" s="36" t="n">
        <v>295.31</v>
      </c>
      <c r="AL166" s="36" t="n">
        <v>969.74</v>
      </c>
      <c r="AM166" s="36" t="n">
        <v>1156.46</v>
      </c>
      <c r="AN166" s="36" t="n">
        <v>1217.34</v>
      </c>
      <c r="AO166" s="36" t="n">
        <v>2103.62</v>
      </c>
      <c r="AP166" s="36" t="n">
        <v>705.31</v>
      </c>
      <c r="AQ166" s="36" t="n">
        <v>1002.97</v>
      </c>
      <c r="AR166" s="36" t="n">
        <v>4036.55</v>
      </c>
      <c r="AS166" s="36" t="n">
        <v>549.47</v>
      </c>
      <c r="AT166" s="36" t="n">
        <v>1098.3</v>
      </c>
      <c r="AU166" s="36" t="n">
        <v>980.59</v>
      </c>
      <c r="AV166" s="36" t="n">
        <v>804.58</v>
      </c>
      <c r="AW166" s="36" t="n">
        <v>311.63</v>
      </c>
      <c r="AX166" s="36" t="n">
        <v>0.54</v>
      </c>
      <c r="AY166" s="36" t="n">
        <v>0.22</v>
      </c>
      <c r="AZ166" s="36" t="n">
        <v>0.15</v>
      </c>
      <c r="BA166" s="36" t="n">
        <v>0.36</v>
      </c>
      <c r="BB166" s="36" t="n">
        <v>0.59</v>
      </c>
      <c r="BC166" s="36" t="n">
        <v>1.47</v>
      </c>
      <c r="BD166" s="36" t="n">
        <v>0.21</v>
      </c>
      <c r="BE166" s="36" t="n">
        <v>7.72</v>
      </c>
      <c r="BF166" s="36" t="n">
        <v>0.11</v>
      </c>
      <c r="BG166" s="36" t="n">
        <v>6.26</v>
      </c>
      <c r="BH166" s="36" t="n">
        <v>0.35</v>
      </c>
      <c r="BI166" s="36" t="n">
        <v>2.6</v>
      </c>
      <c r="BJ166" s="36" t="n">
        <v>0.3</v>
      </c>
      <c r="BK166" s="36" t="n">
        <v>0.3</v>
      </c>
      <c r="BL166" s="36" t="n">
        <v>0.62</v>
      </c>
      <c r="BM166" s="36" t="n">
        <v>13.36</v>
      </c>
      <c r="BN166" s="36" t="n">
        <v>0.27</v>
      </c>
      <c r="BO166" s="36" t="n">
        <v>0.61</v>
      </c>
      <c r="BP166" s="36" t="n">
        <v>12.1</v>
      </c>
      <c r="BQ166" s="36" t="n">
        <v>0.2</v>
      </c>
      <c r="BR166" s="36" t="n">
        <v>0.12</v>
      </c>
      <c r="BS166" s="36" t="n">
        <v>0</v>
      </c>
      <c r="BT166" s="36" t="n">
        <v>0</v>
      </c>
      <c r="BU166" s="36" t="n">
        <v>266.66</v>
      </c>
    </row>
    <row r="167" s="36" customFormat="true" ht="14.4" hidden="false" customHeight="false" outlineLevel="0" collapsed="false">
      <c r="A167" s="19"/>
      <c r="B167" s="19"/>
      <c r="C167" s="21"/>
      <c r="D167" s="19"/>
      <c r="E167" s="21"/>
      <c r="F167" s="21"/>
      <c r="G167" s="21"/>
      <c r="H167" s="21"/>
      <c r="I167" s="19"/>
      <c r="J167" s="19"/>
      <c r="K167" s="19"/>
      <c r="L167" s="19"/>
      <c r="M167" s="19"/>
      <c r="N167" s="19"/>
      <c r="O167" s="19"/>
      <c r="P167" s="19"/>
      <c r="Q167" s="19"/>
      <c r="R167" s="19"/>
      <c r="S167" s="19"/>
      <c r="T167" s="19"/>
      <c r="U167" s="19"/>
      <c r="V167" s="19"/>
      <c r="W167" s="19"/>
      <c r="X167" s="19"/>
      <c r="Y167" s="19"/>
      <c r="Z167" s="19"/>
      <c r="AA167" s="19"/>
      <c r="AB167" s="19"/>
      <c r="AC167" s="19"/>
    </row>
    <row r="168" s="13" customFormat="true" ht="13.8" hidden="false" customHeight="false" outlineLevel="0" collapsed="false">
      <c r="A168" s="18"/>
      <c r="B168" s="19" t="s">
        <v>98</v>
      </c>
      <c r="C168" s="20"/>
      <c r="D168" s="18"/>
      <c r="E168" s="21"/>
      <c r="F168" s="21"/>
      <c r="G168" s="21"/>
      <c r="H168" s="21"/>
      <c r="I168" s="18"/>
      <c r="J168" s="18"/>
      <c r="K168" s="18"/>
      <c r="L168" s="18"/>
      <c r="M168" s="18"/>
      <c r="N168" s="18"/>
      <c r="O168" s="18"/>
      <c r="P168" s="18"/>
      <c r="Q168" s="18"/>
      <c r="R168" s="18"/>
      <c r="S168" s="18"/>
      <c r="T168" s="18"/>
      <c r="U168" s="18"/>
      <c r="V168" s="18"/>
      <c r="W168" s="18"/>
      <c r="X168" s="18"/>
      <c r="Y168" s="18"/>
      <c r="Z168" s="18"/>
      <c r="AA168" s="18"/>
      <c r="AB168" s="18"/>
      <c r="AC168" s="18"/>
    </row>
    <row r="169" s="13" customFormat="true" ht="13.8" hidden="false" customHeight="false" outlineLevel="0" collapsed="false">
      <c r="A169" s="69"/>
      <c r="B169" s="31" t="s">
        <v>127</v>
      </c>
      <c r="C169" s="37" t="n">
        <v>100</v>
      </c>
      <c r="D169" s="52" t="n">
        <v>77.66</v>
      </c>
      <c r="E169" s="34"/>
      <c r="F169" s="34"/>
      <c r="G169" s="34"/>
      <c r="H169" s="34"/>
      <c r="I169" s="52"/>
      <c r="J169" s="52"/>
      <c r="K169" s="52"/>
      <c r="L169" s="52"/>
      <c r="M169" s="52"/>
      <c r="N169" s="52"/>
      <c r="O169" s="52"/>
      <c r="P169" s="52"/>
      <c r="Q169" s="52"/>
      <c r="R169" s="52"/>
      <c r="S169" s="52"/>
      <c r="T169" s="52"/>
      <c r="U169" s="52"/>
      <c r="V169" s="52"/>
      <c r="W169" s="52"/>
      <c r="X169" s="52"/>
      <c r="Y169" s="52"/>
      <c r="Z169" s="52"/>
      <c r="AA169" s="52"/>
      <c r="AB169" s="52"/>
      <c r="AC169" s="52"/>
      <c r="AD169" s="13" t="n">
        <v>0</v>
      </c>
      <c r="AE169" s="13" t="n">
        <v>0</v>
      </c>
      <c r="AF169" s="13" t="n">
        <v>0</v>
      </c>
      <c r="AG169" s="13" t="n">
        <v>54.63</v>
      </c>
      <c r="AH169" s="13" t="n">
        <v>50.28</v>
      </c>
      <c r="AI169" s="13" t="n">
        <v>14.38</v>
      </c>
      <c r="AJ169" s="13" t="n">
        <v>39.15</v>
      </c>
      <c r="AK169" s="13" t="n">
        <v>13.87</v>
      </c>
      <c r="AL169" s="13" t="n">
        <v>41.51</v>
      </c>
      <c r="AM169" s="13" t="n">
        <v>73.46</v>
      </c>
      <c r="AN169" s="13" t="n">
        <v>48.61</v>
      </c>
      <c r="AO169" s="13" t="n">
        <v>122.57</v>
      </c>
      <c r="AP169" s="13" t="n">
        <v>22.28</v>
      </c>
      <c r="AQ169" s="13" t="n">
        <v>127.71</v>
      </c>
      <c r="AR169" s="13" t="n">
        <v>568.5</v>
      </c>
      <c r="AS169" s="13" t="n">
        <v>72.52</v>
      </c>
      <c r="AT169" s="13" t="n">
        <v>106.76</v>
      </c>
      <c r="AU169" s="13" t="n">
        <v>109.51</v>
      </c>
      <c r="AV169" s="13" t="n">
        <v>35.18</v>
      </c>
      <c r="AW169" s="13" t="n">
        <v>12.74</v>
      </c>
      <c r="AX169" s="13" t="n">
        <v>0.43</v>
      </c>
      <c r="AY169" s="13" t="n">
        <v>0.2</v>
      </c>
      <c r="AZ169" s="13" t="n">
        <v>0.11</v>
      </c>
      <c r="BA169" s="13" t="n">
        <v>0.24</v>
      </c>
      <c r="BB169" s="13" t="n">
        <v>0.25</v>
      </c>
      <c r="BC169" s="13" t="n">
        <v>1.43</v>
      </c>
      <c r="BD169" s="13" t="n">
        <v>0.05</v>
      </c>
      <c r="BE169" s="13" t="n">
        <v>9.7</v>
      </c>
      <c r="BF169" s="13" t="n">
        <v>0.03</v>
      </c>
      <c r="BG169" s="13" t="n">
        <v>10.4</v>
      </c>
      <c r="BH169" s="13" t="n">
        <v>0.52</v>
      </c>
      <c r="BI169" s="13" t="n">
        <v>0.83</v>
      </c>
      <c r="BJ169" s="13" t="n">
        <v>0.1</v>
      </c>
      <c r="BK169" s="13" t="n">
        <v>0.1</v>
      </c>
      <c r="BL169" s="13" t="n">
        <v>0.6</v>
      </c>
      <c r="BM169" s="13" t="n">
        <v>17.15</v>
      </c>
      <c r="BN169" s="13" t="n">
        <v>0.18</v>
      </c>
      <c r="BO169" s="13" t="n">
        <v>0.24</v>
      </c>
      <c r="BP169" s="13" t="n">
        <v>14.3</v>
      </c>
      <c r="BQ169" s="13" t="n">
        <v>0.71</v>
      </c>
      <c r="BR169" s="13" t="n">
        <v>0.02</v>
      </c>
      <c r="BS169" s="13" t="n">
        <v>0</v>
      </c>
      <c r="BT169" s="13" t="n">
        <v>0</v>
      </c>
      <c r="BU169" s="13" t="n">
        <v>77.66</v>
      </c>
    </row>
    <row r="170" s="13" customFormat="true" ht="18" hidden="false" customHeight="true" outlineLevel="0" collapsed="false">
      <c r="A170" s="69" t="n">
        <v>132</v>
      </c>
      <c r="B170" s="39" t="s">
        <v>128</v>
      </c>
      <c r="C170" s="37" t="n">
        <v>250.2</v>
      </c>
      <c r="D170" s="52" t="n">
        <v>295.52</v>
      </c>
      <c r="E170" s="34"/>
      <c r="F170" s="34"/>
      <c r="G170" s="34"/>
      <c r="H170" s="34"/>
      <c r="I170" s="52"/>
      <c r="J170" s="52"/>
      <c r="K170" s="52"/>
      <c r="L170" s="52"/>
      <c r="M170" s="52"/>
      <c r="N170" s="52"/>
      <c r="O170" s="52"/>
      <c r="P170" s="52"/>
      <c r="Q170" s="52"/>
      <c r="R170" s="52"/>
      <c r="S170" s="52"/>
      <c r="T170" s="52"/>
      <c r="U170" s="52"/>
      <c r="V170" s="52"/>
      <c r="W170" s="52"/>
      <c r="X170" s="52"/>
      <c r="Y170" s="52"/>
      <c r="Z170" s="52"/>
      <c r="AA170" s="52"/>
      <c r="AB170" s="52"/>
      <c r="AC170" s="52"/>
      <c r="AD170" s="13" t="n">
        <v>0</v>
      </c>
      <c r="AE170" s="13" t="n">
        <v>0</v>
      </c>
      <c r="AF170" s="13" t="n">
        <v>0</v>
      </c>
      <c r="AG170" s="13" t="n">
        <v>102.18</v>
      </c>
      <c r="AH170" s="13" t="n">
        <v>103.73</v>
      </c>
      <c r="AI170" s="13" t="n">
        <v>37.18</v>
      </c>
      <c r="AJ170" s="13" t="n">
        <v>140.44</v>
      </c>
      <c r="AK170" s="13" t="n">
        <v>26.23</v>
      </c>
      <c r="AL170" s="13" t="n">
        <v>78.68</v>
      </c>
      <c r="AM170" s="13" t="n">
        <v>114.5</v>
      </c>
      <c r="AN170" s="13" t="n">
        <v>284.6</v>
      </c>
      <c r="AO170" s="13" t="n">
        <v>243.94</v>
      </c>
      <c r="AP170" s="13" t="n">
        <v>42.83</v>
      </c>
      <c r="AQ170" s="13" t="n">
        <v>58.71</v>
      </c>
      <c r="AR170" s="13" t="n">
        <v>463.72</v>
      </c>
      <c r="AS170" s="13" t="n">
        <v>66.18</v>
      </c>
      <c r="AT170" s="13" t="n">
        <v>235.43</v>
      </c>
      <c r="AU170" s="13" t="n">
        <v>172.21</v>
      </c>
      <c r="AV170" s="13" t="n">
        <v>66.51</v>
      </c>
      <c r="AW170" s="13" t="n">
        <v>43.24</v>
      </c>
      <c r="AX170" s="13" t="n">
        <v>0.23</v>
      </c>
      <c r="AY170" s="13" t="n">
        <v>0.13</v>
      </c>
      <c r="AZ170" s="13" t="n">
        <v>0.06</v>
      </c>
      <c r="BA170" s="13" t="n">
        <v>0.13</v>
      </c>
      <c r="BB170" s="13" t="n">
        <v>0.2</v>
      </c>
      <c r="BC170" s="13" t="n">
        <v>0.86</v>
      </c>
      <c r="BD170" s="13" t="n">
        <v>0.04</v>
      </c>
      <c r="BE170" s="13" t="n">
        <v>5.37</v>
      </c>
      <c r="BF170" s="13" t="n">
        <v>0.03</v>
      </c>
      <c r="BG170" s="13" t="n">
        <v>5.44</v>
      </c>
      <c r="BH170" s="13" t="n">
        <v>1.16</v>
      </c>
      <c r="BI170" s="13" t="n">
        <v>3.01</v>
      </c>
      <c r="BJ170" s="13" t="n">
        <v>0.29</v>
      </c>
      <c r="BK170" s="13" t="n">
        <v>0.29</v>
      </c>
      <c r="BL170" s="13" t="n">
        <v>0.33</v>
      </c>
      <c r="BM170" s="13" t="n">
        <v>9.68</v>
      </c>
      <c r="BN170" s="13" t="n">
        <v>0.03</v>
      </c>
      <c r="BO170" s="13" t="n">
        <v>0.21</v>
      </c>
      <c r="BP170" s="13" t="n">
        <v>6.05</v>
      </c>
      <c r="BQ170" s="13" t="n">
        <v>0.06</v>
      </c>
      <c r="BR170" s="13" t="n">
        <v>0.05</v>
      </c>
      <c r="BS170" s="13" t="n">
        <v>0</v>
      </c>
      <c r="BT170" s="13" t="n">
        <v>0</v>
      </c>
      <c r="BU170" s="13" t="n">
        <v>295.52</v>
      </c>
    </row>
    <row r="171" s="13" customFormat="true" ht="18" hidden="false" customHeight="true" outlineLevel="0" collapsed="false">
      <c r="A171" s="69" t="n">
        <v>431</v>
      </c>
      <c r="B171" s="31" t="s">
        <v>129</v>
      </c>
      <c r="C171" s="37" t="n">
        <v>100</v>
      </c>
      <c r="D171" s="52"/>
      <c r="E171" s="34"/>
      <c r="F171" s="34"/>
      <c r="G171" s="34"/>
      <c r="H171" s="34"/>
      <c r="I171" s="52"/>
      <c r="J171" s="52"/>
      <c r="K171" s="52"/>
      <c r="L171" s="52"/>
      <c r="M171" s="52"/>
      <c r="N171" s="52"/>
      <c r="O171" s="52"/>
      <c r="P171" s="52"/>
      <c r="Q171" s="52"/>
      <c r="R171" s="52"/>
      <c r="S171" s="52"/>
      <c r="T171" s="52"/>
      <c r="U171" s="52"/>
      <c r="V171" s="52"/>
      <c r="W171" s="52"/>
      <c r="X171" s="52"/>
      <c r="Y171" s="52"/>
      <c r="Z171" s="52"/>
      <c r="AA171" s="52"/>
      <c r="AB171" s="52"/>
      <c r="AC171" s="52"/>
    </row>
    <row r="172" s="13" customFormat="true" ht="13.8" hidden="false" customHeight="false" outlineLevel="0" collapsed="false">
      <c r="A172" s="69" t="n">
        <v>512</v>
      </c>
      <c r="B172" s="62" t="s">
        <v>130</v>
      </c>
      <c r="C172" s="37" t="n">
        <v>180</v>
      </c>
      <c r="D172" s="52" t="n">
        <v>105.31</v>
      </c>
      <c r="E172" s="34"/>
      <c r="F172" s="34"/>
      <c r="G172" s="34"/>
      <c r="H172" s="34"/>
      <c r="I172" s="52"/>
      <c r="J172" s="52"/>
      <c r="K172" s="52"/>
      <c r="L172" s="52"/>
      <c r="M172" s="52"/>
      <c r="N172" s="52"/>
      <c r="O172" s="52"/>
      <c r="P172" s="52"/>
      <c r="Q172" s="52"/>
      <c r="R172" s="52"/>
      <c r="S172" s="52"/>
      <c r="T172" s="52"/>
      <c r="U172" s="52"/>
      <c r="V172" s="52"/>
      <c r="W172" s="52"/>
      <c r="X172" s="52"/>
      <c r="Y172" s="52"/>
      <c r="Z172" s="52"/>
      <c r="AA172" s="52"/>
      <c r="AB172" s="52"/>
      <c r="AC172" s="52"/>
      <c r="AD172" s="13" t="n">
        <v>0</v>
      </c>
      <c r="AE172" s="13" t="n">
        <v>0</v>
      </c>
      <c r="AF172" s="13" t="n">
        <v>0</v>
      </c>
      <c r="AG172" s="13" t="n">
        <v>1444.84</v>
      </c>
      <c r="AH172" s="13" t="n">
        <v>1395.31</v>
      </c>
      <c r="AI172" s="13" t="n">
        <v>433.9</v>
      </c>
      <c r="AJ172" s="13" t="n">
        <v>733.63</v>
      </c>
      <c r="AK172" s="13" t="n">
        <v>234.44</v>
      </c>
      <c r="AL172" s="13" t="n">
        <v>722.54</v>
      </c>
      <c r="AM172" s="13" t="n">
        <v>934.77</v>
      </c>
      <c r="AN172" s="13" t="n">
        <v>889.54</v>
      </c>
      <c r="AO172" s="13" t="n">
        <v>1607.96</v>
      </c>
      <c r="AP172" s="13" t="n">
        <v>601.62</v>
      </c>
      <c r="AQ172" s="13" t="n">
        <v>785.91</v>
      </c>
      <c r="AR172" s="13" t="n">
        <v>3118.29</v>
      </c>
      <c r="AS172" s="13" t="n">
        <v>387.28</v>
      </c>
      <c r="AT172" s="13" t="n">
        <v>878.25</v>
      </c>
      <c r="AU172" s="13" t="n">
        <v>778.38</v>
      </c>
      <c r="AV172" s="13" t="n">
        <v>649.38</v>
      </c>
      <c r="AW172" s="13" t="n">
        <v>240.88</v>
      </c>
      <c r="AX172" s="13" t="n">
        <v>0.19</v>
      </c>
      <c r="AY172" s="13" t="n">
        <v>0.1</v>
      </c>
      <c r="AZ172" s="13" t="n">
        <v>0.07</v>
      </c>
      <c r="BA172" s="13" t="n">
        <v>0.18</v>
      </c>
      <c r="BB172" s="13" t="n">
        <v>0.22</v>
      </c>
      <c r="BC172" s="13" t="n">
        <v>0.8</v>
      </c>
      <c r="BD172" s="13" t="n">
        <v>0.11</v>
      </c>
      <c r="BE172" s="13" t="n">
        <v>1.71</v>
      </c>
      <c r="BF172" s="13" t="n">
        <v>0.05</v>
      </c>
      <c r="BG172" s="13" t="n">
        <v>0.83</v>
      </c>
      <c r="BH172" s="13" t="n">
        <v>0.06</v>
      </c>
      <c r="BI172" s="13" t="n">
        <v>1.19</v>
      </c>
      <c r="BJ172" s="13" t="n">
        <v>0.13</v>
      </c>
      <c r="BK172" s="13" t="n">
        <v>0.13</v>
      </c>
      <c r="BL172" s="13" t="n">
        <v>0.17</v>
      </c>
      <c r="BM172" s="13" t="n">
        <v>4.7</v>
      </c>
      <c r="BN172" s="13" t="n">
        <v>0.04</v>
      </c>
      <c r="BO172" s="13" t="n">
        <v>0.19</v>
      </c>
      <c r="BP172" s="13" t="n">
        <v>10.45</v>
      </c>
      <c r="BQ172" s="13" t="n">
        <v>0.14</v>
      </c>
      <c r="BR172" s="13" t="n">
        <v>0.05</v>
      </c>
      <c r="BS172" s="13" t="n">
        <v>0</v>
      </c>
      <c r="BT172" s="13" t="n">
        <v>0</v>
      </c>
      <c r="BU172" s="13" t="n">
        <v>105.31</v>
      </c>
    </row>
    <row r="173" s="13" customFormat="true" ht="13.8" hidden="false" customHeight="false" outlineLevel="0" collapsed="false">
      <c r="A173" s="32" t="n">
        <v>638</v>
      </c>
      <c r="B173" s="63" t="s">
        <v>131</v>
      </c>
      <c r="C173" s="29" t="n">
        <v>200</v>
      </c>
      <c r="D173" s="52"/>
      <c r="E173" s="34"/>
      <c r="F173" s="34"/>
      <c r="G173" s="34"/>
      <c r="H173" s="34"/>
      <c r="I173" s="52"/>
      <c r="J173" s="52"/>
      <c r="K173" s="52"/>
      <c r="L173" s="52"/>
      <c r="M173" s="52"/>
      <c r="N173" s="52"/>
      <c r="O173" s="52"/>
      <c r="P173" s="52"/>
      <c r="Q173" s="52"/>
      <c r="R173" s="52"/>
      <c r="S173" s="52"/>
      <c r="T173" s="52"/>
      <c r="U173" s="52"/>
      <c r="V173" s="52"/>
      <c r="W173" s="52"/>
      <c r="X173" s="52"/>
      <c r="Y173" s="52"/>
      <c r="Z173" s="52"/>
      <c r="AA173" s="52"/>
      <c r="AB173" s="52"/>
      <c r="AC173" s="52"/>
    </row>
    <row r="174" s="13" customFormat="true" ht="13.8" hidden="false" customHeight="false" outlineLevel="0" collapsed="false">
      <c r="A174" s="22" t="s">
        <v>81</v>
      </c>
      <c r="B174" s="23" t="s">
        <v>84</v>
      </c>
      <c r="C174" s="29" t="n">
        <v>30</v>
      </c>
      <c r="D174" s="29"/>
      <c r="E174" s="29" t="n">
        <v>2.37</v>
      </c>
      <c r="F174" s="29" t="n">
        <v>0.3</v>
      </c>
      <c r="G174" s="29" t="n">
        <v>14.49</v>
      </c>
      <c r="H174" s="29" t="n">
        <v>70.14</v>
      </c>
      <c r="I174" s="29"/>
      <c r="J174" s="29"/>
      <c r="K174" s="29"/>
      <c r="L174" s="29"/>
      <c r="M174" s="29"/>
      <c r="N174" s="29"/>
      <c r="O174" s="29"/>
      <c r="P174" s="29"/>
      <c r="Q174" s="29"/>
      <c r="R174" s="29"/>
      <c r="S174" s="29"/>
      <c r="T174" s="29"/>
      <c r="U174" s="29"/>
      <c r="V174" s="53" t="n">
        <v>0</v>
      </c>
      <c r="W174" s="54" t="n">
        <v>20</v>
      </c>
      <c r="X174" s="54" t="n">
        <v>65</v>
      </c>
      <c r="Y174" s="55" t="n">
        <v>14</v>
      </c>
      <c r="Z174" s="53" t="n">
        <v>1.1</v>
      </c>
      <c r="AA174" s="53" t="n">
        <v>1.1</v>
      </c>
      <c r="AB174" s="52"/>
      <c r="AC174" s="55" t="n">
        <v>1.1</v>
      </c>
      <c r="AD174" s="13" t="n">
        <v>0</v>
      </c>
      <c r="AE174" s="13" t="n">
        <v>0</v>
      </c>
      <c r="AF174" s="13" t="n">
        <v>0</v>
      </c>
      <c r="AG174" s="13" t="n">
        <v>13.41</v>
      </c>
      <c r="AH174" s="13" t="n">
        <v>18.85</v>
      </c>
      <c r="AI174" s="13" t="n">
        <v>6.97</v>
      </c>
      <c r="AJ174" s="13" t="n">
        <v>13.19</v>
      </c>
      <c r="AK174" s="13" t="n">
        <v>2.64</v>
      </c>
      <c r="AL174" s="13" t="n">
        <v>12.25</v>
      </c>
      <c r="AM174" s="13" t="n">
        <v>6.42</v>
      </c>
      <c r="AN174" s="13" t="n">
        <v>14.41</v>
      </c>
      <c r="AO174" s="13" t="n">
        <v>13.63</v>
      </c>
      <c r="AP174" s="13" t="n">
        <v>3.97</v>
      </c>
      <c r="AQ174" s="13" t="n">
        <v>5.11</v>
      </c>
      <c r="AR174" s="13" t="n">
        <v>45.27</v>
      </c>
      <c r="AS174" s="13" t="n">
        <v>62.04</v>
      </c>
      <c r="AT174" s="13" t="n">
        <v>4.91</v>
      </c>
      <c r="AU174" s="13" t="n">
        <v>4.92</v>
      </c>
      <c r="AV174" s="13" t="n">
        <v>6.97</v>
      </c>
      <c r="AW174" s="13" t="n">
        <v>2.83</v>
      </c>
      <c r="AX174" s="13" t="n">
        <v>0.05</v>
      </c>
      <c r="AY174" s="13" t="n">
        <v>0.04</v>
      </c>
      <c r="AZ174" s="13" t="n">
        <v>0.02</v>
      </c>
      <c r="BA174" s="13" t="n">
        <v>0.04</v>
      </c>
      <c r="BB174" s="13" t="n">
        <v>0.01</v>
      </c>
      <c r="BC174" s="13" t="n">
        <v>0.01</v>
      </c>
      <c r="BD174" s="13" t="n">
        <v>0.05</v>
      </c>
      <c r="BE174" s="13" t="n">
        <v>0.03</v>
      </c>
      <c r="BF174" s="13" t="n">
        <v>0.04</v>
      </c>
      <c r="BG174" s="13" t="n">
        <v>0.01</v>
      </c>
      <c r="BH174" s="13" t="n">
        <v>0.03</v>
      </c>
      <c r="BI174" s="13" t="n">
        <v>0.25</v>
      </c>
      <c r="BJ174" s="13" t="n">
        <v>0.04</v>
      </c>
      <c r="BK174" s="13" t="n">
        <v>0.04</v>
      </c>
      <c r="BL174" s="13" t="n">
        <v>0.01</v>
      </c>
      <c r="BM174" s="13" t="n">
        <v>0.06</v>
      </c>
      <c r="BN174" s="13" t="n">
        <v>0.19</v>
      </c>
      <c r="BO174" s="13" t="n">
        <v>0.42</v>
      </c>
      <c r="BP174" s="13" t="n">
        <v>0.12</v>
      </c>
      <c r="BQ174" s="13" t="n">
        <v>0</v>
      </c>
      <c r="BR174" s="13" t="n">
        <v>0.01</v>
      </c>
      <c r="BS174" s="13" t="n">
        <v>0</v>
      </c>
      <c r="BT174" s="13" t="n">
        <v>0</v>
      </c>
      <c r="BU174" s="13" t="n">
        <v>2.82</v>
      </c>
    </row>
    <row r="175" s="13" customFormat="true" ht="13.8" hidden="false" customHeight="false" outlineLevel="0" collapsed="false">
      <c r="A175" s="22" t="s">
        <v>85</v>
      </c>
      <c r="B175" s="29" t="s">
        <v>86</v>
      </c>
      <c r="C175" s="24" t="n">
        <v>30</v>
      </c>
      <c r="D175" s="24"/>
      <c r="E175" s="24" t="n">
        <v>1.68</v>
      </c>
      <c r="F175" s="24" t="n">
        <v>0.33</v>
      </c>
      <c r="G175" s="24" t="n">
        <v>14.82</v>
      </c>
      <c r="H175" s="24" t="n">
        <v>68.97</v>
      </c>
      <c r="I175" s="24"/>
      <c r="J175" s="24"/>
      <c r="K175" s="24"/>
      <c r="L175" s="24"/>
      <c r="M175" s="24"/>
      <c r="N175" s="24"/>
      <c r="O175" s="24"/>
      <c r="P175" s="24"/>
      <c r="Q175" s="24"/>
      <c r="R175" s="24"/>
      <c r="S175" s="24"/>
      <c r="T175" s="24"/>
      <c r="U175" s="24"/>
      <c r="V175" s="25" t="n">
        <v>0</v>
      </c>
      <c r="W175" s="27" t="n">
        <v>9.2</v>
      </c>
      <c r="X175" s="27" t="n">
        <v>42.4</v>
      </c>
      <c r="Y175" s="33" t="n">
        <v>10</v>
      </c>
      <c r="Z175" s="25" t="n">
        <v>1.24</v>
      </c>
      <c r="AA175" s="25" t="n">
        <v>1.24</v>
      </c>
      <c r="AB175" s="28"/>
      <c r="AC175" s="33" t="n">
        <v>1.24</v>
      </c>
      <c r="AD175" s="13" t="n">
        <v>0</v>
      </c>
      <c r="AE175" s="13" t="n">
        <v>0</v>
      </c>
      <c r="AF175" s="13" t="n">
        <v>0</v>
      </c>
      <c r="AG175" s="13" t="n">
        <v>0</v>
      </c>
      <c r="AH175" s="13" t="n">
        <v>0</v>
      </c>
      <c r="AI175" s="13" t="n">
        <v>0</v>
      </c>
      <c r="AJ175" s="13" t="n">
        <v>0</v>
      </c>
      <c r="AK175" s="13" t="n">
        <v>0</v>
      </c>
      <c r="AL175" s="13" t="n">
        <v>0</v>
      </c>
      <c r="AM175" s="13" t="n">
        <v>0</v>
      </c>
      <c r="AN175" s="13" t="n">
        <v>0</v>
      </c>
      <c r="AO175" s="13" t="n">
        <v>0</v>
      </c>
      <c r="AP175" s="13" t="n">
        <v>0</v>
      </c>
      <c r="AQ175" s="13" t="n">
        <v>0</v>
      </c>
      <c r="AR175" s="13" t="n">
        <v>0</v>
      </c>
      <c r="AS175" s="13" t="n">
        <v>0</v>
      </c>
      <c r="AT175" s="13" t="n">
        <v>0</v>
      </c>
      <c r="AU175" s="13" t="n">
        <v>0</v>
      </c>
      <c r="AV175" s="13" t="n">
        <v>0</v>
      </c>
      <c r="AW175" s="13" t="n">
        <v>0</v>
      </c>
      <c r="AX175" s="13" t="n">
        <v>0</v>
      </c>
      <c r="AY175" s="13" t="n">
        <v>0</v>
      </c>
      <c r="AZ175" s="13" t="n">
        <v>0</v>
      </c>
      <c r="BA175" s="13" t="n">
        <v>0</v>
      </c>
      <c r="BB175" s="13" t="n">
        <v>0</v>
      </c>
      <c r="BC175" s="13" t="n">
        <v>0</v>
      </c>
      <c r="BD175" s="13" t="n">
        <v>0</v>
      </c>
      <c r="BE175" s="13" t="n">
        <v>0</v>
      </c>
      <c r="BF175" s="13" t="n">
        <v>0</v>
      </c>
      <c r="BG175" s="13" t="n">
        <v>0</v>
      </c>
      <c r="BH175" s="13" t="n">
        <v>0</v>
      </c>
      <c r="BI175" s="13" t="n">
        <v>0</v>
      </c>
      <c r="BJ175" s="13" t="n">
        <v>0</v>
      </c>
      <c r="BK175" s="13" t="n">
        <v>0</v>
      </c>
      <c r="BL175" s="13" t="n">
        <v>0</v>
      </c>
      <c r="BM175" s="13" t="n">
        <v>0</v>
      </c>
      <c r="BN175" s="13" t="n">
        <v>0</v>
      </c>
      <c r="BO175" s="13" t="n">
        <v>0</v>
      </c>
      <c r="BP175" s="13" t="n">
        <v>0</v>
      </c>
      <c r="BQ175" s="13" t="n">
        <v>0</v>
      </c>
      <c r="BR175" s="13" t="n">
        <v>0</v>
      </c>
      <c r="BS175" s="13" t="n">
        <v>0</v>
      </c>
      <c r="BT175" s="13" t="n">
        <v>0</v>
      </c>
      <c r="BU175" s="13" t="n">
        <v>13.03</v>
      </c>
    </row>
    <row r="176" s="36" customFormat="true" ht="14.4" hidden="false" customHeight="false" outlineLevel="0" collapsed="false">
      <c r="A176" s="19"/>
      <c r="B176" s="19" t="s">
        <v>87</v>
      </c>
      <c r="C176" s="34" t="n">
        <f aca="false">SUM(C169:C175)</f>
        <v>890.2</v>
      </c>
      <c r="D176" s="34" t="n">
        <f aca="false">SUM(D169:D175)</f>
        <v>478.49</v>
      </c>
      <c r="E176" s="34" t="n">
        <f aca="false">SUM(E169:E175)</f>
        <v>4.05</v>
      </c>
      <c r="F176" s="34" t="n">
        <f aca="false">SUM(F169:F175)</f>
        <v>0.63</v>
      </c>
      <c r="G176" s="34" t="n">
        <f aca="false">SUM(G169:G175)</f>
        <v>29.31</v>
      </c>
      <c r="H176" s="34" t="n">
        <f aca="false">SUM(H169:H175)</f>
        <v>139.11</v>
      </c>
      <c r="I176" s="34" t="n">
        <f aca="false">SUM(I169:I175)</f>
        <v>0</v>
      </c>
      <c r="J176" s="34" t="n">
        <f aca="false">SUM(J169:J175)</f>
        <v>0</v>
      </c>
      <c r="K176" s="34" t="n">
        <f aca="false">SUM(K169:K175)</f>
        <v>0</v>
      </c>
      <c r="L176" s="34" t="n">
        <f aca="false">SUM(L169:L175)</f>
        <v>0</v>
      </c>
      <c r="M176" s="34" t="n">
        <f aca="false">SUM(M169:M175)</f>
        <v>0</v>
      </c>
      <c r="N176" s="34" t="n">
        <f aca="false">SUM(N169:N175)</f>
        <v>0</v>
      </c>
      <c r="O176" s="34" t="n">
        <f aca="false">SUM(O169:O175)</f>
        <v>0</v>
      </c>
      <c r="P176" s="34" t="n">
        <f aca="false">SUM(P169:P175)</f>
        <v>0</v>
      </c>
      <c r="Q176" s="34" t="n">
        <f aca="false">SUM(Q169:Q175)</f>
        <v>0</v>
      </c>
      <c r="R176" s="34" t="n">
        <f aca="false">SUM(R169:R175)</f>
        <v>0</v>
      </c>
      <c r="S176" s="34" t="n">
        <f aca="false">SUM(S169:S175)</f>
        <v>0</v>
      </c>
      <c r="T176" s="34" t="n">
        <f aca="false">SUM(T169:T175)</f>
        <v>0</v>
      </c>
      <c r="U176" s="34" t="n">
        <f aca="false">SUM(U169:U175)</f>
        <v>0</v>
      </c>
      <c r="V176" s="34" t="n">
        <f aca="false">SUM(V169:V175)</f>
        <v>0</v>
      </c>
      <c r="W176" s="34" t="n">
        <f aca="false">SUM(W169:W175)</f>
        <v>29.2</v>
      </c>
      <c r="X176" s="34" t="n">
        <f aca="false">SUM(X169:X175)</f>
        <v>107.4</v>
      </c>
      <c r="Y176" s="34" t="n">
        <f aca="false">SUM(Y169:Y175)</f>
        <v>24</v>
      </c>
      <c r="Z176" s="34" t="n">
        <f aca="false">SUM(Z169:Z175)</f>
        <v>2.34</v>
      </c>
      <c r="AA176" s="34" t="n">
        <f aca="false">SUM(AA169:AA175)</f>
        <v>2.34</v>
      </c>
      <c r="AB176" s="34" t="n">
        <f aca="false">SUM(AB169:AB175)</f>
        <v>0</v>
      </c>
      <c r="AC176" s="34" t="n">
        <f aca="false">SUM(AC169:AC175)</f>
        <v>2.34</v>
      </c>
      <c r="AD176" s="36" t="n">
        <v>0</v>
      </c>
      <c r="AE176" s="36" t="n">
        <v>0</v>
      </c>
      <c r="AF176" s="36" t="n">
        <v>0</v>
      </c>
      <c r="AG176" s="36" t="n">
        <v>1958.32</v>
      </c>
      <c r="AH176" s="36" t="n">
        <v>1855</v>
      </c>
      <c r="AI176" s="36" t="n">
        <v>546.68</v>
      </c>
      <c r="AJ176" s="36" t="n">
        <v>1103.52</v>
      </c>
      <c r="AK176" s="36" t="n">
        <v>335.41</v>
      </c>
      <c r="AL176" s="36" t="n">
        <v>1089.93</v>
      </c>
      <c r="AM176" s="36" t="n">
        <v>1344.42</v>
      </c>
      <c r="AN176" s="36" t="n">
        <v>1550.55</v>
      </c>
      <c r="AO176" s="36" t="n">
        <v>2470.13</v>
      </c>
      <c r="AP176" s="36" t="n">
        <v>770.42</v>
      </c>
      <c r="AQ176" s="36" t="n">
        <v>1189.39</v>
      </c>
      <c r="AR176" s="36" t="n">
        <v>5068.77</v>
      </c>
      <c r="AS176" s="36" t="n">
        <v>688.17</v>
      </c>
      <c r="AT176" s="36" t="n">
        <v>1440.49</v>
      </c>
      <c r="AU176" s="36" t="n">
        <v>1262.31</v>
      </c>
      <c r="AV176" s="36" t="n">
        <v>906.27</v>
      </c>
      <c r="AW176" s="36" t="n">
        <v>367.61</v>
      </c>
      <c r="AX176" s="36" t="n">
        <v>1.2</v>
      </c>
      <c r="AY176" s="36" t="n">
        <v>0.55</v>
      </c>
      <c r="AZ176" s="36" t="n">
        <v>0.32</v>
      </c>
      <c r="BA176" s="36" t="n">
        <v>0.73</v>
      </c>
      <c r="BB176" s="36" t="n">
        <v>1.04</v>
      </c>
      <c r="BC176" s="36" t="n">
        <v>3.76</v>
      </c>
      <c r="BD176" s="36" t="n">
        <v>0.29</v>
      </c>
      <c r="BE176" s="36" t="n">
        <v>22.79</v>
      </c>
      <c r="BF176" s="36" t="n">
        <v>0.17</v>
      </c>
      <c r="BG176" s="36" t="n">
        <v>22.09</v>
      </c>
      <c r="BH176" s="36" t="n">
        <v>2.03</v>
      </c>
      <c r="BI176" s="36" t="n">
        <v>6.44</v>
      </c>
      <c r="BJ176" s="36" t="n">
        <v>0.68</v>
      </c>
      <c r="BK176" s="36" t="n">
        <v>0.68</v>
      </c>
      <c r="BL176" s="36" t="n">
        <v>1.54</v>
      </c>
      <c r="BM176" s="36" t="n">
        <v>40.19</v>
      </c>
      <c r="BN176" s="36" t="n">
        <v>0.48</v>
      </c>
      <c r="BO176" s="36" t="n">
        <v>1.06</v>
      </c>
      <c r="BP176" s="36" t="n">
        <v>32.45</v>
      </c>
      <c r="BQ176" s="36" t="n">
        <v>0.96</v>
      </c>
      <c r="BR176" s="36" t="n">
        <v>0.19</v>
      </c>
      <c r="BS176" s="36" t="n">
        <v>0</v>
      </c>
      <c r="BT176" s="36" t="n">
        <v>0</v>
      </c>
      <c r="BU176" s="36" t="n">
        <v>639.84</v>
      </c>
    </row>
    <row r="177" s="36" customFormat="true" ht="14.4" hidden="false" customHeight="false" outlineLevel="0" collapsed="false">
      <c r="A177" s="19"/>
      <c r="B177" s="19" t="s">
        <v>132</v>
      </c>
      <c r="C177" s="34" t="n">
        <f aca="false">C166+C176</f>
        <v>1430.2</v>
      </c>
      <c r="D177" s="34" t="n">
        <f aca="false">D166+D176</f>
        <v>722.73</v>
      </c>
      <c r="E177" s="34" t="n">
        <f aca="false">E166+E176</f>
        <v>4.05</v>
      </c>
      <c r="F177" s="34" t="n">
        <f aca="false">+F166+F176</f>
        <v>0.63</v>
      </c>
      <c r="G177" s="34" t="n">
        <f aca="false">+G166+G176</f>
        <v>29.31</v>
      </c>
      <c r="H177" s="34" t="n">
        <f aca="false">+H166+H176</f>
        <v>139.11</v>
      </c>
      <c r="I177" s="34" t="n">
        <f aca="false">+I166+I176</f>
        <v>0</v>
      </c>
      <c r="J177" s="34" t="n">
        <f aca="false">+J166+J176</f>
        <v>0</v>
      </c>
      <c r="K177" s="34" t="n">
        <f aca="false">+K166+K176</f>
        <v>0</v>
      </c>
      <c r="L177" s="34" t="n">
        <f aca="false">+L166+L176</f>
        <v>0</v>
      </c>
      <c r="M177" s="34" t="n">
        <f aca="false">+M166+M176</f>
        <v>0</v>
      </c>
      <c r="N177" s="34" t="n">
        <f aca="false">+N166+N176</f>
        <v>0</v>
      </c>
      <c r="O177" s="34" t="n">
        <f aca="false">+O166+O176</f>
        <v>0</v>
      </c>
      <c r="P177" s="34" t="n">
        <f aca="false">+P166+P176</f>
        <v>0</v>
      </c>
      <c r="Q177" s="34" t="n">
        <f aca="false">+Q166+Q176</f>
        <v>0</v>
      </c>
      <c r="R177" s="34" t="n">
        <f aca="false">+R166+R176</f>
        <v>0</v>
      </c>
      <c r="S177" s="34" t="n">
        <f aca="false">+S166+S176</f>
        <v>0</v>
      </c>
      <c r="T177" s="34" t="n">
        <f aca="false">+T166+T176</f>
        <v>0</v>
      </c>
      <c r="U177" s="34" t="n">
        <f aca="false">+U166+U176</f>
        <v>0</v>
      </c>
      <c r="V177" s="34" t="n">
        <f aca="false">+V166+V176</f>
        <v>0</v>
      </c>
      <c r="W177" s="34" t="n">
        <f aca="false">+W166+W176</f>
        <v>29.2</v>
      </c>
      <c r="X177" s="34" t="n">
        <f aca="false">+X166+X176</f>
        <v>107.4</v>
      </c>
      <c r="Y177" s="34" t="n">
        <f aca="false">+Y166+Y176</f>
        <v>24</v>
      </c>
      <c r="Z177" s="34" t="n">
        <f aca="false">+Z166+Z176</f>
        <v>2.34</v>
      </c>
      <c r="AA177" s="34" t="n">
        <f aca="false">+AA166+AA176</f>
        <v>2.34</v>
      </c>
      <c r="AB177" s="34" t="n">
        <f aca="false">+AB166+AB176</f>
        <v>0</v>
      </c>
      <c r="AC177" s="34" t="n">
        <f aca="false">+AC166+AC176</f>
        <v>2.34</v>
      </c>
    </row>
    <row r="178" s="36" customFormat="true" ht="14.4" hidden="false" customHeight="false" outlineLevel="0" collapsed="false">
      <c r="A178" s="72" t="s">
        <v>133</v>
      </c>
      <c r="B178" s="72"/>
      <c r="C178" s="72"/>
      <c r="D178" s="72"/>
      <c r="E178" s="72"/>
      <c r="F178" s="72"/>
      <c r="G178" s="72"/>
      <c r="H178" s="72"/>
      <c r="I178" s="72"/>
      <c r="J178" s="72"/>
      <c r="K178" s="72"/>
      <c r="L178" s="72"/>
      <c r="M178" s="72"/>
      <c r="N178" s="72"/>
      <c r="O178" s="72"/>
      <c r="P178" s="72"/>
      <c r="Q178" s="72"/>
      <c r="R178" s="72"/>
      <c r="S178" s="72"/>
      <c r="T178" s="72"/>
      <c r="U178" s="72"/>
      <c r="V178" s="72"/>
      <c r="W178" s="72"/>
      <c r="X178" s="72"/>
      <c r="Y178" s="72"/>
      <c r="Z178" s="72"/>
      <c r="AA178" s="72"/>
      <c r="AB178" s="72"/>
      <c r="AC178" s="72"/>
    </row>
    <row r="179" customFormat="false" ht="17.4" hidden="false" customHeight="true" outlineLevel="0" collapsed="false">
      <c r="A179" s="72"/>
      <c r="B179" s="72"/>
      <c r="C179" s="72"/>
      <c r="D179" s="72"/>
      <c r="E179" s="72"/>
      <c r="F179" s="72"/>
      <c r="G179" s="72"/>
      <c r="H179" s="72"/>
      <c r="I179" s="72"/>
      <c r="J179" s="72"/>
      <c r="K179" s="72"/>
      <c r="L179" s="72"/>
      <c r="M179" s="72"/>
      <c r="N179" s="72"/>
      <c r="O179" s="72"/>
      <c r="P179" s="72"/>
      <c r="Q179" s="72"/>
      <c r="R179" s="72"/>
      <c r="S179" s="72"/>
      <c r="T179" s="72"/>
      <c r="U179" s="72"/>
      <c r="V179" s="72"/>
      <c r="W179" s="72"/>
      <c r="X179" s="72"/>
      <c r="Y179" s="72"/>
      <c r="Z179" s="72"/>
      <c r="AA179" s="72"/>
      <c r="AB179" s="72"/>
      <c r="AC179" s="72"/>
    </row>
    <row r="180" customFormat="false" ht="14.4" hidden="false" customHeight="true" outlineLevel="0" collapsed="false">
      <c r="A180" s="72"/>
      <c r="B180" s="72"/>
      <c r="C180" s="72"/>
      <c r="D180" s="72"/>
      <c r="E180" s="72"/>
      <c r="F180" s="72"/>
      <c r="G180" s="72"/>
      <c r="H180" s="72"/>
      <c r="I180" s="72"/>
      <c r="J180" s="72"/>
      <c r="K180" s="72"/>
      <c r="L180" s="72"/>
      <c r="M180" s="72"/>
      <c r="N180" s="72"/>
      <c r="O180" s="72"/>
      <c r="P180" s="72"/>
      <c r="Q180" s="72"/>
      <c r="R180" s="72"/>
      <c r="S180" s="72"/>
      <c r="T180" s="72"/>
      <c r="U180" s="72"/>
      <c r="V180" s="72"/>
      <c r="W180" s="72"/>
      <c r="X180" s="72"/>
      <c r="Y180" s="72"/>
      <c r="Z180" s="72"/>
      <c r="AA180" s="72"/>
      <c r="AB180" s="72"/>
      <c r="AC180" s="72"/>
    </row>
    <row r="181" customFormat="false" ht="15.6" hidden="true" customHeight="false" outlineLevel="0" collapsed="false">
      <c r="A181" s="65"/>
      <c r="B181" s="65"/>
      <c r="C181" s="65"/>
      <c r="D181" s="65"/>
      <c r="E181" s="66"/>
      <c r="F181" s="66"/>
      <c r="G181" s="66"/>
      <c r="H181" s="66"/>
      <c r="I181" s="65"/>
      <c r="J181" s="65"/>
      <c r="K181" s="65"/>
      <c r="L181" s="65"/>
      <c r="M181" s="65"/>
      <c r="N181" s="65"/>
      <c r="O181" s="65"/>
      <c r="P181" s="65"/>
      <c r="Q181" s="65"/>
      <c r="R181" s="65"/>
      <c r="S181" s="65"/>
      <c r="T181" s="65"/>
      <c r="U181" s="65"/>
      <c r="V181" s="65"/>
      <c r="W181" s="65"/>
      <c r="X181" s="65"/>
      <c r="Y181" s="65"/>
      <c r="Z181" s="65"/>
      <c r="AA181" s="65"/>
      <c r="AB181" s="65"/>
      <c r="AC181" s="65"/>
    </row>
    <row r="182" s="13" customFormat="true" ht="14.25" hidden="false" customHeight="true" outlineLevel="0" collapsed="false">
      <c r="A182" s="9" t="s">
        <v>4</v>
      </c>
      <c r="B182" s="9" t="s">
        <v>5</v>
      </c>
      <c r="C182" s="9" t="s">
        <v>6</v>
      </c>
      <c r="D182" s="10" t="s">
        <v>7</v>
      </c>
      <c r="E182" s="9" t="s">
        <v>8</v>
      </c>
      <c r="F182" s="9" t="s">
        <v>9</v>
      </c>
      <c r="G182" s="9" t="s">
        <v>10</v>
      </c>
      <c r="H182" s="50" t="s">
        <v>11</v>
      </c>
      <c r="I182" s="18" t="s">
        <v>12</v>
      </c>
      <c r="J182" s="18" t="s">
        <v>13</v>
      </c>
      <c r="K182" s="18" t="s">
        <v>14</v>
      </c>
      <c r="L182" s="18" t="s">
        <v>15</v>
      </c>
      <c r="M182" s="18" t="s">
        <v>16</v>
      </c>
      <c r="N182" s="18" t="s">
        <v>17</v>
      </c>
      <c r="O182" s="18" t="s">
        <v>18</v>
      </c>
      <c r="P182" s="18" t="s">
        <v>19</v>
      </c>
      <c r="Q182" s="18" t="s">
        <v>20</v>
      </c>
      <c r="R182" s="18" t="s">
        <v>21</v>
      </c>
      <c r="S182" s="18" t="s">
        <v>22</v>
      </c>
      <c r="T182" s="18" t="s">
        <v>23</v>
      </c>
      <c r="U182" s="18" t="s">
        <v>24</v>
      </c>
      <c r="V182" s="14" t="s">
        <v>25</v>
      </c>
      <c r="W182" s="14" t="s">
        <v>26</v>
      </c>
      <c r="X182" s="14"/>
      <c r="Y182" s="14"/>
      <c r="Z182" s="14"/>
      <c r="AA182" s="14"/>
      <c r="AB182" s="14"/>
      <c r="AC182" s="14"/>
      <c r="AD182" s="13" t="s">
        <v>27</v>
      </c>
      <c r="AE182" s="13" t="s">
        <v>28</v>
      </c>
      <c r="AF182" s="13" t="s">
        <v>29</v>
      </c>
      <c r="AG182" s="13" t="s">
        <v>30</v>
      </c>
      <c r="AH182" s="13" t="s">
        <v>31</v>
      </c>
      <c r="AI182" s="13" t="s">
        <v>32</v>
      </c>
      <c r="AJ182" s="13" t="s">
        <v>33</v>
      </c>
      <c r="AK182" s="13" t="s">
        <v>34</v>
      </c>
      <c r="AL182" s="13" t="s">
        <v>35</v>
      </c>
      <c r="AM182" s="13" t="s">
        <v>36</v>
      </c>
      <c r="AN182" s="13" t="s">
        <v>37</v>
      </c>
      <c r="AO182" s="13" t="s">
        <v>38</v>
      </c>
      <c r="AP182" s="13" t="s">
        <v>39</v>
      </c>
      <c r="AQ182" s="13" t="s">
        <v>40</v>
      </c>
      <c r="AR182" s="13" t="s">
        <v>41</v>
      </c>
      <c r="AS182" s="13" t="s">
        <v>42</v>
      </c>
      <c r="AT182" s="13" t="s">
        <v>43</v>
      </c>
      <c r="AU182" s="13" t="s">
        <v>44</v>
      </c>
      <c r="AV182" s="13" t="s">
        <v>45</v>
      </c>
      <c r="AW182" s="13" t="s">
        <v>46</v>
      </c>
      <c r="AX182" s="13" t="s">
        <v>47</v>
      </c>
      <c r="AY182" s="13" t="s">
        <v>48</v>
      </c>
      <c r="AZ182" s="13" t="s">
        <v>49</v>
      </c>
      <c r="BA182" s="13" t="s">
        <v>50</v>
      </c>
      <c r="BB182" s="13" t="s">
        <v>51</v>
      </c>
      <c r="BC182" s="13" t="s">
        <v>52</v>
      </c>
      <c r="BD182" s="13" t="s">
        <v>53</v>
      </c>
      <c r="BE182" s="13" t="s">
        <v>54</v>
      </c>
      <c r="BF182" s="13" t="s">
        <v>55</v>
      </c>
      <c r="BG182" s="13" t="s">
        <v>56</v>
      </c>
      <c r="BH182" s="13" t="s">
        <v>57</v>
      </c>
      <c r="BI182" s="13" t="s">
        <v>58</v>
      </c>
      <c r="BJ182" s="13" t="s">
        <v>59</v>
      </c>
      <c r="BK182" s="13" t="s">
        <v>60</v>
      </c>
      <c r="BL182" s="13" t="s">
        <v>61</v>
      </c>
      <c r="BM182" s="13" t="s">
        <v>62</v>
      </c>
      <c r="BN182" s="13" t="s">
        <v>63</v>
      </c>
      <c r="BO182" s="13" t="s">
        <v>64</v>
      </c>
      <c r="BP182" s="13" t="s">
        <v>65</v>
      </c>
      <c r="BQ182" s="13" t="s">
        <v>66</v>
      </c>
      <c r="BR182" s="13" t="s">
        <v>67</v>
      </c>
      <c r="BS182" s="13" t="s">
        <v>68</v>
      </c>
      <c r="BT182" s="13" t="s">
        <v>69</v>
      </c>
      <c r="BU182" s="15"/>
    </row>
    <row r="183" s="13" customFormat="true" ht="30" hidden="false" customHeight="true" outlineLevel="0" collapsed="false">
      <c r="A183" s="9"/>
      <c r="B183" s="9"/>
      <c r="C183" s="9"/>
      <c r="D183" s="10"/>
      <c r="E183" s="50" t="s">
        <v>70</v>
      </c>
      <c r="F183" s="50" t="s">
        <v>70</v>
      </c>
      <c r="G183" s="9"/>
      <c r="H183" s="50"/>
      <c r="I183" s="18"/>
      <c r="J183" s="18"/>
      <c r="K183" s="18"/>
      <c r="L183" s="18"/>
      <c r="M183" s="18"/>
      <c r="N183" s="18"/>
      <c r="O183" s="18"/>
      <c r="P183" s="18"/>
      <c r="Q183" s="18"/>
      <c r="R183" s="18"/>
      <c r="S183" s="18"/>
      <c r="T183" s="18"/>
      <c r="U183" s="18"/>
      <c r="V183" s="17" t="s">
        <v>71</v>
      </c>
      <c r="W183" s="17" t="s">
        <v>72</v>
      </c>
      <c r="X183" s="17" t="s">
        <v>73</v>
      </c>
      <c r="Y183" s="17" t="s">
        <v>74</v>
      </c>
      <c r="Z183" s="17" t="s">
        <v>75</v>
      </c>
      <c r="AA183" s="17" t="s">
        <v>76</v>
      </c>
      <c r="AB183" s="17" t="s">
        <v>77</v>
      </c>
      <c r="AC183" s="17" t="s">
        <v>78</v>
      </c>
      <c r="BU183" s="15"/>
    </row>
    <row r="184" s="13" customFormat="true" ht="13.8" hidden="false" customHeight="false" outlineLevel="0" collapsed="false">
      <c r="A184" s="18"/>
      <c r="B184" s="19" t="s">
        <v>134</v>
      </c>
      <c r="C184" s="20"/>
      <c r="D184" s="18"/>
      <c r="E184" s="21"/>
      <c r="F184" s="21"/>
      <c r="G184" s="21"/>
      <c r="H184" s="21"/>
      <c r="I184" s="18"/>
      <c r="J184" s="18"/>
      <c r="K184" s="18"/>
      <c r="L184" s="18"/>
      <c r="M184" s="18"/>
      <c r="N184" s="18"/>
      <c r="O184" s="18"/>
      <c r="P184" s="18"/>
      <c r="Q184" s="18"/>
      <c r="R184" s="18"/>
      <c r="S184" s="18"/>
      <c r="T184" s="18"/>
      <c r="U184" s="18"/>
      <c r="V184" s="18"/>
      <c r="W184" s="18"/>
      <c r="X184" s="18"/>
      <c r="Y184" s="18"/>
      <c r="Z184" s="18"/>
      <c r="AA184" s="18"/>
      <c r="AB184" s="18"/>
      <c r="AC184" s="18"/>
    </row>
    <row r="185" s="13" customFormat="true" ht="13.8" hidden="false" customHeight="false" outlineLevel="0" collapsed="false">
      <c r="A185" s="18" t="s">
        <v>81</v>
      </c>
      <c r="B185" s="18" t="s">
        <v>135</v>
      </c>
      <c r="C185" s="46" t="n">
        <v>30</v>
      </c>
      <c r="D185" s="18" t="n">
        <v>28.5</v>
      </c>
      <c r="E185" s="21"/>
      <c r="F185" s="21"/>
      <c r="G185" s="21"/>
      <c r="H185" s="21"/>
      <c r="I185" s="18"/>
      <c r="J185" s="18"/>
      <c r="K185" s="18"/>
      <c r="L185" s="18"/>
      <c r="M185" s="18"/>
      <c r="N185" s="18"/>
      <c r="O185" s="18"/>
      <c r="P185" s="18"/>
      <c r="Q185" s="18"/>
      <c r="R185" s="18"/>
      <c r="S185" s="18"/>
      <c r="T185" s="18"/>
      <c r="U185" s="18"/>
      <c r="V185" s="18"/>
      <c r="W185" s="18"/>
      <c r="X185" s="18"/>
      <c r="Y185" s="18"/>
      <c r="Z185" s="18"/>
      <c r="AA185" s="18"/>
      <c r="AB185" s="18"/>
      <c r="AC185" s="18"/>
      <c r="AD185" s="13" t="n">
        <v>0</v>
      </c>
      <c r="AE185" s="13" t="n">
        <v>0</v>
      </c>
      <c r="AF185" s="13" t="n">
        <v>0</v>
      </c>
      <c r="AG185" s="13" t="n">
        <v>8.82</v>
      </c>
      <c r="AH185" s="13" t="n">
        <v>7.64</v>
      </c>
      <c r="AI185" s="13" t="n">
        <v>1.76</v>
      </c>
      <c r="AJ185" s="13" t="n">
        <v>6.17</v>
      </c>
      <c r="AK185" s="13" t="n">
        <v>1.47</v>
      </c>
      <c r="AL185" s="13" t="n">
        <v>5</v>
      </c>
      <c r="AM185" s="13" t="n">
        <v>7.64</v>
      </c>
      <c r="AN185" s="13" t="n">
        <v>13.23</v>
      </c>
      <c r="AO185" s="13" t="n">
        <v>15.58</v>
      </c>
      <c r="AP185" s="13" t="n">
        <v>2.94</v>
      </c>
      <c r="AQ185" s="13" t="n">
        <v>8.23</v>
      </c>
      <c r="AR185" s="13" t="n">
        <v>41.16</v>
      </c>
      <c r="AS185" s="13" t="n">
        <v>58.8</v>
      </c>
      <c r="AT185" s="13" t="n">
        <v>5</v>
      </c>
      <c r="AU185" s="13" t="n">
        <v>7.94</v>
      </c>
      <c r="AV185" s="13" t="n">
        <v>6.17</v>
      </c>
      <c r="AW185" s="13" t="n">
        <v>2.06</v>
      </c>
      <c r="AX185" s="13" t="n">
        <v>0.09</v>
      </c>
      <c r="AY185" s="13" t="n">
        <v>0.06</v>
      </c>
      <c r="AZ185" s="13" t="n">
        <v>0.04</v>
      </c>
      <c r="BA185" s="13" t="n">
        <v>0.06</v>
      </c>
      <c r="BB185" s="13" t="n">
        <v>0.06</v>
      </c>
      <c r="BC185" s="13" t="n">
        <v>0.22</v>
      </c>
      <c r="BD185" s="13" t="n">
        <v>0.04</v>
      </c>
      <c r="BE185" s="13" t="n">
        <v>0.04</v>
      </c>
      <c r="BF185" s="13" t="n">
        <v>0.03</v>
      </c>
      <c r="BG185" s="13" t="n">
        <v>0</v>
      </c>
      <c r="BH185" s="13" t="n">
        <v>0.04</v>
      </c>
      <c r="BI185" s="13" t="n">
        <v>0.21</v>
      </c>
      <c r="BJ185" s="13" t="n">
        <v>0.03</v>
      </c>
      <c r="BK185" s="13" t="n">
        <v>0.03</v>
      </c>
      <c r="BL185" s="13" t="n">
        <v>0</v>
      </c>
      <c r="BM185" s="13" t="n">
        <v>0.03</v>
      </c>
      <c r="BN185" s="13" t="n">
        <v>0</v>
      </c>
      <c r="BO185" s="13" t="n">
        <v>0</v>
      </c>
      <c r="BP185" s="13" t="n">
        <v>0.14</v>
      </c>
      <c r="BQ185" s="13" t="n">
        <v>0.01</v>
      </c>
      <c r="BR185" s="13" t="n">
        <v>0.02</v>
      </c>
      <c r="BS185" s="13" t="n">
        <v>0</v>
      </c>
      <c r="BT185" s="13" t="n">
        <v>0</v>
      </c>
      <c r="BU185" s="13" t="n">
        <v>28.5</v>
      </c>
    </row>
    <row r="186" s="13" customFormat="true" ht="13.8" hidden="false" customHeight="false" outlineLevel="0" collapsed="false">
      <c r="A186" s="18" t="n">
        <v>506</v>
      </c>
      <c r="B186" s="18" t="s">
        <v>136</v>
      </c>
      <c r="C186" s="46" t="n">
        <v>80</v>
      </c>
      <c r="D186" s="18" t="n">
        <v>60.59</v>
      </c>
      <c r="E186" s="21"/>
      <c r="F186" s="21"/>
      <c r="G186" s="21"/>
      <c r="H186" s="21"/>
      <c r="I186" s="18"/>
      <c r="J186" s="18"/>
      <c r="K186" s="18"/>
      <c r="L186" s="18"/>
      <c r="M186" s="18"/>
      <c r="N186" s="18"/>
      <c r="O186" s="18"/>
      <c r="P186" s="18"/>
      <c r="Q186" s="18"/>
      <c r="R186" s="18"/>
      <c r="S186" s="18"/>
      <c r="T186" s="18"/>
      <c r="U186" s="18"/>
      <c r="V186" s="18"/>
      <c r="W186" s="18"/>
      <c r="X186" s="18"/>
      <c r="Y186" s="18"/>
      <c r="Z186" s="18"/>
      <c r="AA186" s="18"/>
      <c r="AB186" s="18"/>
      <c r="AC186" s="18"/>
      <c r="AD186" s="13" t="n">
        <v>0</v>
      </c>
      <c r="AE186" s="13" t="n">
        <v>0</v>
      </c>
      <c r="AF186" s="13" t="n">
        <v>0</v>
      </c>
      <c r="AG186" s="13" t="n">
        <v>873.6</v>
      </c>
      <c r="AH186" s="13" t="n">
        <v>502.35</v>
      </c>
      <c r="AI186" s="13" t="n">
        <v>214.16</v>
      </c>
      <c r="AJ186" s="13" t="n">
        <v>433.95</v>
      </c>
      <c r="AK186" s="13" t="n">
        <v>176.81</v>
      </c>
      <c r="AL186" s="13" t="n">
        <v>660.58</v>
      </c>
      <c r="AM186" s="13" t="n">
        <v>551.12</v>
      </c>
      <c r="AN186" s="13" t="n">
        <v>1049.91</v>
      </c>
      <c r="AO186" s="13" t="n">
        <v>1205.7</v>
      </c>
      <c r="AP186" s="13" t="n">
        <v>321.23</v>
      </c>
      <c r="AQ186" s="13" t="n">
        <v>896.29</v>
      </c>
      <c r="AR186" s="13" t="n">
        <v>2629.13</v>
      </c>
      <c r="AS186" s="13" t="n">
        <v>195.57</v>
      </c>
      <c r="AT186" s="13" t="n">
        <v>766.23</v>
      </c>
      <c r="AU186" s="13" t="n">
        <v>625.42</v>
      </c>
      <c r="AV186" s="13" t="n">
        <v>454.44</v>
      </c>
      <c r="AW186" s="13" t="n">
        <v>257.31</v>
      </c>
      <c r="AX186" s="13" t="n">
        <v>0.33</v>
      </c>
      <c r="AY186" s="13" t="n">
        <v>0.33</v>
      </c>
      <c r="AZ186" s="13" t="n">
        <v>0.23</v>
      </c>
      <c r="BA186" s="13" t="n">
        <v>0.56</v>
      </c>
      <c r="BB186" s="13" t="n">
        <v>0.11</v>
      </c>
      <c r="BC186" s="13" t="n">
        <v>0.67</v>
      </c>
      <c r="BD186" s="13" t="n">
        <v>0.13</v>
      </c>
      <c r="BE186" s="13" t="n">
        <v>1.53</v>
      </c>
      <c r="BF186" s="13" t="n">
        <v>0.07</v>
      </c>
      <c r="BG186" s="13" t="n">
        <v>0.43</v>
      </c>
      <c r="BH186" s="13" t="n">
        <v>0.18</v>
      </c>
      <c r="BI186" s="13" t="n">
        <v>0.55</v>
      </c>
      <c r="BJ186" s="13" t="n">
        <v>0.08</v>
      </c>
      <c r="BK186" s="13" t="n">
        <v>0.08</v>
      </c>
      <c r="BL186" s="13" t="n">
        <v>0.16</v>
      </c>
      <c r="BM186" s="13" t="n">
        <v>7.73</v>
      </c>
      <c r="BN186" s="13" t="n">
        <v>0.02</v>
      </c>
      <c r="BO186" s="13" t="n">
        <v>0.18</v>
      </c>
      <c r="BP186" s="13" t="n">
        <v>5.46</v>
      </c>
      <c r="BQ186" s="13" t="n">
        <v>0.17</v>
      </c>
      <c r="BR186" s="13" t="n">
        <v>0.05</v>
      </c>
      <c r="BS186" s="13" t="n">
        <v>0</v>
      </c>
      <c r="BT186" s="13" t="n">
        <v>0</v>
      </c>
      <c r="BU186" s="13" t="n">
        <v>60.59</v>
      </c>
    </row>
    <row r="187" s="13" customFormat="true" ht="13.8" hidden="false" customHeight="false" outlineLevel="0" collapsed="false">
      <c r="A187" s="62" t="n">
        <v>516</v>
      </c>
      <c r="B187" s="63" t="s">
        <v>118</v>
      </c>
      <c r="C187" s="46" t="n">
        <v>150</v>
      </c>
      <c r="D187" s="18" t="n">
        <v>7.67</v>
      </c>
      <c r="E187" s="21"/>
      <c r="F187" s="21"/>
      <c r="G187" s="21"/>
      <c r="H187" s="21"/>
      <c r="I187" s="18"/>
      <c r="J187" s="18"/>
      <c r="K187" s="18"/>
      <c r="L187" s="18"/>
      <c r="M187" s="18"/>
      <c r="N187" s="18"/>
      <c r="O187" s="18"/>
      <c r="P187" s="18"/>
      <c r="Q187" s="18"/>
      <c r="R187" s="18"/>
      <c r="S187" s="18"/>
      <c r="T187" s="18"/>
      <c r="U187" s="18"/>
      <c r="V187" s="18"/>
      <c r="W187" s="18"/>
      <c r="X187" s="18"/>
      <c r="Y187" s="18"/>
      <c r="Z187" s="18"/>
      <c r="AA187" s="18"/>
      <c r="AB187" s="18"/>
      <c r="AC187" s="18"/>
      <c r="AD187" s="13" t="n">
        <v>0</v>
      </c>
      <c r="AE187" s="13" t="n">
        <v>0</v>
      </c>
      <c r="AF187" s="13" t="n">
        <v>0</v>
      </c>
      <c r="AG187" s="13" t="n">
        <v>408.83</v>
      </c>
      <c r="AH187" s="13" t="n">
        <v>127.58</v>
      </c>
      <c r="AI187" s="13" t="n">
        <v>77.85</v>
      </c>
      <c r="AJ187" s="13" t="n">
        <v>158.1</v>
      </c>
      <c r="AK187" s="13" t="n">
        <v>51.72</v>
      </c>
      <c r="AL187" s="13" t="n">
        <v>253.66</v>
      </c>
      <c r="AM187" s="13" t="n">
        <v>167.68</v>
      </c>
      <c r="AN187" s="13" t="n">
        <v>202.29</v>
      </c>
      <c r="AO187" s="13" t="n">
        <v>173.37</v>
      </c>
      <c r="AP187" s="13" t="n">
        <v>101.84</v>
      </c>
      <c r="AQ187" s="13" t="n">
        <v>177.31</v>
      </c>
      <c r="AR187" s="13" t="n">
        <v>1557.55</v>
      </c>
      <c r="AS187" s="13" t="n">
        <v>0</v>
      </c>
      <c r="AT187" s="13" t="n">
        <v>490.77</v>
      </c>
      <c r="AU187" s="13" t="n">
        <v>254.06</v>
      </c>
      <c r="AV187" s="13" t="n">
        <v>127.48</v>
      </c>
      <c r="AW187" s="13" t="n">
        <v>101.05</v>
      </c>
      <c r="AX187" s="13" t="n">
        <v>0.19</v>
      </c>
      <c r="AY187" s="13" t="n">
        <v>0.04</v>
      </c>
      <c r="AZ187" s="13" t="n">
        <v>0.04</v>
      </c>
      <c r="BA187" s="13" t="n">
        <v>0.09</v>
      </c>
      <c r="BB187" s="13" t="n">
        <v>0.12</v>
      </c>
      <c r="BC187" s="13" t="n">
        <v>0.39</v>
      </c>
      <c r="BD187" s="13" t="n">
        <v>0.01</v>
      </c>
      <c r="BE187" s="13" t="n">
        <v>1.32</v>
      </c>
      <c r="BF187" s="13" t="n">
        <v>0.01</v>
      </c>
      <c r="BG187" s="13" t="n">
        <v>0.38</v>
      </c>
      <c r="BH187" s="13" t="n">
        <v>0</v>
      </c>
      <c r="BI187" s="13" t="n">
        <v>0.26</v>
      </c>
      <c r="BJ187" s="13" t="n">
        <v>0.05</v>
      </c>
      <c r="BK187" s="13" t="n">
        <v>0.05</v>
      </c>
      <c r="BL187" s="13" t="n">
        <v>0.15</v>
      </c>
      <c r="BM187" s="13" t="n">
        <v>1.14</v>
      </c>
      <c r="BN187" s="13" t="n">
        <v>0.02</v>
      </c>
      <c r="BO187" s="13" t="n">
        <v>0</v>
      </c>
      <c r="BP187" s="13" t="n">
        <v>0.25</v>
      </c>
      <c r="BQ187" s="13" t="n">
        <v>0.01</v>
      </c>
      <c r="BR187" s="13" t="n">
        <v>0</v>
      </c>
      <c r="BS187" s="13" t="n">
        <v>0</v>
      </c>
      <c r="BT187" s="13" t="n">
        <v>0</v>
      </c>
      <c r="BU187" s="13" t="n">
        <v>7.67</v>
      </c>
    </row>
    <row r="188" s="13" customFormat="true" ht="13.8" hidden="false" customHeight="false" outlineLevel="0" collapsed="false">
      <c r="A188" s="67" t="n">
        <v>685</v>
      </c>
      <c r="B188" s="23" t="s">
        <v>137</v>
      </c>
      <c r="C188" s="46" t="n">
        <v>200</v>
      </c>
      <c r="D188" s="18" t="n">
        <v>218.12</v>
      </c>
      <c r="E188" s="21"/>
      <c r="F188" s="21"/>
      <c r="G188" s="21"/>
      <c r="H188" s="21"/>
      <c r="I188" s="18"/>
      <c r="J188" s="18"/>
      <c r="K188" s="18"/>
      <c r="L188" s="18"/>
      <c r="M188" s="18"/>
      <c r="N188" s="18"/>
      <c r="O188" s="18"/>
      <c r="P188" s="18"/>
      <c r="Q188" s="18"/>
      <c r="R188" s="18"/>
      <c r="S188" s="18"/>
      <c r="T188" s="18"/>
      <c r="U188" s="18"/>
      <c r="V188" s="18"/>
      <c r="W188" s="18"/>
      <c r="X188" s="18"/>
      <c r="Y188" s="18"/>
      <c r="Z188" s="18"/>
      <c r="AA188" s="18"/>
      <c r="AB188" s="18"/>
      <c r="AC188" s="18"/>
      <c r="AD188" s="13" t="n">
        <v>0</v>
      </c>
      <c r="AE188" s="13" t="n">
        <v>0</v>
      </c>
      <c r="AF188" s="13" t="n">
        <v>0</v>
      </c>
      <c r="AG188" s="13" t="n">
        <v>22.56</v>
      </c>
      <c r="AH188" s="13" t="n">
        <v>24.44</v>
      </c>
      <c r="AI188" s="13" t="n">
        <v>18.8</v>
      </c>
      <c r="AJ188" s="13" t="n">
        <v>94</v>
      </c>
      <c r="AK188" s="13" t="n">
        <v>3.76</v>
      </c>
      <c r="AL188" s="13" t="n">
        <v>22.56</v>
      </c>
      <c r="AM188" s="13" t="n">
        <v>47</v>
      </c>
      <c r="AN188" s="13" t="n">
        <v>150.4</v>
      </c>
      <c r="AO188" s="13" t="n">
        <v>135.36</v>
      </c>
      <c r="AP188" s="13" t="n">
        <v>18.8</v>
      </c>
      <c r="AQ188" s="13" t="n">
        <v>9.4</v>
      </c>
      <c r="AR188" s="13" t="n">
        <v>169.2</v>
      </c>
      <c r="AS188" s="13" t="n">
        <v>24.44</v>
      </c>
      <c r="AT188" s="13" t="n">
        <v>188</v>
      </c>
      <c r="AU188" s="13" t="n">
        <v>131.6</v>
      </c>
      <c r="AV188" s="13" t="n">
        <v>18.8</v>
      </c>
      <c r="AW188" s="13" t="n">
        <v>28.2</v>
      </c>
      <c r="AX188" s="13" t="n">
        <v>0</v>
      </c>
      <c r="AY188" s="13" t="n">
        <v>0</v>
      </c>
      <c r="AZ188" s="13" t="n">
        <v>0</v>
      </c>
      <c r="BA188" s="13" t="n">
        <v>0</v>
      </c>
      <c r="BB188" s="13" t="n">
        <v>0.02</v>
      </c>
      <c r="BC188" s="13" t="n">
        <v>0.04</v>
      </c>
      <c r="BD188" s="13" t="n">
        <v>0</v>
      </c>
      <c r="BE188" s="13" t="n">
        <v>0.58</v>
      </c>
      <c r="BF188" s="13" t="n">
        <v>0</v>
      </c>
      <c r="BG188" s="13" t="n">
        <v>0.26</v>
      </c>
      <c r="BH188" s="13" t="n">
        <v>0.02</v>
      </c>
      <c r="BI188" s="13" t="n">
        <v>1.94</v>
      </c>
      <c r="BJ188" s="13" t="n">
        <v>0.18</v>
      </c>
      <c r="BK188" s="13" t="n">
        <v>0.18</v>
      </c>
      <c r="BL188" s="13" t="n">
        <v>0.02</v>
      </c>
      <c r="BM188" s="13" t="n">
        <v>2.06</v>
      </c>
      <c r="BN188" s="13" t="n">
        <v>0</v>
      </c>
      <c r="BO188" s="13" t="n">
        <v>0</v>
      </c>
      <c r="BP188" s="13" t="n">
        <v>1.76</v>
      </c>
      <c r="BQ188" s="13" t="n">
        <v>0.04</v>
      </c>
      <c r="BR188" s="13" t="n">
        <v>0</v>
      </c>
      <c r="BS188" s="13" t="n">
        <v>0</v>
      </c>
      <c r="BT188" s="13" t="n">
        <v>0</v>
      </c>
      <c r="BU188" s="13" t="n">
        <v>218.12</v>
      </c>
      <c r="BW188" s="73"/>
    </row>
    <row r="189" s="13" customFormat="true" ht="13.8" hidden="false" customHeight="false" outlineLevel="0" collapsed="false">
      <c r="A189" s="22" t="s">
        <v>81</v>
      </c>
      <c r="B189" s="23" t="s">
        <v>84</v>
      </c>
      <c r="C189" s="29" t="n">
        <v>30</v>
      </c>
      <c r="D189" s="29"/>
      <c r="E189" s="29" t="n">
        <v>2.37</v>
      </c>
      <c r="F189" s="29" t="n">
        <v>0.3</v>
      </c>
      <c r="G189" s="29" t="n">
        <v>14.49</v>
      </c>
      <c r="H189" s="29" t="n">
        <v>70.14</v>
      </c>
      <c r="I189" s="29"/>
      <c r="J189" s="29"/>
      <c r="K189" s="29"/>
      <c r="L189" s="29"/>
      <c r="M189" s="29"/>
      <c r="N189" s="29"/>
      <c r="O189" s="29"/>
      <c r="P189" s="29"/>
      <c r="Q189" s="29"/>
      <c r="R189" s="29"/>
      <c r="S189" s="29"/>
      <c r="T189" s="29"/>
      <c r="U189" s="29"/>
      <c r="V189" s="53" t="n">
        <v>0</v>
      </c>
      <c r="W189" s="54" t="n">
        <v>20</v>
      </c>
      <c r="X189" s="54" t="n">
        <v>65</v>
      </c>
      <c r="Y189" s="55" t="n">
        <v>14</v>
      </c>
      <c r="Z189" s="53" t="n">
        <v>1.1</v>
      </c>
      <c r="AA189" s="53" t="n">
        <v>1.1</v>
      </c>
      <c r="AB189" s="52"/>
      <c r="AC189" s="55" t="n">
        <v>1.1</v>
      </c>
      <c r="AD189" s="13" t="n">
        <v>0</v>
      </c>
      <c r="AE189" s="13" t="n">
        <v>0</v>
      </c>
      <c r="AF189" s="13" t="n">
        <v>0</v>
      </c>
      <c r="AG189" s="13" t="n">
        <v>0</v>
      </c>
      <c r="AH189" s="13" t="n">
        <v>0</v>
      </c>
      <c r="AI189" s="13" t="n">
        <v>0</v>
      </c>
      <c r="AJ189" s="13" t="n">
        <v>0</v>
      </c>
      <c r="AK189" s="13" t="n">
        <v>0</v>
      </c>
      <c r="AL189" s="13" t="n">
        <v>0</v>
      </c>
      <c r="AM189" s="13" t="n">
        <v>0</v>
      </c>
      <c r="AN189" s="13" t="n">
        <v>0</v>
      </c>
      <c r="AO189" s="13" t="n">
        <v>0</v>
      </c>
      <c r="AP189" s="13" t="n">
        <v>0</v>
      </c>
      <c r="AQ189" s="13" t="n">
        <v>0</v>
      </c>
      <c r="AR189" s="13" t="n">
        <v>0</v>
      </c>
      <c r="AS189" s="13" t="n">
        <v>0</v>
      </c>
      <c r="AT189" s="13" t="n">
        <v>0</v>
      </c>
      <c r="AU189" s="13" t="n">
        <v>0</v>
      </c>
      <c r="AV189" s="13" t="n">
        <v>0</v>
      </c>
      <c r="AW189" s="13" t="n">
        <v>0</v>
      </c>
      <c r="AX189" s="13" t="n">
        <v>0</v>
      </c>
      <c r="AY189" s="13" t="n">
        <v>0</v>
      </c>
      <c r="AZ189" s="13" t="n">
        <v>0</v>
      </c>
      <c r="BA189" s="13" t="n">
        <v>0</v>
      </c>
      <c r="BB189" s="13" t="n">
        <v>0</v>
      </c>
      <c r="BC189" s="13" t="n">
        <v>0</v>
      </c>
      <c r="BD189" s="13" t="n">
        <v>0</v>
      </c>
      <c r="BE189" s="13" t="n">
        <v>0</v>
      </c>
      <c r="BF189" s="13" t="n">
        <v>0</v>
      </c>
      <c r="BG189" s="13" t="n">
        <v>0</v>
      </c>
      <c r="BH189" s="13" t="n">
        <v>0</v>
      </c>
      <c r="BI189" s="13" t="n">
        <v>0</v>
      </c>
      <c r="BJ189" s="13" t="n">
        <v>0</v>
      </c>
      <c r="BK189" s="13" t="n">
        <v>0</v>
      </c>
      <c r="BL189" s="13" t="n">
        <v>0</v>
      </c>
      <c r="BM189" s="13" t="n">
        <v>0</v>
      </c>
      <c r="BN189" s="13" t="n">
        <v>0</v>
      </c>
      <c r="BO189" s="13" t="n">
        <v>0</v>
      </c>
      <c r="BP189" s="13" t="n">
        <v>0</v>
      </c>
      <c r="BQ189" s="13" t="n">
        <v>0</v>
      </c>
      <c r="BR189" s="13" t="n">
        <v>0</v>
      </c>
      <c r="BS189" s="13" t="n">
        <v>0</v>
      </c>
      <c r="BT189" s="13" t="n">
        <v>0</v>
      </c>
      <c r="BU189" s="13" t="n">
        <v>13.03</v>
      </c>
    </row>
    <row r="190" s="13" customFormat="true" ht="13.8" hidden="false" customHeight="false" outlineLevel="0" collapsed="false">
      <c r="A190" s="22" t="s">
        <v>85</v>
      </c>
      <c r="B190" s="29" t="s">
        <v>86</v>
      </c>
      <c r="C190" s="24" t="n">
        <v>30</v>
      </c>
      <c r="D190" s="24"/>
      <c r="E190" s="24" t="n">
        <v>1.68</v>
      </c>
      <c r="F190" s="24" t="n">
        <v>0.33</v>
      </c>
      <c r="G190" s="24" t="n">
        <v>14.82</v>
      </c>
      <c r="H190" s="24" t="n">
        <v>68.97</v>
      </c>
      <c r="I190" s="24"/>
      <c r="J190" s="24"/>
      <c r="K190" s="24"/>
      <c r="L190" s="24"/>
      <c r="M190" s="24"/>
      <c r="N190" s="24"/>
      <c r="O190" s="24"/>
      <c r="P190" s="24"/>
      <c r="Q190" s="24"/>
      <c r="R190" s="24"/>
      <c r="S190" s="24"/>
      <c r="T190" s="24"/>
      <c r="U190" s="24"/>
      <c r="V190" s="25" t="n">
        <v>0</v>
      </c>
      <c r="W190" s="27" t="n">
        <v>9.2</v>
      </c>
      <c r="X190" s="27" t="n">
        <v>42.4</v>
      </c>
      <c r="Y190" s="33" t="n">
        <v>10</v>
      </c>
      <c r="Z190" s="25" t="n">
        <v>1.24</v>
      </c>
      <c r="AA190" s="25" t="n">
        <v>1.24</v>
      </c>
      <c r="AB190" s="28"/>
      <c r="AC190" s="33" t="n">
        <v>1.24</v>
      </c>
      <c r="AD190" s="13" t="n">
        <v>0</v>
      </c>
      <c r="AE190" s="13" t="n">
        <v>0</v>
      </c>
      <c r="AF190" s="13" t="n">
        <v>0</v>
      </c>
      <c r="AG190" s="13" t="n">
        <v>80.28</v>
      </c>
      <c r="AH190" s="13" t="n">
        <v>41.92</v>
      </c>
      <c r="AI190" s="13" t="n">
        <v>17.48</v>
      </c>
      <c r="AJ190" s="13" t="n">
        <v>37.22</v>
      </c>
      <c r="AK190" s="13" t="n">
        <v>15.04</v>
      </c>
      <c r="AL190" s="13" t="n">
        <v>69.75</v>
      </c>
      <c r="AM190" s="13" t="n">
        <v>55.84</v>
      </c>
      <c r="AN190" s="13" t="n">
        <v>54.71</v>
      </c>
      <c r="AO190" s="13" t="n">
        <v>87.23</v>
      </c>
      <c r="AP190" s="13" t="n">
        <v>23.31</v>
      </c>
      <c r="AQ190" s="13" t="n">
        <v>58.28</v>
      </c>
      <c r="AR190" s="13" t="n">
        <v>287.45</v>
      </c>
      <c r="AS190" s="13" t="n">
        <v>50.76</v>
      </c>
      <c r="AT190" s="13" t="n">
        <v>98.89</v>
      </c>
      <c r="AU190" s="13" t="n">
        <v>54.71</v>
      </c>
      <c r="AV190" s="13" t="n">
        <v>33.84</v>
      </c>
      <c r="AW190" s="13" t="n">
        <v>24.44</v>
      </c>
      <c r="AX190" s="13" t="n">
        <v>0</v>
      </c>
      <c r="AY190" s="13" t="n">
        <v>0</v>
      </c>
      <c r="AZ190" s="13" t="n">
        <v>0</v>
      </c>
      <c r="BA190" s="13" t="n">
        <v>0</v>
      </c>
      <c r="BB190" s="13" t="n">
        <v>0</v>
      </c>
      <c r="BC190" s="13" t="n">
        <v>0</v>
      </c>
      <c r="BD190" s="13" t="n">
        <v>0.03</v>
      </c>
      <c r="BE190" s="13" t="n">
        <v>0.02</v>
      </c>
      <c r="BF190" s="13" t="n">
        <v>0.02</v>
      </c>
      <c r="BG190" s="13" t="n">
        <v>0</v>
      </c>
      <c r="BH190" s="13" t="n">
        <v>0</v>
      </c>
      <c r="BI190" s="13" t="n">
        <v>0.12</v>
      </c>
      <c r="BJ190" s="13" t="n">
        <v>0.02</v>
      </c>
      <c r="BK190" s="13" t="n">
        <v>0.02</v>
      </c>
      <c r="BL190" s="13" t="n">
        <v>0</v>
      </c>
      <c r="BM190" s="13" t="n">
        <v>0.02</v>
      </c>
      <c r="BN190" s="13" t="n">
        <v>0</v>
      </c>
      <c r="BO190" s="13" t="n">
        <v>0</v>
      </c>
      <c r="BP190" s="13" t="n">
        <v>0.1</v>
      </c>
      <c r="BQ190" s="13" t="n">
        <v>0.01</v>
      </c>
      <c r="BR190" s="13" t="n">
        <v>0</v>
      </c>
      <c r="BS190" s="13" t="n">
        <v>0</v>
      </c>
      <c r="BT190" s="13" t="n">
        <v>0</v>
      </c>
      <c r="BU190" s="13" t="n">
        <v>9.4</v>
      </c>
    </row>
    <row r="191" s="36" customFormat="true" ht="14.4" hidden="false" customHeight="false" outlineLevel="0" collapsed="false">
      <c r="A191" s="19"/>
      <c r="B191" s="19" t="s">
        <v>87</v>
      </c>
      <c r="C191" s="21" t="n">
        <f aca="false">+SUM(C185:C190)</f>
        <v>520</v>
      </c>
      <c r="D191" s="21" t="n">
        <f aca="false">+SUM(D185:D190)</f>
        <v>314.88</v>
      </c>
      <c r="E191" s="21" t="n">
        <f aca="false">+SUM(E185:E190)</f>
        <v>4.05</v>
      </c>
      <c r="F191" s="21" t="n">
        <f aca="false">+SUM(F185:F190)</f>
        <v>0.63</v>
      </c>
      <c r="G191" s="21" t="n">
        <f aca="false">+SUM(G185:G190)</f>
        <v>29.31</v>
      </c>
      <c r="H191" s="21" t="n">
        <f aca="false">+SUM(H185:H190)</f>
        <v>139.11</v>
      </c>
      <c r="I191" s="21" t="n">
        <f aca="false">+SUM(I185:I190)</f>
        <v>0</v>
      </c>
      <c r="J191" s="21" t="n">
        <f aca="false">+SUM(J185:J190)</f>
        <v>0</v>
      </c>
      <c r="K191" s="21" t="n">
        <f aca="false">+SUM(K185:K190)</f>
        <v>0</v>
      </c>
      <c r="L191" s="21" t="n">
        <f aca="false">+SUM(L185:L190)</f>
        <v>0</v>
      </c>
      <c r="M191" s="21" t="n">
        <f aca="false">+SUM(M185:M190)</f>
        <v>0</v>
      </c>
      <c r="N191" s="21" t="n">
        <f aca="false">+SUM(N185:N190)</f>
        <v>0</v>
      </c>
      <c r="O191" s="21" t="n">
        <f aca="false">+SUM(O185:O190)</f>
        <v>0</v>
      </c>
      <c r="P191" s="21" t="n">
        <f aca="false">+SUM(P185:P190)</f>
        <v>0</v>
      </c>
      <c r="Q191" s="21" t="n">
        <f aca="false">+SUM(Q185:Q190)</f>
        <v>0</v>
      </c>
      <c r="R191" s="21" t="n">
        <f aca="false">+SUM(R185:R190)</f>
        <v>0</v>
      </c>
      <c r="S191" s="21" t="n">
        <f aca="false">+SUM(S185:S190)</f>
        <v>0</v>
      </c>
      <c r="T191" s="21" t="n">
        <f aca="false">+SUM(T185:T190)</f>
        <v>0</v>
      </c>
      <c r="U191" s="21" t="n">
        <f aca="false">+SUM(U185:U190)</f>
        <v>0</v>
      </c>
      <c r="V191" s="21" t="n">
        <f aca="false">+SUM(V185:V190)</f>
        <v>0</v>
      </c>
      <c r="W191" s="21" t="n">
        <f aca="false">+SUM(W185:W190)</f>
        <v>29.2</v>
      </c>
      <c r="X191" s="21" t="n">
        <f aca="false">+SUM(X185:X190)</f>
        <v>107.4</v>
      </c>
      <c r="Y191" s="21" t="n">
        <f aca="false">+SUM(Y185:Y190)</f>
        <v>24</v>
      </c>
      <c r="Z191" s="21" t="n">
        <f aca="false">+SUM(Z185:Z190)</f>
        <v>2.34</v>
      </c>
      <c r="AA191" s="21" t="n">
        <f aca="false">+SUM(AA185:AA190)</f>
        <v>2.34</v>
      </c>
      <c r="AB191" s="21" t="n">
        <f aca="false">+SUM(AB185:AB190)</f>
        <v>0</v>
      </c>
      <c r="AC191" s="21" t="n">
        <f aca="false">+SUM(AC185:AC190)</f>
        <v>2.34</v>
      </c>
      <c r="AD191" s="36" t="n">
        <v>0</v>
      </c>
      <c r="AE191" s="36" t="n">
        <v>0</v>
      </c>
      <c r="AF191" s="36" t="n">
        <v>0</v>
      </c>
      <c r="AG191" s="36" t="n">
        <v>1394.08</v>
      </c>
      <c r="AH191" s="36" t="n">
        <v>703.94</v>
      </c>
      <c r="AI191" s="36" t="n">
        <v>330.06</v>
      </c>
      <c r="AJ191" s="36" t="n">
        <v>729.46</v>
      </c>
      <c r="AK191" s="36" t="n">
        <v>248.8</v>
      </c>
      <c r="AL191" s="36" t="n">
        <v>1011.55</v>
      </c>
      <c r="AM191" s="36" t="n">
        <v>829.28</v>
      </c>
      <c r="AN191" s="36" t="n">
        <v>1470.54</v>
      </c>
      <c r="AO191" s="36" t="n">
        <v>1617.24</v>
      </c>
      <c r="AP191" s="36" t="n">
        <v>468.12</v>
      </c>
      <c r="AQ191" s="36" t="n">
        <v>1149.5</v>
      </c>
      <c r="AR191" s="36" t="n">
        <v>4684.49</v>
      </c>
      <c r="AS191" s="36" t="n">
        <v>329.57</v>
      </c>
      <c r="AT191" s="36" t="n">
        <v>1548.89</v>
      </c>
      <c r="AU191" s="36" t="n">
        <v>1073.73</v>
      </c>
      <c r="AV191" s="36" t="n">
        <v>640.74</v>
      </c>
      <c r="AW191" s="36" t="n">
        <v>413.06</v>
      </c>
      <c r="AX191" s="36" t="n">
        <v>0.6</v>
      </c>
      <c r="AY191" s="36" t="n">
        <v>0.44</v>
      </c>
      <c r="AZ191" s="36" t="n">
        <v>0.3</v>
      </c>
      <c r="BA191" s="36" t="n">
        <v>0.71</v>
      </c>
      <c r="BB191" s="36" t="n">
        <v>0.3</v>
      </c>
      <c r="BC191" s="36" t="n">
        <v>1.32</v>
      </c>
      <c r="BD191" s="36" t="n">
        <v>0.21</v>
      </c>
      <c r="BE191" s="36" t="n">
        <v>3.49</v>
      </c>
      <c r="BF191" s="36" t="n">
        <v>0.13</v>
      </c>
      <c r="BG191" s="36" t="n">
        <v>1.08</v>
      </c>
      <c r="BH191" s="36" t="n">
        <v>0.24</v>
      </c>
      <c r="BI191" s="36" t="n">
        <v>3.08</v>
      </c>
      <c r="BJ191" s="36" t="n">
        <v>0.36</v>
      </c>
      <c r="BK191" s="36" t="n">
        <v>0.36</v>
      </c>
      <c r="BL191" s="36" t="n">
        <v>0.33</v>
      </c>
      <c r="BM191" s="36" t="n">
        <v>10.98</v>
      </c>
      <c r="BN191" s="36" t="n">
        <v>0.05</v>
      </c>
      <c r="BO191" s="36" t="n">
        <v>0.18</v>
      </c>
      <c r="BP191" s="36" t="n">
        <v>7.7</v>
      </c>
      <c r="BQ191" s="36" t="n">
        <v>0.23</v>
      </c>
      <c r="BR191" s="36" t="n">
        <v>0.07</v>
      </c>
      <c r="BS191" s="36" t="n">
        <v>0</v>
      </c>
      <c r="BT191" s="36" t="n">
        <v>0</v>
      </c>
      <c r="BU191" s="36" t="n">
        <v>337.3</v>
      </c>
    </row>
    <row r="192" s="36" customFormat="true" ht="14.4" hidden="false" customHeight="false" outlineLevel="0" collapsed="false">
      <c r="A192" s="19"/>
      <c r="B192" s="19"/>
      <c r="C192" s="21"/>
      <c r="D192" s="19"/>
      <c r="E192" s="21"/>
      <c r="F192" s="21"/>
      <c r="G192" s="21"/>
      <c r="H192" s="21"/>
      <c r="I192" s="19"/>
      <c r="J192" s="19"/>
      <c r="K192" s="19"/>
      <c r="L192" s="19"/>
      <c r="M192" s="19"/>
      <c r="N192" s="19"/>
      <c r="O192" s="19"/>
      <c r="P192" s="19"/>
      <c r="Q192" s="19"/>
      <c r="R192" s="19"/>
      <c r="S192" s="19"/>
      <c r="T192" s="19"/>
      <c r="U192" s="19"/>
      <c r="V192" s="19"/>
      <c r="W192" s="19"/>
      <c r="X192" s="19"/>
      <c r="Y192" s="19"/>
      <c r="Z192" s="19"/>
      <c r="AA192" s="19"/>
      <c r="AB192" s="19"/>
      <c r="AC192" s="19"/>
    </row>
    <row r="193" s="13" customFormat="true" ht="13.8" hidden="false" customHeight="false" outlineLevel="0" collapsed="false">
      <c r="A193" s="18"/>
      <c r="B193" s="19" t="s">
        <v>88</v>
      </c>
      <c r="C193" s="20"/>
      <c r="D193" s="18"/>
      <c r="E193" s="21"/>
      <c r="F193" s="21"/>
      <c r="G193" s="21"/>
      <c r="H193" s="21"/>
      <c r="I193" s="18"/>
      <c r="J193" s="18"/>
      <c r="K193" s="18"/>
      <c r="L193" s="18"/>
      <c r="M193" s="18"/>
      <c r="N193" s="18"/>
      <c r="O193" s="18"/>
      <c r="P193" s="18"/>
      <c r="Q193" s="18"/>
      <c r="R193" s="18"/>
      <c r="S193" s="18"/>
      <c r="T193" s="18"/>
      <c r="U193" s="18"/>
      <c r="V193" s="18"/>
      <c r="W193" s="18"/>
      <c r="X193" s="18"/>
      <c r="Y193" s="18"/>
      <c r="Z193" s="18"/>
      <c r="AA193" s="18"/>
      <c r="AB193" s="18"/>
      <c r="AC193" s="18"/>
    </row>
    <row r="194" s="13" customFormat="true" ht="27.6" hidden="false" customHeight="false" outlineLevel="0" collapsed="false">
      <c r="A194" s="18" t="s">
        <v>81</v>
      </c>
      <c r="B194" s="51" t="s">
        <v>138</v>
      </c>
      <c r="C194" s="46" t="n">
        <v>60</v>
      </c>
      <c r="D194" s="18" t="n">
        <v>65.99</v>
      </c>
      <c r="E194" s="21"/>
      <c r="F194" s="21"/>
      <c r="G194" s="21"/>
      <c r="H194" s="21"/>
      <c r="I194" s="18"/>
      <c r="J194" s="18"/>
      <c r="K194" s="18"/>
      <c r="L194" s="18"/>
      <c r="M194" s="18"/>
      <c r="N194" s="18"/>
      <c r="O194" s="18"/>
      <c r="P194" s="18"/>
      <c r="Q194" s="18"/>
      <c r="R194" s="18"/>
      <c r="S194" s="18"/>
      <c r="T194" s="18"/>
      <c r="U194" s="18"/>
      <c r="V194" s="18"/>
      <c r="W194" s="18"/>
      <c r="X194" s="18"/>
      <c r="Y194" s="18"/>
      <c r="Z194" s="18"/>
      <c r="AA194" s="18"/>
      <c r="AB194" s="18"/>
      <c r="AC194" s="18"/>
      <c r="AD194" s="13" t="n">
        <v>0</v>
      </c>
      <c r="AE194" s="13" t="n">
        <v>0</v>
      </c>
      <c r="AF194" s="13" t="n">
        <v>0</v>
      </c>
      <c r="AG194" s="13" t="n">
        <v>135.91</v>
      </c>
      <c r="AH194" s="13" t="n">
        <v>127.73</v>
      </c>
      <c r="AI194" s="13" t="n">
        <v>24.79</v>
      </c>
      <c r="AJ194" s="13" t="n">
        <v>76.81</v>
      </c>
      <c r="AK194" s="13" t="n">
        <v>22.4</v>
      </c>
      <c r="AL194" s="13" t="n">
        <v>91.82</v>
      </c>
      <c r="AM194" s="13" t="n">
        <v>94.13</v>
      </c>
      <c r="AN194" s="13" t="n">
        <v>142.16</v>
      </c>
      <c r="AO194" s="13" t="n">
        <v>231.72</v>
      </c>
      <c r="AP194" s="13" t="n">
        <v>43.55</v>
      </c>
      <c r="AQ194" s="13" t="n">
        <v>82.85</v>
      </c>
      <c r="AR194" s="13" t="n">
        <v>347.3</v>
      </c>
      <c r="AS194" s="13" t="n">
        <v>38.51</v>
      </c>
      <c r="AT194" s="13" t="n">
        <v>72.41</v>
      </c>
      <c r="AU194" s="13" t="n">
        <v>83.36</v>
      </c>
      <c r="AV194" s="13" t="n">
        <v>68.6</v>
      </c>
      <c r="AW194" s="13" t="n">
        <v>26.16</v>
      </c>
      <c r="AX194" s="13" t="n">
        <v>0.1</v>
      </c>
      <c r="AY194" s="13" t="n">
        <v>0.05</v>
      </c>
      <c r="AZ194" s="13" t="n">
        <v>0.02</v>
      </c>
      <c r="BA194" s="13" t="n">
        <v>0.05</v>
      </c>
      <c r="BB194" s="13" t="n">
        <v>0.09</v>
      </c>
      <c r="BC194" s="13" t="n">
        <v>0.56</v>
      </c>
      <c r="BD194" s="13" t="n">
        <v>0.02</v>
      </c>
      <c r="BE194" s="13" t="n">
        <v>11.94</v>
      </c>
      <c r="BF194" s="13" t="n">
        <v>0.01</v>
      </c>
      <c r="BG194" s="13" t="n">
        <v>13.7</v>
      </c>
      <c r="BH194" s="13" t="n">
        <v>0.66</v>
      </c>
      <c r="BI194" s="13" t="n">
        <v>0.79</v>
      </c>
      <c r="BJ194" s="13" t="n">
        <v>0.08</v>
      </c>
      <c r="BK194" s="13" t="n">
        <v>0.08</v>
      </c>
      <c r="BL194" s="13" t="n">
        <v>0.56</v>
      </c>
      <c r="BM194" s="13" t="n">
        <v>17.85</v>
      </c>
      <c r="BN194" s="13" t="n">
        <v>0.03</v>
      </c>
      <c r="BO194" s="13" t="n">
        <v>0.06</v>
      </c>
      <c r="BP194" s="13" t="n">
        <v>5.1</v>
      </c>
      <c r="BQ194" s="13" t="n">
        <v>0.01</v>
      </c>
      <c r="BR194" s="13" t="n">
        <v>0.01</v>
      </c>
      <c r="BS194" s="13" t="n">
        <v>0</v>
      </c>
      <c r="BT194" s="13" t="n">
        <v>0</v>
      </c>
      <c r="BU194" s="13" t="n">
        <v>65.99</v>
      </c>
    </row>
    <row r="195" s="13" customFormat="true" ht="27.6" hidden="false" customHeight="false" outlineLevel="0" collapsed="false">
      <c r="A195" s="74" t="n">
        <v>124</v>
      </c>
      <c r="B195" s="39" t="s">
        <v>139</v>
      </c>
      <c r="C195" s="46" t="n">
        <v>200</v>
      </c>
      <c r="D195" s="18" t="n">
        <v>183.68</v>
      </c>
      <c r="E195" s="21"/>
      <c r="F195" s="21"/>
      <c r="G195" s="21"/>
      <c r="H195" s="21"/>
      <c r="I195" s="18"/>
      <c r="J195" s="18"/>
      <c r="K195" s="18"/>
      <c r="L195" s="18"/>
      <c r="M195" s="18"/>
      <c r="N195" s="18"/>
      <c r="O195" s="18"/>
      <c r="P195" s="18"/>
      <c r="Q195" s="18"/>
      <c r="R195" s="18"/>
      <c r="S195" s="18"/>
      <c r="T195" s="18"/>
      <c r="U195" s="18"/>
      <c r="V195" s="18"/>
      <c r="W195" s="18"/>
      <c r="X195" s="18"/>
      <c r="Y195" s="18"/>
      <c r="Z195" s="18"/>
      <c r="AA195" s="18"/>
      <c r="AB195" s="18"/>
      <c r="AC195" s="18"/>
      <c r="AD195" s="13" t="n">
        <v>0</v>
      </c>
      <c r="AE195" s="13" t="n">
        <v>0</v>
      </c>
      <c r="AF195" s="13" t="n">
        <v>0</v>
      </c>
      <c r="AG195" s="13" t="n">
        <v>2023.87</v>
      </c>
      <c r="AH195" s="13" t="n">
        <v>781.16</v>
      </c>
      <c r="AI195" s="13" t="n">
        <v>737.14</v>
      </c>
      <c r="AJ195" s="13" t="n">
        <v>796.25</v>
      </c>
      <c r="AK195" s="13" t="n">
        <v>229.28</v>
      </c>
      <c r="AL195" s="13" t="n">
        <v>1581.5</v>
      </c>
      <c r="AM195" s="13" t="n">
        <v>1196.3</v>
      </c>
      <c r="AN195" s="13" t="n">
        <v>3443.24</v>
      </c>
      <c r="AO195" s="13" t="n">
        <v>3123.41</v>
      </c>
      <c r="AP195" s="13" t="n">
        <v>766.05</v>
      </c>
      <c r="AQ195" s="13" t="n">
        <v>1772.57</v>
      </c>
      <c r="AR195" s="13" t="n">
        <v>6575.93</v>
      </c>
      <c r="AS195" s="13" t="n">
        <v>46.81</v>
      </c>
      <c r="AT195" s="13" t="n">
        <v>1520.09</v>
      </c>
      <c r="AU195" s="13" t="n">
        <v>1246.14</v>
      </c>
      <c r="AV195" s="13" t="n">
        <v>900.02</v>
      </c>
      <c r="AW195" s="13" t="n">
        <v>374.72</v>
      </c>
      <c r="AX195" s="13" t="n">
        <v>1.49</v>
      </c>
      <c r="AY195" s="13" t="n">
        <v>2.23</v>
      </c>
      <c r="AZ195" s="13" t="n">
        <v>1.7</v>
      </c>
      <c r="BA195" s="13" t="n">
        <v>4.19</v>
      </c>
      <c r="BB195" s="13" t="n">
        <v>0.05</v>
      </c>
      <c r="BC195" s="13" t="n">
        <v>0.59</v>
      </c>
      <c r="BD195" s="13" t="n">
        <v>0.03</v>
      </c>
      <c r="BE195" s="13" t="n">
        <v>5.82</v>
      </c>
      <c r="BF195" s="13" t="n">
        <v>0.02</v>
      </c>
      <c r="BG195" s="13" t="n">
        <v>1.75</v>
      </c>
      <c r="BH195" s="13" t="n">
        <v>1.3</v>
      </c>
      <c r="BI195" s="13" t="n">
        <v>1.49</v>
      </c>
      <c r="BJ195" s="13" t="n">
        <v>0.19</v>
      </c>
      <c r="BK195" s="13" t="n">
        <v>0.19</v>
      </c>
      <c r="BL195" s="13" t="n">
        <v>0.48</v>
      </c>
      <c r="BM195" s="13" t="n">
        <v>52.39</v>
      </c>
      <c r="BN195" s="13" t="n">
        <v>0.02</v>
      </c>
      <c r="BO195" s="13" t="n">
        <v>0.03</v>
      </c>
      <c r="BP195" s="13" t="n">
        <v>20.74</v>
      </c>
      <c r="BQ195" s="13" t="n">
        <v>0.44</v>
      </c>
      <c r="BR195" s="13" t="n">
        <v>0.13</v>
      </c>
      <c r="BS195" s="13" t="n">
        <v>0</v>
      </c>
      <c r="BT195" s="13" t="n">
        <v>0</v>
      </c>
      <c r="BU195" s="13" t="n">
        <v>183.68</v>
      </c>
    </row>
    <row r="196" s="13" customFormat="true" ht="15.6" hidden="false" customHeight="false" outlineLevel="0" collapsed="false">
      <c r="A196" s="74"/>
      <c r="B196" s="39" t="s">
        <v>140</v>
      </c>
      <c r="C196" s="46" t="n">
        <v>80</v>
      </c>
      <c r="D196" s="18"/>
      <c r="E196" s="21"/>
      <c r="F196" s="21"/>
      <c r="G196" s="21"/>
      <c r="H196" s="21"/>
      <c r="I196" s="18"/>
      <c r="J196" s="18"/>
      <c r="K196" s="18"/>
      <c r="L196" s="18"/>
      <c r="M196" s="18"/>
      <c r="N196" s="18"/>
      <c r="O196" s="18"/>
      <c r="P196" s="18"/>
      <c r="Q196" s="18"/>
      <c r="R196" s="18"/>
      <c r="S196" s="18"/>
      <c r="T196" s="18"/>
      <c r="U196" s="18"/>
      <c r="V196" s="18"/>
      <c r="W196" s="18"/>
      <c r="X196" s="18"/>
      <c r="Y196" s="18"/>
      <c r="Z196" s="18"/>
      <c r="AA196" s="18"/>
      <c r="AB196" s="18"/>
      <c r="AC196" s="18"/>
    </row>
    <row r="197" s="13" customFormat="true" ht="13.8" hidden="false" customHeight="false" outlineLevel="0" collapsed="false">
      <c r="A197" s="38" t="n">
        <v>508</v>
      </c>
      <c r="B197" s="62" t="s">
        <v>141</v>
      </c>
      <c r="C197" s="46" t="n">
        <v>150</v>
      </c>
      <c r="D197" s="18" t="n">
        <v>260.48</v>
      </c>
      <c r="E197" s="21"/>
      <c r="F197" s="21"/>
      <c r="G197" s="21"/>
      <c r="H197" s="21"/>
      <c r="I197" s="18"/>
      <c r="J197" s="18"/>
      <c r="K197" s="18"/>
      <c r="L197" s="18"/>
      <c r="M197" s="18"/>
      <c r="N197" s="18"/>
      <c r="O197" s="18"/>
      <c r="P197" s="18"/>
      <c r="Q197" s="18"/>
      <c r="R197" s="18"/>
      <c r="S197" s="18"/>
      <c r="T197" s="18"/>
      <c r="U197" s="18"/>
      <c r="V197" s="18"/>
      <c r="W197" s="18"/>
      <c r="X197" s="18"/>
      <c r="Y197" s="18"/>
      <c r="Z197" s="18"/>
      <c r="AA197" s="18"/>
      <c r="AB197" s="18"/>
      <c r="AC197" s="18"/>
      <c r="AD197" s="13" t="n">
        <v>0</v>
      </c>
      <c r="AE197" s="13" t="n">
        <v>0</v>
      </c>
      <c r="AF197" s="13" t="n">
        <v>0</v>
      </c>
      <c r="AG197" s="13" t="n">
        <v>134.63</v>
      </c>
      <c r="AH197" s="13" t="n">
        <v>102.83</v>
      </c>
      <c r="AI197" s="13" t="n">
        <v>26.67</v>
      </c>
      <c r="AJ197" s="13" t="n">
        <v>71.52</v>
      </c>
      <c r="AK197" s="13" t="n">
        <v>28.11</v>
      </c>
      <c r="AL197" s="13" t="n">
        <v>80.51</v>
      </c>
      <c r="AM197" s="13" t="n">
        <v>73.06</v>
      </c>
      <c r="AN197" s="13" t="n">
        <v>110.78</v>
      </c>
      <c r="AO197" s="13" t="n">
        <v>183.51</v>
      </c>
      <c r="AP197" s="13" t="n">
        <v>50.75</v>
      </c>
      <c r="AQ197" s="13" t="n">
        <v>68.71</v>
      </c>
      <c r="AR197" s="13" t="n">
        <v>299.85</v>
      </c>
      <c r="AS197" s="13" t="n">
        <v>7.71</v>
      </c>
      <c r="AT197" s="13" t="n">
        <v>92.95</v>
      </c>
      <c r="AU197" s="13" t="n">
        <v>103.57</v>
      </c>
      <c r="AV197" s="13" t="n">
        <v>55.56</v>
      </c>
      <c r="AW197" s="13" t="n">
        <v>26.71</v>
      </c>
      <c r="AX197" s="13" t="n">
        <v>0.78</v>
      </c>
      <c r="AY197" s="13" t="n">
        <v>0.27</v>
      </c>
      <c r="AZ197" s="13" t="n">
        <v>0.17</v>
      </c>
      <c r="BA197" s="13" t="n">
        <v>0.41</v>
      </c>
      <c r="BB197" s="13" t="n">
        <v>0.57</v>
      </c>
      <c r="BC197" s="13" t="n">
        <v>1.95</v>
      </c>
      <c r="BD197" s="13" t="n">
        <v>0.02</v>
      </c>
      <c r="BE197" s="13" t="n">
        <v>3.54</v>
      </c>
      <c r="BF197" s="13" t="n">
        <v>0.01</v>
      </c>
      <c r="BG197" s="13" t="n">
        <v>1.33</v>
      </c>
      <c r="BH197" s="13" t="n">
        <v>0.06</v>
      </c>
      <c r="BI197" s="13" t="n">
        <v>0.36</v>
      </c>
      <c r="BJ197" s="13" t="n">
        <v>0.04</v>
      </c>
      <c r="BK197" s="13" t="n">
        <v>0.04</v>
      </c>
      <c r="BL197" s="13" t="n">
        <v>0.55</v>
      </c>
      <c r="BM197" s="13" t="n">
        <v>5.32</v>
      </c>
      <c r="BN197" s="13" t="n">
        <v>0.11</v>
      </c>
      <c r="BO197" s="13" t="n">
        <v>0.11</v>
      </c>
      <c r="BP197" s="13" t="n">
        <v>6.86</v>
      </c>
      <c r="BQ197" s="13" t="n">
        <v>0.08</v>
      </c>
      <c r="BR197" s="13" t="n">
        <v>0.04</v>
      </c>
      <c r="BS197" s="13" t="n">
        <v>0</v>
      </c>
      <c r="BT197" s="13" t="n">
        <v>0</v>
      </c>
      <c r="BU197" s="13" t="n">
        <v>260.48</v>
      </c>
    </row>
    <row r="198" s="13" customFormat="true" ht="13.8" hidden="false" customHeight="false" outlineLevel="0" collapsed="false">
      <c r="A198" s="18" t="str">
        <f aca="false">""</f>
        <v/>
      </c>
      <c r="B198" s="18" t="s">
        <v>142</v>
      </c>
      <c r="C198" s="46" t="n">
        <v>200</v>
      </c>
      <c r="D198" s="18" t="n">
        <v>206.84</v>
      </c>
      <c r="E198" s="21"/>
      <c r="F198" s="21"/>
      <c r="G198" s="21"/>
      <c r="H198" s="21"/>
      <c r="I198" s="18"/>
      <c r="J198" s="18"/>
      <c r="K198" s="18"/>
      <c r="L198" s="18"/>
      <c r="M198" s="18"/>
      <c r="N198" s="18"/>
      <c r="O198" s="18"/>
      <c r="P198" s="18"/>
      <c r="Q198" s="18"/>
      <c r="R198" s="18"/>
      <c r="S198" s="18"/>
      <c r="T198" s="18"/>
      <c r="U198" s="18"/>
      <c r="V198" s="18"/>
      <c r="W198" s="18"/>
      <c r="X198" s="18"/>
      <c r="Y198" s="18"/>
      <c r="Z198" s="18"/>
      <c r="AA198" s="18"/>
      <c r="AB198" s="18"/>
      <c r="AC198" s="18"/>
      <c r="AD198" s="13" t="n">
        <v>0</v>
      </c>
      <c r="AE198" s="13" t="n">
        <v>0</v>
      </c>
      <c r="AF198" s="13" t="n">
        <v>0</v>
      </c>
      <c r="AG198" s="13" t="n">
        <v>43.41</v>
      </c>
      <c r="AH198" s="13" t="n">
        <v>47.37</v>
      </c>
      <c r="AI198" s="13" t="n">
        <v>25.15</v>
      </c>
      <c r="AJ198" s="13" t="n">
        <v>111.01</v>
      </c>
      <c r="AK198" s="13" t="n">
        <v>7.89</v>
      </c>
      <c r="AL198" s="13" t="n">
        <v>37.71</v>
      </c>
      <c r="AM198" s="13" t="n">
        <v>61.39</v>
      </c>
      <c r="AN198" s="13" t="n">
        <v>170.94</v>
      </c>
      <c r="AO198" s="13" t="n">
        <v>183.79</v>
      </c>
      <c r="AP198" s="13" t="n">
        <v>25.78</v>
      </c>
      <c r="AQ198" s="13" t="n">
        <v>19.98</v>
      </c>
      <c r="AR198" s="13" t="n">
        <v>232.89</v>
      </c>
      <c r="AS198" s="13" t="n">
        <v>33.27</v>
      </c>
      <c r="AT198" s="13" t="n">
        <v>201.93</v>
      </c>
      <c r="AU198" s="13" t="n">
        <v>144.81</v>
      </c>
      <c r="AV198" s="13" t="n">
        <v>30.83</v>
      </c>
      <c r="AW198" s="13" t="n">
        <v>32.24</v>
      </c>
      <c r="AX198" s="13" t="n">
        <v>0.04</v>
      </c>
      <c r="AY198" s="13" t="n">
        <v>0.03</v>
      </c>
      <c r="AZ198" s="13" t="n">
        <v>0.78</v>
      </c>
      <c r="BA198" s="13" t="n">
        <v>0.61</v>
      </c>
      <c r="BB198" s="13" t="n">
        <v>0.06</v>
      </c>
      <c r="BC198" s="13" t="n">
        <v>0.13</v>
      </c>
      <c r="BD198" s="13" t="n">
        <v>0.02</v>
      </c>
      <c r="BE198" s="13" t="n">
        <v>3.28</v>
      </c>
      <c r="BF198" s="13" t="n">
        <v>0.01</v>
      </c>
      <c r="BG198" s="13" t="n">
        <v>1.63</v>
      </c>
      <c r="BH198" s="13" t="n">
        <v>0.28</v>
      </c>
      <c r="BI198" s="13" t="n">
        <v>2.26</v>
      </c>
      <c r="BJ198" s="13" t="n">
        <v>0.21</v>
      </c>
      <c r="BK198" s="13" t="n">
        <v>0.21</v>
      </c>
      <c r="BL198" s="13" t="n">
        <v>0.09</v>
      </c>
      <c r="BM198" s="13" t="n">
        <v>9.85</v>
      </c>
      <c r="BN198" s="13" t="n">
        <v>0.15</v>
      </c>
      <c r="BO198" s="13" t="n">
        <v>0.32</v>
      </c>
      <c r="BP198" s="13" t="n">
        <v>7.31</v>
      </c>
      <c r="BQ198" s="13" t="n">
        <v>0.04</v>
      </c>
      <c r="BR198" s="13" t="n">
        <v>0.01</v>
      </c>
      <c r="BS198" s="13" t="n">
        <v>0</v>
      </c>
      <c r="BT198" s="13" t="n">
        <v>0</v>
      </c>
      <c r="BU198" s="13" t="n">
        <v>206.84</v>
      </c>
    </row>
    <row r="199" s="13" customFormat="true" ht="13.8" hidden="false" customHeight="false" outlineLevel="0" collapsed="false">
      <c r="A199" s="22" t="s">
        <v>81</v>
      </c>
      <c r="B199" s="23" t="s">
        <v>84</v>
      </c>
      <c r="C199" s="29" t="n">
        <v>30</v>
      </c>
      <c r="D199" s="29"/>
      <c r="E199" s="29" t="n">
        <v>2.37</v>
      </c>
      <c r="F199" s="29" t="n">
        <v>0.3</v>
      </c>
      <c r="G199" s="29" t="n">
        <v>14.49</v>
      </c>
      <c r="H199" s="29" t="n">
        <v>70.14</v>
      </c>
      <c r="I199" s="29"/>
      <c r="J199" s="29"/>
      <c r="K199" s="29"/>
      <c r="L199" s="29"/>
      <c r="M199" s="29"/>
      <c r="N199" s="29"/>
      <c r="O199" s="29"/>
      <c r="P199" s="29"/>
      <c r="Q199" s="29"/>
      <c r="R199" s="29"/>
      <c r="S199" s="29"/>
      <c r="T199" s="29"/>
      <c r="U199" s="29"/>
      <c r="V199" s="53" t="n">
        <v>0</v>
      </c>
      <c r="W199" s="54" t="n">
        <v>20</v>
      </c>
      <c r="X199" s="54" t="n">
        <v>65</v>
      </c>
      <c r="Y199" s="55" t="n">
        <v>14</v>
      </c>
      <c r="Z199" s="53" t="n">
        <v>1.1</v>
      </c>
      <c r="AA199" s="53" t="n">
        <v>1.1</v>
      </c>
      <c r="AB199" s="52"/>
      <c r="AC199" s="55" t="n">
        <v>1.1</v>
      </c>
      <c r="AD199" s="13" t="n">
        <v>0</v>
      </c>
      <c r="AE199" s="13" t="n">
        <v>0</v>
      </c>
      <c r="AF199" s="13" t="n">
        <v>0</v>
      </c>
      <c r="AG199" s="13" t="n">
        <v>0</v>
      </c>
      <c r="AH199" s="13" t="n">
        <v>0</v>
      </c>
      <c r="AI199" s="13" t="n">
        <v>0</v>
      </c>
      <c r="AJ199" s="13" t="n">
        <v>0</v>
      </c>
      <c r="AK199" s="13" t="n">
        <v>0</v>
      </c>
      <c r="AL199" s="13" t="n">
        <v>0</v>
      </c>
      <c r="AM199" s="13" t="n">
        <v>0</v>
      </c>
      <c r="AN199" s="13" t="n">
        <v>0</v>
      </c>
      <c r="AO199" s="13" t="n">
        <v>0</v>
      </c>
      <c r="AP199" s="13" t="n">
        <v>0</v>
      </c>
      <c r="AQ199" s="13" t="n">
        <v>0</v>
      </c>
      <c r="AR199" s="13" t="n">
        <v>0</v>
      </c>
      <c r="AS199" s="13" t="n">
        <v>0</v>
      </c>
      <c r="AT199" s="13" t="n">
        <v>0</v>
      </c>
      <c r="AU199" s="13" t="n">
        <v>0</v>
      </c>
      <c r="AV199" s="13" t="n">
        <v>0</v>
      </c>
      <c r="AW199" s="13" t="n">
        <v>0</v>
      </c>
      <c r="AX199" s="13" t="n">
        <v>0</v>
      </c>
      <c r="AY199" s="13" t="n">
        <v>0</v>
      </c>
      <c r="AZ199" s="13" t="n">
        <v>0</v>
      </c>
      <c r="BA199" s="13" t="n">
        <v>0</v>
      </c>
      <c r="BB199" s="13" t="n">
        <v>0</v>
      </c>
      <c r="BC199" s="13" t="n">
        <v>0</v>
      </c>
      <c r="BD199" s="13" t="n">
        <v>0</v>
      </c>
      <c r="BE199" s="13" t="n">
        <v>0</v>
      </c>
      <c r="BF199" s="13" t="n">
        <v>0</v>
      </c>
      <c r="BG199" s="13" t="n">
        <v>0</v>
      </c>
      <c r="BH199" s="13" t="n">
        <v>0</v>
      </c>
      <c r="BI199" s="13" t="n">
        <v>0</v>
      </c>
      <c r="BJ199" s="13" t="n">
        <v>0</v>
      </c>
      <c r="BK199" s="13" t="n">
        <v>0</v>
      </c>
      <c r="BL199" s="13" t="n">
        <v>0</v>
      </c>
      <c r="BM199" s="13" t="n">
        <v>0</v>
      </c>
      <c r="BN199" s="13" t="n">
        <v>0</v>
      </c>
      <c r="BO199" s="13" t="n">
        <v>0</v>
      </c>
      <c r="BP199" s="13" t="n">
        <v>0</v>
      </c>
      <c r="BQ199" s="13" t="n">
        <v>0</v>
      </c>
      <c r="BR199" s="13" t="n">
        <v>0</v>
      </c>
      <c r="BS199" s="13" t="n">
        <v>0</v>
      </c>
      <c r="BT199" s="13" t="n">
        <v>0</v>
      </c>
      <c r="BU199" s="13" t="n">
        <v>13.03</v>
      </c>
    </row>
    <row r="200" s="13" customFormat="true" ht="13.8" hidden="false" customHeight="false" outlineLevel="0" collapsed="false">
      <c r="A200" s="22" t="s">
        <v>85</v>
      </c>
      <c r="B200" s="29" t="s">
        <v>86</v>
      </c>
      <c r="C200" s="24" t="n">
        <v>30</v>
      </c>
      <c r="D200" s="24"/>
      <c r="E200" s="24" t="n">
        <v>1.68</v>
      </c>
      <c r="F200" s="24" t="n">
        <v>0.33</v>
      </c>
      <c r="G200" s="24" t="n">
        <v>14.82</v>
      </c>
      <c r="H200" s="24" t="n">
        <v>68.97</v>
      </c>
      <c r="I200" s="24"/>
      <c r="J200" s="24"/>
      <c r="K200" s="24"/>
      <c r="L200" s="24"/>
      <c r="M200" s="24"/>
      <c r="N200" s="24"/>
      <c r="O200" s="24"/>
      <c r="P200" s="24"/>
      <c r="Q200" s="24"/>
      <c r="R200" s="24"/>
      <c r="S200" s="24"/>
      <c r="T200" s="24"/>
      <c r="U200" s="24"/>
      <c r="V200" s="25" t="n">
        <v>0</v>
      </c>
      <c r="W200" s="27" t="n">
        <v>9.2</v>
      </c>
      <c r="X200" s="27" t="n">
        <v>42.4</v>
      </c>
      <c r="Y200" s="33" t="n">
        <v>10</v>
      </c>
      <c r="Z200" s="25" t="n">
        <v>1.24</v>
      </c>
      <c r="AA200" s="25" t="n">
        <v>1.24</v>
      </c>
      <c r="AB200" s="28"/>
      <c r="AC200" s="33" t="n">
        <v>1.24</v>
      </c>
      <c r="AD200" s="13" t="n">
        <v>0</v>
      </c>
      <c r="AE200" s="13" t="n">
        <v>0</v>
      </c>
      <c r="AF200" s="13" t="n">
        <v>0</v>
      </c>
      <c r="AG200" s="13" t="n">
        <v>80.28</v>
      </c>
      <c r="AH200" s="13" t="n">
        <v>41.92</v>
      </c>
      <c r="AI200" s="13" t="n">
        <v>17.48</v>
      </c>
      <c r="AJ200" s="13" t="n">
        <v>37.22</v>
      </c>
      <c r="AK200" s="13" t="n">
        <v>15.04</v>
      </c>
      <c r="AL200" s="13" t="n">
        <v>69.75</v>
      </c>
      <c r="AM200" s="13" t="n">
        <v>55.84</v>
      </c>
      <c r="AN200" s="13" t="n">
        <v>54.71</v>
      </c>
      <c r="AO200" s="13" t="n">
        <v>87.23</v>
      </c>
      <c r="AP200" s="13" t="n">
        <v>23.31</v>
      </c>
      <c r="AQ200" s="13" t="n">
        <v>58.28</v>
      </c>
      <c r="AR200" s="13" t="n">
        <v>287.45</v>
      </c>
      <c r="AS200" s="13" t="n">
        <v>50.76</v>
      </c>
      <c r="AT200" s="13" t="n">
        <v>98.89</v>
      </c>
      <c r="AU200" s="13" t="n">
        <v>54.71</v>
      </c>
      <c r="AV200" s="13" t="n">
        <v>33.84</v>
      </c>
      <c r="AW200" s="13" t="n">
        <v>24.44</v>
      </c>
      <c r="AX200" s="13" t="n">
        <v>0</v>
      </c>
      <c r="AY200" s="13" t="n">
        <v>0</v>
      </c>
      <c r="AZ200" s="13" t="n">
        <v>0</v>
      </c>
      <c r="BA200" s="13" t="n">
        <v>0</v>
      </c>
      <c r="BB200" s="13" t="n">
        <v>0</v>
      </c>
      <c r="BC200" s="13" t="n">
        <v>0</v>
      </c>
      <c r="BD200" s="13" t="n">
        <v>0.03</v>
      </c>
      <c r="BE200" s="13" t="n">
        <v>0.02</v>
      </c>
      <c r="BF200" s="13" t="n">
        <v>0.02</v>
      </c>
      <c r="BG200" s="13" t="n">
        <v>0</v>
      </c>
      <c r="BH200" s="13" t="n">
        <v>0</v>
      </c>
      <c r="BI200" s="13" t="n">
        <v>0.12</v>
      </c>
      <c r="BJ200" s="13" t="n">
        <v>0.02</v>
      </c>
      <c r="BK200" s="13" t="n">
        <v>0.02</v>
      </c>
      <c r="BL200" s="13" t="n">
        <v>0</v>
      </c>
      <c r="BM200" s="13" t="n">
        <v>0.02</v>
      </c>
      <c r="BN200" s="13" t="n">
        <v>0</v>
      </c>
      <c r="BO200" s="13" t="n">
        <v>0</v>
      </c>
      <c r="BP200" s="13" t="n">
        <v>0.1</v>
      </c>
      <c r="BQ200" s="13" t="n">
        <v>0.01</v>
      </c>
      <c r="BR200" s="13" t="n">
        <v>0</v>
      </c>
      <c r="BS200" s="13" t="n">
        <v>0</v>
      </c>
      <c r="BT200" s="13" t="n">
        <v>0</v>
      </c>
      <c r="BU200" s="13" t="n">
        <v>9.4</v>
      </c>
    </row>
    <row r="201" s="36" customFormat="true" ht="14.4" hidden="false" customHeight="false" outlineLevel="0" collapsed="false">
      <c r="A201" s="19"/>
      <c r="B201" s="19" t="s">
        <v>87</v>
      </c>
      <c r="C201" s="21" t="n">
        <f aca="false">SUM(C194:C200)</f>
        <v>750</v>
      </c>
      <c r="D201" s="21" t="n">
        <f aca="false">SUM(D194:D200)</f>
        <v>716.99</v>
      </c>
      <c r="E201" s="21" t="n">
        <f aca="false">SUM(E194:E200)</f>
        <v>4.05</v>
      </c>
      <c r="F201" s="21" t="n">
        <f aca="false">SUM(F194:F200)</f>
        <v>0.63</v>
      </c>
      <c r="G201" s="21" t="n">
        <f aca="false">SUM(G194:G200)</f>
        <v>29.31</v>
      </c>
      <c r="H201" s="21" t="n">
        <f aca="false">SUM(H194:H200)</f>
        <v>139.11</v>
      </c>
      <c r="I201" s="21" t="n">
        <f aca="false">SUM(I194:I200)</f>
        <v>0</v>
      </c>
      <c r="J201" s="21" t="n">
        <f aca="false">SUM(J194:J200)</f>
        <v>0</v>
      </c>
      <c r="K201" s="21" t="n">
        <f aca="false">SUM(K194:K200)</f>
        <v>0</v>
      </c>
      <c r="L201" s="21" t="n">
        <f aca="false">SUM(L194:L200)</f>
        <v>0</v>
      </c>
      <c r="M201" s="21" t="n">
        <f aca="false">SUM(M194:M200)</f>
        <v>0</v>
      </c>
      <c r="N201" s="21" t="n">
        <f aca="false">SUM(N194:N200)</f>
        <v>0</v>
      </c>
      <c r="O201" s="21" t="n">
        <f aca="false">SUM(O194:O200)</f>
        <v>0</v>
      </c>
      <c r="P201" s="21" t="n">
        <f aca="false">SUM(P194:P200)</f>
        <v>0</v>
      </c>
      <c r="Q201" s="21" t="n">
        <f aca="false">SUM(Q194:Q200)</f>
        <v>0</v>
      </c>
      <c r="R201" s="21" t="n">
        <f aca="false">SUM(R194:R200)</f>
        <v>0</v>
      </c>
      <c r="S201" s="21" t="n">
        <f aca="false">SUM(S194:S200)</f>
        <v>0</v>
      </c>
      <c r="T201" s="21" t="n">
        <f aca="false">SUM(T194:T200)</f>
        <v>0</v>
      </c>
      <c r="U201" s="21" t="n">
        <f aca="false">SUM(U194:U200)</f>
        <v>0</v>
      </c>
      <c r="V201" s="21" t="n">
        <f aca="false">SUM(V194:V200)</f>
        <v>0</v>
      </c>
      <c r="W201" s="21" t="n">
        <f aca="false">SUM(W194:W200)</f>
        <v>29.2</v>
      </c>
      <c r="X201" s="21" t="n">
        <f aca="false">SUM(X194:X200)</f>
        <v>107.4</v>
      </c>
      <c r="Y201" s="21" t="n">
        <f aca="false">SUM(Y194:Y200)</f>
        <v>24</v>
      </c>
      <c r="Z201" s="21" t="n">
        <f aca="false">SUM(Z194:Z200)</f>
        <v>2.34</v>
      </c>
      <c r="AA201" s="21" t="n">
        <f aca="false">SUM(AA194:AA200)</f>
        <v>2.34</v>
      </c>
      <c r="AB201" s="21" t="n">
        <f aca="false">SUM(AB194:AB200)</f>
        <v>0</v>
      </c>
      <c r="AC201" s="21" t="n">
        <f aca="false">SUM(AC194:AC200)</f>
        <v>2.34</v>
      </c>
      <c r="AD201" s="36" t="n">
        <v>0</v>
      </c>
      <c r="AE201" s="36" t="n">
        <v>0</v>
      </c>
      <c r="AF201" s="36" t="n">
        <v>0</v>
      </c>
      <c r="AG201" s="36" t="n">
        <v>2418.09</v>
      </c>
      <c r="AH201" s="36" t="n">
        <v>1101.01</v>
      </c>
      <c r="AI201" s="36" t="n">
        <v>831.24</v>
      </c>
      <c r="AJ201" s="36" t="n">
        <v>1092.82</v>
      </c>
      <c r="AK201" s="36" t="n">
        <v>302.71</v>
      </c>
      <c r="AL201" s="36" t="n">
        <v>1861.29</v>
      </c>
      <c r="AM201" s="36" t="n">
        <v>1480.72</v>
      </c>
      <c r="AN201" s="36" t="n">
        <v>3921.84</v>
      </c>
      <c r="AO201" s="36" t="n">
        <v>3809.66</v>
      </c>
      <c r="AP201" s="36" t="n">
        <v>909.45</v>
      </c>
      <c r="AQ201" s="36" t="n">
        <v>2002.39</v>
      </c>
      <c r="AR201" s="36" t="n">
        <v>7743.42</v>
      </c>
      <c r="AS201" s="36" t="n">
        <v>177.06</v>
      </c>
      <c r="AT201" s="36" t="n">
        <v>1986.26</v>
      </c>
      <c r="AU201" s="36" t="n">
        <v>1632.58</v>
      </c>
      <c r="AV201" s="36" t="n">
        <v>1088.85</v>
      </c>
      <c r="AW201" s="36" t="n">
        <v>484.27</v>
      </c>
      <c r="AX201" s="36" t="n">
        <v>2.41</v>
      </c>
      <c r="AY201" s="36" t="n">
        <v>2.57</v>
      </c>
      <c r="AZ201" s="36" t="n">
        <v>2.68</v>
      </c>
      <c r="BA201" s="36" t="n">
        <v>5.26</v>
      </c>
      <c r="BB201" s="36" t="n">
        <v>0.77</v>
      </c>
      <c r="BC201" s="36" t="n">
        <v>3.23</v>
      </c>
      <c r="BD201" s="36" t="n">
        <v>0.12</v>
      </c>
      <c r="BE201" s="36" t="n">
        <v>24.61</v>
      </c>
      <c r="BF201" s="36" t="n">
        <v>0.07</v>
      </c>
      <c r="BG201" s="36" t="n">
        <v>18.41</v>
      </c>
      <c r="BH201" s="36" t="n">
        <v>2.31</v>
      </c>
      <c r="BI201" s="36" t="n">
        <v>5.03</v>
      </c>
      <c r="BJ201" s="36" t="n">
        <v>0.54</v>
      </c>
      <c r="BK201" s="36" t="n">
        <v>0.54</v>
      </c>
      <c r="BL201" s="36" t="n">
        <v>1.68</v>
      </c>
      <c r="BM201" s="36" t="n">
        <v>85.44</v>
      </c>
      <c r="BN201" s="36" t="n">
        <v>0.32</v>
      </c>
      <c r="BO201" s="36" t="n">
        <v>0.52</v>
      </c>
      <c r="BP201" s="36" t="n">
        <v>40.09</v>
      </c>
      <c r="BQ201" s="36" t="n">
        <v>0.59</v>
      </c>
      <c r="BR201" s="36" t="n">
        <v>0.19</v>
      </c>
      <c r="BS201" s="36" t="n">
        <v>0</v>
      </c>
      <c r="BT201" s="36" t="n">
        <v>0</v>
      </c>
      <c r="BU201" s="36" t="n">
        <v>739.41</v>
      </c>
    </row>
    <row r="202" s="36" customFormat="true" ht="14.4" hidden="false" customHeight="false" outlineLevel="0" collapsed="false">
      <c r="A202" s="19"/>
      <c r="B202" s="19" t="s">
        <v>95</v>
      </c>
      <c r="C202" s="21" t="n">
        <f aca="false">C191+C201</f>
        <v>1270</v>
      </c>
      <c r="D202" s="21" t="n">
        <f aca="false">D191+D201</f>
        <v>1031.87</v>
      </c>
      <c r="E202" s="21" t="n">
        <f aca="false">E191+E201</f>
        <v>8.1</v>
      </c>
      <c r="F202" s="21" t="n">
        <f aca="false">F191+F201</f>
        <v>1.26</v>
      </c>
      <c r="G202" s="21" t="n">
        <f aca="false">G191+G201</f>
        <v>58.62</v>
      </c>
      <c r="H202" s="21" t="n">
        <f aca="false">H191+H201</f>
        <v>278.22</v>
      </c>
      <c r="I202" s="21" t="n">
        <f aca="false">I191+I201</f>
        <v>0</v>
      </c>
      <c r="J202" s="21" t="n">
        <f aca="false">J191+J201</f>
        <v>0</v>
      </c>
      <c r="K202" s="21" t="n">
        <f aca="false">K191+K201</f>
        <v>0</v>
      </c>
      <c r="L202" s="21" t="n">
        <f aca="false">L191+L201</f>
        <v>0</v>
      </c>
      <c r="M202" s="21" t="n">
        <f aca="false">M191+M201</f>
        <v>0</v>
      </c>
      <c r="N202" s="21" t="n">
        <f aca="false">N191+N201</f>
        <v>0</v>
      </c>
      <c r="O202" s="21" t="n">
        <f aca="false">O191+O201</f>
        <v>0</v>
      </c>
      <c r="P202" s="21" t="n">
        <f aca="false">P191+P201</f>
        <v>0</v>
      </c>
      <c r="Q202" s="21" t="n">
        <f aca="false">Q191+Q201</f>
        <v>0</v>
      </c>
      <c r="R202" s="21" t="n">
        <f aca="false">R191+R201</f>
        <v>0</v>
      </c>
      <c r="S202" s="21" t="n">
        <f aca="false">S191+S201</f>
        <v>0</v>
      </c>
      <c r="T202" s="21" t="n">
        <f aca="false">T191+T201</f>
        <v>0</v>
      </c>
      <c r="U202" s="21" t="n">
        <f aca="false">U191+U201</f>
        <v>0</v>
      </c>
      <c r="V202" s="21" t="n">
        <f aca="false">V191+V201</f>
        <v>0</v>
      </c>
      <c r="W202" s="21" t="n">
        <f aca="false">W191+W201</f>
        <v>58.4</v>
      </c>
      <c r="X202" s="21" t="n">
        <f aca="false">X191+X201</f>
        <v>214.8</v>
      </c>
      <c r="Y202" s="21" t="n">
        <f aca="false">Y191+Y201</f>
        <v>48</v>
      </c>
      <c r="Z202" s="21" t="n">
        <f aca="false">Z191+Z201</f>
        <v>4.68</v>
      </c>
      <c r="AA202" s="21" t="n">
        <f aca="false">AA191+AA201</f>
        <v>4.68</v>
      </c>
      <c r="AB202" s="21" t="n">
        <f aca="false">AB191+AB201</f>
        <v>0</v>
      </c>
      <c r="AC202" s="21" t="n">
        <f aca="false">AC191+AC201</f>
        <v>4.68</v>
      </c>
    </row>
    <row r="203" s="36" customFormat="true" ht="14.4" hidden="false" customHeight="false" outlineLevel="0" collapsed="false">
      <c r="A203" s="19"/>
      <c r="B203" s="19"/>
      <c r="C203" s="21"/>
      <c r="D203" s="19"/>
      <c r="E203" s="21"/>
      <c r="F203" s="21"/>
      <c r="G203" s="21"/>
      <c r="H203" s="21"/>
      <c r="I203" s="19"/>
      <c r="J203" s="19"/>
      <c r="K203" s="19"/>
      <c r="L203" s="19"/>
      <c r="M203" s="19"/>
      <c r="N203" s="19"/>
      <c r="O203" s="19"/>
      <c r="P203" s="19"/>
      <c r="Q203" s="19"/>
      <c r="R203" s="19"/>
      <c r="S203" s="19"/>
      <c r="T203" s="19"/>
      <c r="U203" s="19"/>
      <c r="V203" s="19"/>
      <c r="W203" s="19"/>
      <c r="X203" s="19"/>
      <c r="Y203" s="19"/>
      <c r="Z203" s="19"/>
      <c r="AA203" s="19"/>
      <c r="AB203" s="19"/>
      <c r="AC203" s="19"/>
    </row>
    <row r="204" s="13" customFormat="true" ht="13.8" hidden="false" customHeight="false" outlineLevel="0" collapsed="false">
      <c r="A204" s="18"/>
      <c r="B204" s="19" t="s">
        <v>120</v>
      </c>
      <c r="C204" s="20"/>
      <c r="D204" s="18"/>
      <c r="E204" s="21"/>
      <c r="F204" s="21"/>
      <c r="G204" s="21"/>
      <c r="H204" s="21"/>
      <c r="I204" s="18"/>
      <c r="J204" s="18"/>
      <c r="K204" s="18"/>
      <c r="L204" s="18"/>
      <c r="M204" s="18"/>
      <c r="N204" s="18"/>
      <c r="O204" s="18"/>
      <c r="P204" s="18"/>
      <c r="Q204" s="18"/>
      <c r="R204" s="18"/>
      <c r="S204" s="18"/>
      <c r="T204" s="18"/>
      <c r="U204" s="18"/>
      <c r="V204" s="18"/>
      <c r="W204" s="18"/>
      <c r="X204" s="18"/>
      <c r="Y204" s="18"/>
      <c r="Z204" s="18"/>
      <c r="AA204" s="18"/>
      <c r="AB204" s="18"/>
      <c r="AC204" s="18"/>
    </row>
    <row r="205" s="13" customFormat="true" ht="13.8" hidden="false" customHeight="false" outlineLevel="0" collapsed="false">
      <c r="A205" s="18" t="s">
        <v>81</v>
      </c>
      <c r="B205" s="18" t="s">
        <v>135</v>
      </c>
      <c r="C205" s="46" t="n">
        <v>30</v>
      </c>
      <c r="D205" s="18" t="n">
        <v>75.74</v>
      </c>
      <c r="E205" s="21"/>
      <c r="F205" s="21"/>
      <c r="G205" s="21"/>
      <c r="H205" s="21"/>
      <c r="I205" s="18"/>
      <c r="J205" s="18"/>
      <c r="K205" s="18"/>
      <c r="L205" s="18"/>
      <c r="M205" s="18"/>
      <c r="N205" s="18"/>
      <c r="O205" s="18"/>
      <c r="P205" s="18"/>
      <c r="Q205" s="18"/>
      <c r="R205" s="18"/>
      <c r="S205" s="18"/>
      <c r="T205" s="18"/>
      <c r="U205" s="18"/>
      <c r="V205" s="18"/>
      <c r="W205" s="18"/>
      <c r="X205" s="18"/>
      <c r="Y205" s="18"/>
      <c r="Z205" s="18"/>
      <c r="AA205" s="18"/>
      <c r="AB205" s="18"/>
      <c r="AC205" s="18"/>
      <c r="AD205" s="13" t="n">
        <v>0</v>
      </c>
      <c r="AE205" s="13" t="n">
        <v>0</v>
      </c>
      <c r="AF205" s="13" t="n">
        <v>0</v>
      </c>
      <c r="AG205" s="13" t="n">
        <v>1092</v>
      </c>
      <c r="AH205" s="13" t="n">
        <v>627.94</v>
      </c>
      <c r="AI205" s="13" t="n">
        <v>267.7</v>
      </c>
      <c r="AJ205" s="13" t="n">
        <v>542.44</v>
      </c>
      <c r="AK205" s="13" t="n">
        <v>221.01</v>
      </c>
      <c r="AL205" s="13" t="n">
        <v>825.72</v>
      </c>
      <c r="AM205" s="13" t="n">
        <v>688.9</v>
      </c>
      <c r="AN205" s="13" t="n">
        <v>1312.39</v>
      </c>
      <c r="AO205" s="13" t="n">
        <v>1507.13</v>
      </c>
      <c r="AP205" s="13" t="n">
        <v>401.53</v>
      </c>
      <c r="AQ205" s="13" t="n">
        <v>1120.36</v>
      </c>
      <c r="AR205" s="13" t="n">
        <v>3286.41</v>
      </c>
      <c r="AS205" s="13" t="n">
        <v>244.47</v>
      </c>
      <c r="AT205" s="13" t="n">
        <v>957.79</v>
      </c>
      <c r="AU205" s="13" t="n">
        <v>781.77</v>
      </c>
      <c r="AV205" s="13" t="n">
        <v>568.05</v>
      </c>
      <c r="AW205" s="13" t="n">
        <v>321.64</v>
      </c>
      <c r="AX205" s="13" t="n">
        <v>0.41</v>
      </c>
      <c r="AY205" s="13" t="n">
        <v>0.42</v>
      </c>
      <c r="AZ205" s="13" t="n">
        <v>0.29</v>
      </c>
      <c r="BA205" s="13" t="n">
        <v>0.7</v>
      </c>
      <c r="BB205" s="13" t="n">
        <v>0.13</v>
      </c>
      <c r="BC205" s="13" t="n">
        <v>0.84</v>
      </c>
      <c r="BD205" s="13" t="n">
        <v>0.16</v>
      </c>
      <c r="BE205" s="13" t="n">
        <v>1.91</v>
      </c>
      <c r="BF205" s="13" t="n">
        <v>0.08</v>
      </c>
      <c r="BG205" s="13" t="n">
        <v>0.53</v>
      </c>
      <c r="BH205" s="13" t="n">
        <v>0.22</v>
      </c>
      <c r="BI205" s="13" t="n">
        <v>0.69</v>
      </c>
      <c r="BJ205" s="13" t="n">
        <v>0.1</v>
      </c>
      <c r="BK205" s="13" t="n">
        <v>0.1</v>
      </c>
      <c r="BL205" s="13" t="n">
        <v>0.2</v>
      </c>
      <c r="BM205" s="13" t="n">
        <v>9.66</v>
      </c>
      <c r="BN205" s="13" t="n">
        <v>0.03</v>
      </c>
      <c r="BO205" s="13" t="n">
        <v>0.23</v>
      </c>
      <c r="BP205" s="13" t="n">
        <v>6.82</v>
      </c>
      <c r="BQ205" s="13" t="n">
        <v>0.21</v>
      </c>
      <c r="BR205" s="13" t="n">
        <v>0.07</v>
      </c>
      <c r="BS205" s="13" t="n">
        <v>0</v>
      </c>
      <c r="BT205" s="13" t="n">
        <v>0</v>
      </c>
      <c r="BU205" s="13" t="n">
        <v>75.74</v>
      </c>
    </row>
    <row r="206" s="13" customFormat="true" ht="13.8" hidden="false" customHeight="false" outlineLevel="0" collapsed="false">
      <c r="A206" s="18" t="n">
        <v>506</v>
      </c>
      <c r="B206" s="18" t="s">
        <v>136</v>
      </c>
      <c r="C206" s="46" t="n">
        <v>100</v>
      </c>
      <c r="D206" s="18" t="n">
        <v>9.2</v>
      </c>
      <c r="E206" s="21"/>
      <c r="F206" s="21"/>
      <c r="G206" s="21"/>
      <c r="H206" s="21"/>
      <c r="I206" s="18"/>
      <c r="J206" s="18"/>
      <c r="K206" s="18"/>
      <c r="L206" s="18"/>
      <c r="M206" s="18"/>
      <c r="N206" s="18"/>
      <c r="O206" s="18"/>
      <c r="P206" s="18"/>
      <c r="Q206" s="18"/>
      <c r="R206" s="18"/>
      <c r="S206" s="18"/>
      <c r="T206" s="18"/>
      <c r="U206" s="18"/>
      <c r="V206" s="18"/>
      <c r="W206" s="18"/>
      <c r="X206" s="18"/>
      <c r="Y206" s="18"/>
      <c r="Z206" s="18"/>
      <c r="AA206" s="18"/>
      <c r="AB206" s="18"/>
      <c r="AC206" s="18"/>
      <c r="AD206" s="13" t="n">
        <v>0</v>
      </c>
      <c r="AE206" s="13" t="n">
        <v>0</v>
      </c>
      <c r="AF206" s="13" t="n">
        <v>0</v>
      </c>
      <c r="AG206" s="13" t="n">
        <v>490.59</v>
      </c>
      <c r="AH206" s="13" t="n">
        <v>153.1</v>
      </c>
      <c r="AI206" s="13" t="n">
        <v>93.43</v>
      </c>
      <c r="AJ206" s="13" t="n">
        <v>189.72</v>
      </c>
      <c r="AK206" s="13" t="n">
        <v>62.06</v>
      </c>
      <c r="AL206" s="13" t="n">
        <v>304.4</v>
      </c>
      <c r="AM206" s="13" t="n">
        <v>201.22</v>
      </c>
      <c r="AN206" s="13" t="n">
        <v>242.75</v>
      </c>
      <c r="AO206" s="13" t="n">
        <v>208.04</v>
      </c>
      <c r="AP206" s="13" t="n">
        <v>122.21</v>
      </c>
      <c r="AQ206" s="13" t="n">
        <v>212.77</v>
      </c>
      <c r="AR206" s="13" t="n">
        <v>1869.06</v>
      </c>
      <c r="AS206" s="13" t="n">
        <v>0</v>
      </c>
      <c r="AT206" s="13" t="n">
        <v>588.92</v>
      </c>
      <c r="AU206" s="13" t="n">
        <v>304.88</v>
      </c>
      <c r="AV206" s="13" t="n">
        <v>152.98</v>
      </c>
      <c r="AW206" s="13" t="n">
        <v>121.26</v>
      </c>
      <c r="AX206" s="13" t="n">
        <v>0.22</v>
      </c>
      <c r="AY206" s="13" t="n">
        <v>0.05</v>
      </c>
      <c r="AZ206" s="13" t="n">
        <v>0.04</v>
      </c>
      <c r="BA206" s="13" t="n">
        <v>0.11</v>
      </c>
      <c r="BB206" s="13" t="n">
        <v>0.14</v>
      </c>
      <c r="BC206" s="13" t="n">
        <v>0.47</v>
      </c>
      <c r="BD206" s="13" t="n">
        <v>0.02</v>
      </c>
      <c r="BE206" s="13" t="n">
        <v>1.58</v>
      </c>
      <c r="BF206" s="13" t="n">
        <v>0.01</v>
      </c>
      <c r="BG206" s="13" t="n">
        <v>0.46</v>
      </c>
      <c r="BH206" s="13" t="n">
        <v>0</v>
      </c>
      <c r="BI206" s="13" t="n">
        <v>0.32</v>
      </c>
      <c r="BJ206" s="13" t="n">
        <v>0.07</v>
      </c>
      <c r="BK206" s="13" t="n">
        <v>0.07</v>
      </c>
      <c r="BL206" s="13" t="n">
        <v>0.18</v>
      </c>
      <c r="BM206" s="13" t="n">
        <v>1.37</v>
      </c>
      <c r="BN206" s="13" t="n">
        <v>0.03</v>
      </c>
      <c r="BO206" s="13" t="n">
        <v>0</v>
      </c>
      <c r="BP206" s="13" t="n">
        <v>0.3</v>
      </c>
      <c r="BQ206" s="13" t="n">
        <v>0.01</v>
      </c>
      <c r="BR206" s="13" t="n">
        <v>0</v>
      </c>
      <c r="BS206" s="13" t="n">
        <v>0</v>
      </c>
      <c r="BT206" s="13" t="n">
        <v>0</v>
      </c>
      <c r="BU206" s="13" t="n">
        <v>9.2</v>
      </c>
    </row>
    <row r="207" s="13" customFormat="true" ht="13.8" hidden="false" customHeight="false" outlineLevel="0" collapsed="false">
      <c r="A207" s="62" t="n">
        <v>516</v>
      </c>
      <c r="B207" s="63" t="s">
        <v>118</v>
      </c>
      <c r="C207" s="46" t="n">
        <v>180</v>
      </c>
      <c r="D207" s="18"/>
      <c r="E207" s="21"/>
      <c r="F207" s="21"/>
      <c r="G207" s="21"/>
      <c r="H207" s="21"/>
      <c r="I207" s="18"/>
      <c r="J207" s="18"/>
      <c r="K207" s="18"/>
      <c r="L207" s="18"/>
      <c r="M207" s="18"/>
      <c r="N207" s="18"/>
      <c r="O207" s="18"/>
      <c r="P207" s="18"/>
      <c r="Q207" s="18"/>
      <c r="R207" s="18"/>
      <c r="S207" s="18"/>
      <c r="T207" s="18"/>
      <c r="U207" s="18"/>
      <c r="V207" s="18"/>
      <c r="W207" s="18"/>
      <c r="X207" s="18"/>
      <c r="Y207" s="18"/>
      <c r="Z207" s="18"/>
      <c r="AA207" s="18"/>
      <c r="AB207" s="18"/>
      <c r="AC207" s="18"/>
    </row>
    <row r="208" s="13" customFormat="true" ht="13.8" hidden="false" customHeight="false" outlineLevel="0" collapsed="false">
      <c r="A208" s="67" t="n">
        <v>685</v>
      </c>
      <c r="B208" s="23" t="s">
        <v>137</v>
      </c>
      <c r="C208" s="46" t="n">
        <v>200</v>
      </c>
      <c r="D208" s="18" t="n">
        <v>206.84</v>
      </c>
      <c r="E208" s="21"/>
      <c r="F208" s="21"/>
      <c r="G208" s="21"/>
      <c r="H208" s="21"/>
      <c r="I208" s="18"/>
      <c r="J208" s="18"/>
      <c r="K208" s="18"/>
      <c r="L208" s="18"/>
      <c r="M208" s="18"/>
      <c r="N208" s="18"/>
      <c r="O208" s="18"/>
      <c r="P208" s="18"/>
      <c r="Q208" s="18"/>
      <c r="R208" s="18"/>
      <c r="S208" s="18"/>
      <c r="T208" s="18"/>
      <c r="U208" s="18"/>
      <c r="V208" s="18"/>
      <c r="W208" s="18"/>
      <c r="X208" s="18"/>
      <c r="Y208" s="18"/>
      <c r="Z208" s="18"/>
      <c r="AA208" s="18"/>
      <c r="AB208" s="18"/>
      <c r="AC208" s="18"/>
      <c r="AD208" s="13" t="n">
        <v>0</v>
      </c>
      <c r="AE208" s="13" t="n">
        <v>0</v>
      </c>
      <c r="AF208" s="13" t="n">
        <v>0</v>
      </c>
      <c r="AG208" s="13" t="n">
        <v>43.41</v>
      </c>
      <c r="AH208" s="13" t="n">
        <v>47.37</v>
      </c>
      <c r="AI208" s="13" t="n">
        <v>25.15</v>
      </c>
      <c r="AJ208" s="13" t="n">
        <v>111.01</v>
      </c>
      <c r="AK208" s="13" t="n">
        <v>7.89</v>
      </c>
      <c r="AL208" s="13" t="n">
        <v>37.71</v>
      </c>
      <c r="AM208" s="13" t="n">
        <v>61.39</v>
      </c>
      <c r="AN208" s="13" t="n">
        <v>170.94</v>
      </c>
      <c r="AO208" s="13" t="n">
        <v>183.79</v>
      </c>
      <c r="AP208" s="13" t="n">
        <v>25.78</v>
      </c>
      <c r="AQ208" s="13" t="n">
        <v>19.98</v>
      </c>
      <c r="AR208" s="13" t="n">
        <v>232.89</v>
      </c>
      <c r="AS208" s="13" t="n">
        <v>33.27</v>
      </c>
      <c r="AT208" s="13" t="n">
        <v>201.93</v>
      </c>
      <c r="AU208" s="13" t="n">
        <v>144.81</v>
      </c>
      <c r="AV208" s="13" t="n">
        <v>30.83</v>
      </c>
      <c r="AW208" s="13" t="n">
        <v>32.24</v>
      </c>
      <c r="AX208" s="13" t="n">
        <v>0.04</v>
      </c>
      <c r="AY208" s="13" t="n">
        <v>0.03</v>
      </c>
      <c r="AZ208" s="13" t="n">
        <v>0.78</v>
      </c>
      <c r="BA208" s="13" t="n">
        <v>0.61</v>
      </c>
      <c r="BB208" s="13" t="n">
        <v>0.06</v>
      </c>
      <c r="BC208" s="13" t="n">
        <v>0.13</v>
      </c>
      <c r="BD208" s="13" t="n">
        <v>0.02</v>
      </c>
      <c r="BE208" s="13" t="n">
        <v>3.28</v>
      </c>
      <c r="BF208" s="13" t="n">
        <v>0.01</v>
      </c>
      <c r="BG208" s="13" t="n">
        <v>1.63</v>
      </c>
      <c r="BH208" s="13" t="n">
        <v>0.28</v>
      </c>
      <c r="BI208" s="13" t="n">
        <v>2.26</v>
      </c>
      <c r="BJ208" s="13" t="n">
        <v>0.21</v>
      </c>
      <c r="BK208" s="13" t="n">
        <v>0.21</v>
      </c>
      <c r="BL208" s="13" t="n">
        <v>0.09</v>
      </c>
      <c r="BM208" s="13" t="n">
        <v>9.85</v>
      </c>
      <c r="BN208" s="13" t="n">
        <v>0.15</v>
      </c>
      <c r="BO208" s="13" t="n">
        <v>0.32</v>
      </c>
      <c r="BP208" s="13" t="n">
        <v>7.31</v>
      </c>
      <c r="BQ208" s="13" t="n">
        <v>0.04</v>
      </c>
      <c r="BR208" s="13" t="n">
        <v>0.01</v>
      </c>
      <c r="BS208" s="13" t="n">
        <v>0</v>
      </c>
      <c r="BT208" s="13" t="n">
        <v>0</v>
      </c>
      <c r="BU208" s="13" t="n">
        <v>206.84</v>
      </c>
    </row>
    <row r="209" s="13" customFormat="true" ht="13.8" hidden="false" customHeight="false" outlineLevel="0" collapsed="false">
      <c r="A209" s="22" t="s">
        <v>81</v>
      </c>
      <c r="B209" s="23" t="s">
        <v>84</v>
      </c>
      <c r="C209" s="29" t="n">
        <v>30</v>
      </c>
      <c r="D209" s="29"/>
      <c r="E209" s="29" t="n">
        <v>2.37</v>
      </c>
      <c r="F209" s="29" t="n">
        <v>0.3</v>
      </c>
      <c r="G209" s="29" t="n">
        <v>14.49</v>
      </c>
      <c r="H209" s="29" t="n">
        <v>70.14</v>
      </c>
      <c r="I209" s="29"/>
      <c r="J209" s="29"/>
      <c r="K209" s="29"/>
      <c r="L209" s="29"/>
      <c r="M209" s="29"/>
      <c r="N209" s="29"/>
      <c r="O209" s="29"/>
      <c r="P209" s="29"/>
      <c r="Q209" s="29"/>
      <c r="R209" s="29"/>
      <c r="S209" s="29"/>
      <c r="T209" s="29"/>
      <c r="U209" s="29"/>
      <c r="V209" s="53" t="n">
        <v>0</v>
      </c>
      <c r="W209" s="54" t="n">
        <v>20</v>
      </c>
      <c r="X209" s="54" t="n">
        <v>65</v>
      </c>
      <c r="Y209" s="55" t="n">
        <v>14</v>
      </c>
      <c r="Z209" s="53" t="n">
        <v>1.1</v>
      </c>
      <c r="AA209" s="53" t="n">
        <v>1.1</v>
      </c>
      <c r="AB209" s="52"/>
      <c r="AC209" s="55" t="n">
        <v>1.1</v>
      </c>
      <c r="AD209" s="13" t="n">
        <v>0</v>
      </c>
      <c r="AE209" s="13" t="n">
        <v>0</v>
      </c>
      <c r="AF209" s="13" t="n">
        <v>0</v>
      </c>
      <c r="AG209" s="13" t="n">
        <v>0</v>
      </c>
      <c r="AH209" s="13" t="n">
        <v>0</v>
      </c>
      <c r="AI209" s="13" t="n">
        <v>0</v>
      </c>
      <c r="AJ209" s="13" t="n">
        <v>0</v>
      </c>
      <c r="AK209" s="13" t="n">
        <v>0</v>
      </c>
      <c r="AL209" s="13" t="n">
        <v>0</v>
      </c>
      <c r="AM209" s="13" t="n">
        <v>0</v>
      </c>
      <c r="AN209" s="13" t="n">
        <v>0</v>
      </c>
      <c r="AO209" s="13" t="n">
        <v>0</v>
      </c>
      <c r="AP209" s="13" t="n">
        <v>0</v>
      </c>
      <c r="AQ209" s="13" t="n">
        <v>0</v>
      </c>
      <c r="AR209" s="13" t="n">
        <v>0</v>
      </c>
      <c r="AS209" s="13" t="n">
        <v>0</v>
      </c>
      <c r="AT209" s="13" t="n">
        <v>0</v>
      </c>
      <c r="AU209" s="13" t="n">
        <v>0</v>
      </c>
      <c r="AV209" s="13" t="n">
        <v>0</v>
      </c>
      <c r="AW209" s="13" t="n">
        <v>0</v>
      </c>
      <c r="AX209" s="13" t="n">
        <v>0</v>
      </c>
      <c r="AY209" s="13" t="n">
        <v>0</v>
      </c>
      <c r="AZ209" s="13" t="n">
        <v>0</v>
      </c>
      <c r="BA209" s="13" t="n">
        <v>0</v>
      </c>
      <c r="BB209" s="13" t="n">
        <v>0</v>
      </c>
      <c r="BC209" s="13" t="n">
        <v>0</v>
      </c>
      <c r="BD209" s="13" t="n">
        <v>0</v>
      </c>
      <c r="BE209" s="13" t="n">
        <v>0</v>
      </c>
      <c r="BF209" s="13" t="n">
        <v>0</v>
      </c>
      <c r="BG209" s="13" t="n">
        <v>0</v>
      </c>
      <c r="BH209" s="13" t="n">
        <v>0</v>
      </c>
      <c r="BI209" s="13" t="n">
        <v>0</v>
      </c>
      <c r="BJ209" s="13" t="n">
        <v>0</v>
      </c>
      <c r="BK209" s="13" t="n">
        <v>0</v>
      </c>
      <c r="BL209" s="13" t="n">
        <v>0</v>
      </c>
      <c r="BM209" s="13" t="n">
        <v>0</v>
      </c>
      <c r="BN209" s="13" t="n">
        <v>0</v>
      </c>
      <c r="BO209" s="13" t="n">
        <v>0</v>
      </c>
      <c r="BP209" s="13" t="n">
        <v>0</v>
      </c>
      <c r="BQ209" s="13" t="n">
        <v>0</v>
      </c>
      <c r="BR209" s="13" t="n">
        <v>0</v>
      </c>
      <c r="BS209" s="13" t="n">
        <v>0</v>
      </c>
      <c r="BT209" s="13" t="n">
        <v>0</v>
      </c>
      <c r="BU209" s="13" t="n">
        <v>13.03</v>
      </c>
    </row>
    <row r="210" s="13" customFormat="true" ht="13.8" hidden="false" customHeight="false" outlineLevel="0" collapsed="false">
      <c r="A210" s="22" t="s">
        <v>85</v>
      </c>
      <c r="B210" s="29" t="s">
        <v>86</v>
      </c>
      <c r="C210" s="24" t="n">
        <v>30</v>
      </c>
      <c r="D210" s="24"/>
      <c r="E210" s="24" t="n">
        <v>1.68</v>
      </c>
      <c r="F210" s="24" t="n">
        <v>0.33</v>
      </c>
      <c r="G210" s="24" t="n">
        <v>14.82</v>
      </c>
      <c r="H210" s="24" t="n">
        <v>68.97</v>
      </c>
      <c r="I210" s="24"/>
      <c r="J210" s="24"/>
      <c r="K210" s="24"/>
      <c r="L210" s="24"/>
      <c r="M210" s="24"/>
      <c r="N210" s="24"/>
      <c r="O210" s="24"/>
      <c r="P210" s="24"/>
      <c r="Q210" s="24"/>
      <c r="R210" s="24"/>
      <c r="S210" s="24"/>
      <c r="T210" s="24"/>
      <c r="U210" s="24"/>
      <c r="V210" s="25" t="n">
        <v>0</v>
      </c>
      <c r="W210" s="27" t="n">
        <v>9.2</v>
      </c>
      <c r="X210" s="27" t="n">
        <v>42.4</v>
      </c>
      <c r="Y210" s="33" t="n">
        <v>10</v>
      </c>
      <c r="Z210" s="25" t="n">
        <v>1.24</v>
      </c>
      <c r="AA210" s="25" t="n">
        <v>1.24</v>
      </c>
      <c r="AB210" s="28"/>
      <c r="AC210" s="33" t="n">
        <v>1.24</v>
      </c>
      <c r="AD210" s="13" t="n">
        <v>0</v>
      </c>
      <c r="AE210" s="13" t="n">
        <v>0</v>
      </c>
      <c r="AF210" s="13" t="n">
        <v>0</v>
      </c>
      <c r="AG210" s="13" t="n">
        <v>80.28</v>
      </c>
      <c r="AH210" s="13" t="n">
        <v>41.92</v>
      </c>
      <c r="AI210" s="13" t="n">
        <v>17.48</v>
      </c>
      <c r="AJ210" s="13" t="n">
        <v>37.22</v>
      </c>
      <c r="AK210" s="13" t="n">
        <v>15.04</v>
      </c>
      <c r="AL210" s="13" t="n">
        <v>69.75</v>
      </c>
      <c r="AM210" s="13" t="n">
        <v>55.84</v>
      </c>
      <c r="AN210" s="13" t="n">
        <v>54.71</v>
      </c>
      <c r="AO210" s="13" t="n">
        <v>87.23</v>
      </c>
      <c r="AP210" s="13" t="n">
        <v>23.31</v>
      </c>
      <c r="AQ210" s="13" t="n">
        <v>58.28</v>
      </c>
      <c r="AR210" s="13" t="n">
        <v>287.45</v>
      </c>
      <c r="AS210" s="13" t="n">
        <v>50.76</v>
      </c>
      <c r="AT210" s="13" t="n">
        <v>98.89</v>
      </c>
      <c r="AU210" s="13" t="n">
        <v>54.71</v>
      </c>
      <c r="AV210" s="13" t="n">
        <v>33.84</v>
      </c>
      <c r="AW210" s="13" t="n">
        <v>24.44</v>
      </c>
      <c r="AX210" s="13" t="n">
        <v>0</v>
      </c>
      <c r="AY210" s="13" t="n">
        <v>0</v>
      </c>
      <c r="AZ210" s="13" t="n">
        <v>0</v>
      </c>
      <c r="BA210" s="13" t="n">
        <v>0</v>
      </c>
      <c r="BB210" s="13" t="n">
        <v>0</v>
      </c>
      <c r="BC210" s="13" t="n">
        <v>0</v>
      </c>
      <c r="BD210" s="13" t="n">
        <v>0.03</v>
      </c>
      <c r="BE210" s="13" t="n">
        <v>0.02</v>
      </c>
      <c r="BF210" s="13" t="n">
        <v>0.02</v>
      </c>
      <c r="BG210" s="13" t="n">
        <v>0</v>
      </c>
      <c r="BH210" s="13" t="n">
        <v>0</v>
      </c>
      <c r="BI210" s="13" t="n">
        <v>0.12</v>
      </c>
      <c r="BJ210" s="13" t="n">
        <v>0.02</v>
      </c>
      <c r="BK210" s="13" t="n">
        <v>0.02</v>
      </c>
      <c r="BL210" s="13" t="n">
        <v>0</v>
      </c>
      <c r="BM210" s="13" t="n">
        <v>0.02</v>
      </c>
      <c r="BN210" s="13" t="n">
        <v>0</v>
      </c>
      <c r="BO210" s="13" t="n">
        <v>0</v>
      </c>
      <c r="BP210" s="13" t="n">
        <v>0.1</v>
      </c>
      <c r="BQ210" s="13" t="n">
        <v>0.01</v>
      </c>
      <c r="BR210" s="13" t="n">
        <v>0</v>
      </c>
      <c r="BS210" s="13" t="n">
        <v>0</v>
      </c>
      <c r="BT210" s="13" t="n">
        <v>0</v>
      </c>
      <c r="BU210" s="13" t="n">
        <v>9.4</v>
      </c>
    </row>
    <row r="211" s="36" customFormat="true" ht="14.4" hidden="false" customHeight="false" outlineLevel="0" collapsed="false">
      <c r="A211" s="19"/>
      <c r="B211" s="19" t="s">
        <v>87</v>
      </c>
      <c r="C211" s="21" t="n">
        <f aca="false">SUM(C205:C210)</f>
        <v>570</v>
      </c>
      <c r="D211" s="21" t="n">
        <f aca="false">SUM(D205:D210)</f>
        <v>291.78</v>
      </c>
      <c r="E211" s="21" t="n">
        <f aca="false">SUM(E205:E210)</f>
        <v>4.05</v>
      </c>
      <c r="F211" s="21" t="n">
        <f aca="false">SUM(F205:F210)</f>
        <v>0.63</v>
      </c>
      <c r="G211" s="21" t="n">
        <f aca="false">SUM(G205:G210)</f>
        <v>29.31</v>
      </c>
      <c r="H211" s="21" t="n">
        <f aca="false">SUM(H205:H210)</f>
        <v>139.11</v>
      </c>
      <c r="I211" s="21" t="n">
        <f aca="false">SUM(I205:I210)</f>
        <v>0</v>
      </c>
      <c r="J211" s="21" t="n">
        <f aca="false">SUM(J205:J210)</f>
        <v>0</v>
      </c>
      <c r="K211" s="21" t="n">
        <f aca="false">SUM(K205:K210)</f>
        <v>0</v>
      </c>
      <c r="L211" s="21" t="n">
        <f aca="false">SUM(L205:L210)</f>
        <v>0</v>
      </c>
      <c r="M211" s="21" t="n">
        <f aca="false">SUM(M205:M210)</f>
        <v>0</v>
      </c>
      <c r="N211" s="21" t="n">
        <f aca="false">SUM(N205:N210)</f>
        <v>0</v>
      </c>
      <c r="O211" s="21" t="n">
        <f aca="false">SUM(O205:O210)</f>
        <v>0</v>
      </c>
      <c r="P211" s="21" t="n">
        <f aca="false">SUM(P205:P210)</f>
        <v>0</v>
      </c>
      <c r="Q211" s="21" t="n">
        <f aca="false">SUM(Q205:Q210)</f>
        <v>0</v>
      </c>
      <c r="R211" s="21" t="n">
        <f aca="false">SUM(R205:R210)</f>
        <v>0</v>
      </c>
      <c r="S211" s="21" t="n">
        <f aca="false">SUM(S205:S210)</f>
        <v>0</v>
      </c>
      <c r="T211" s="21" t="n">
        <f aca="false">SUM(T205:T210)</f>
        <v>0</v>
      </c>
      <c r="U211" s="21" t="n">
        <f aca="false">SUM(U205:U210)</f>
        <v>0</v>
      </c>
      <c r="V211" s="21" t="n">
        <f aca="false">SUM(V205:V210)</f>
        <v>0</v>
      </c>
      <c r="W211" s="21" t="n">
        <f aca="false">SUM(W205:W210)</f>
        <v>29.2</v>
      </c>
      <c r="X211" s="21" t="n">
        <f aca="false">SUM(X205:X210)</f>
        <v>107.4</v>
      </c>
      <c r="Y211" s="21" t="n">
        <f aca="false">SUM(Y205:Y210)</f>
        <v>24</v>
      </c>
      <c r="Z211" s="21" t="n">
        <f aca="false">SUM(Z205:Z210)</f>
        <v>2.34</v>
      </c>
      <c r="AA211" s="21" t="n">
        <f aca="false">SUM(AA205:AA210)</f>
        <v>2.34</v>
      </c>
      <c r="AB211" s="21" t="n">
        <f aca="false">SUM(AB205:AB210)</f>
        <v>0</v>
      </c>
      <c r="AC211" s="21" t="n">
        <f aca="false">SUM(AC205:AC210)</f>
        <v>2.34</v>
      </c>
      <c r="AD211" s="36" t="n">
        <v>0</v>
      </c>
      <c r="AE211" s="36" t="n">
        <v>0</v>
      </c>
      <c r="AF211" s="36" t="n">
        <v>0</v>
      </c>
      <c r="AG211" s="36" t="n">
        <v>1706.28</v>
      </c>
      <c r="AH211" s="36" t="n">
        <v>870.33</v>
      </c>
      <c r="AI211" s="36" t="n">
        <v>403.77</v>
      </c>
      <c r="AJ211" s="36" t="n">
        <v>880.4</v>
      </c>
      <c r="AK211" s="36" t="n">
        <v>306</v>
      </c>
      <c r="AL211" s="36" t="n">
        <v>1237.58</v>
      </c>
      <c r="AM211" s="36" t="n">
        <v>1007.35</v>
      </c>
      <c r="AN211" s="36" t="n">
        <v>1780.79</v>
      </c>
      <c r="AO211" s="36" t="n">
        <v>1986.19</v>
      </c>
      <c r="AP211" s="36" t="n">
        <v>572.84</v>
      </c>
      <c r="AQ211" s="36" t="n">
        <v>1411.39</v>
      </c>
      <c r="AR211" s="36" t="n">
        <v>5675.81</v>
      </c>
      <c r="AS211" s="36" t="n">
        <v>328.49</v>
      </c>
      <c r="AT211" s="36" t="n">
        <v>1847.53</v>
      </c>
      <c r="AU211" s="36" t="n">
        <v>1286.16</v>
      </c>
      <c r="AV211" s="36" t="n">
        <v>785.7</v>
      </c>
      <c r="AW211" s="36" t="n">
        <v>499.58</v>
      </c>
      <c r="AX211" s="36" t="n">
        <v>0.67</v>
      </c>
      <c r="AY211" s="36" t="n">
        <v>0.5</v>
      </c>
      <c r="AZ211" s="36" t="n">
        <v>1.11</v>
      </c>
      <c r="BA211" s="36" t="n">
        <v>1.42</v>
      </c>
      <c r="BB211" s="36" t="n">
        <v>0.34</v>
      </c>
      <c r="BC211" s="36" t="n">
        <v>1.44</v>
      </c>
      <c r="BD211" s="36" t="n">
        <v>0.23</v>
      </c>
      <c r="BE211" s="36" t="n">
        <v>6.79</v>
      </c>
      <c r="BF211" s="36" t="n">
        <v>0.13</v>
      </c>
      <c r="BG211" s="36" t="n">
        <v>2.62</v>
      </c>
      <c r="BH211" s="36" t="n">
        <v>0.51</v>
      </c>
      <c r="BI211" s="36" t="n">
        <v>3.39</v>
      </c>
      <c r="BJ211" s="36" t="n">
        <v>0.39</v>
      </c>
      <c r="BK211" s="36" t="n">
        <v>0.39</v>
      </c>
      <c r="BL211" s="36" t="n">
        <v>0.47</v>
      </c>
      <c r="BM211" s="36" t="n">
        <v>20.9</v>
      </c>
      <c r="BN211" s="36" t="n">
        <v>0.21</v>
      </c>
      <c r="BO211" s="36" t="n">
        <v>0.54</v>
      </c>
      <c r="BP211" s="36" t="n">
        <v>14.52</v>
      </c>
      <c r="BQ211" s="36" t="n">
        <v>0.28</v>
      </c>
      <c r="BR211" s="36" t="n">
        <v>0.07</v>
      </c>
      <c r="BS211" s="36" t="n">
        <v>0</v>
      </c>
      <c r="BT211" s="36" t="n">
        <v>0</v>
      </c>
      <c r="BU211" s="36" t="n">
        <v>314.2</v>
      </c>
    </row>
    <row r="212" s="36" customFormat="true" ht="14.4" hidden="false" customHeight="false" outlineLevel="0" collapsed="false">
      <c r="A212" s="19"/>
      <c r="B212" s="19"/>
      <c r="C212" s="21"/>
      <c r="D212" s="19"/>
      <c r="E212" s="21"/>
      <c r="F212" s="21"/>
      <c r="G212" s="21"/>
      <c r="H212" s="21"/>
      <c r="I212" s="19"/>
      <c r="J212" s="19"/>
      <c r="K212" s="19"/>
      <c r="L212" s="19"/>
      <c r="M212" s="19"/>
      <c r="N212" s="19"/>
      <c r="O212" s="19"/>
      <c r="P212" s="19"/>
      <c r="Q212" s="19"/>
      <c r="R212" s="19"/>
      <c r="S212" s="19"/>
      <c r="T212" s="19"/>
      <c r="U212" s="19"/>
      <c r="V212" s="19"/>
      <c r="W212" s="19"/>
      <c r="X212" s="19"/>
      <c r="Y212" s="19"/>
      <c r="Z212" s="19"/>
      <c r="AA212" s="19"/>
      <c r="AB212" s="19"/>
      <c r="AC212" s="19"/>
    </row>
    <row r="213" s="13" customFormat="true" ht="13.8" hidden="false" customHeight="false" outlineLevel="0" collapsed="false">
      <c r="A213" s="18"/>
      <c r="B213" s="19" t="s">
        <v>98</v>
      </c>
      <c r="C213" s="20"/>
      <c r="D213" s="18"/>
      <c r="E213" s="21"/>
      <c r="F213" s="21"/>
      <c r="G213" s="21"/>
      <c r="H213" s="21"/>
      <c r="I213" s="18"/>
      <c r="J213" s="18"/>
      <c r="K213" s="18"/>
      <c r="L213" s="18"/>
      <c r="M213" s="18"/>
      <c r="N213" s="18"/>
      <c r="O213" s="18"/>
      <c r="P213" s="18"/>
      <c r="Q213" s="18"/>
      <c r="R213" s="18"/>
      <c r="S213" s="18"/>
      <c r="T213" s="18"/>
      <c r="U213" s="18"/>
      <c r="V213" s="18"/>
      <c r="W213" s="18"/>
      <c r="X213" s="18"/>
      <c r="Y213" s="18"/>
      <c r="Z213" s="18"/>
      <c r="AA213" s="18"/>
      <c r="AB213" s="18"/>
      <c r="AC213" s="18"/>
    </row>
    <row r="214" s="13" customFormat="true" ht="27.6" hidden="false" customHeight="false" outlineLevel="0" collapsed="false">
      <c r="A214" s="18" t="s">
        <v>81</v>
      </c>
      <c r="B214" s="51" t="s">
        <v>138</v>
      </c>
      <c r="C214" s="46" t="n">
        <v>100</v>
      </c>
      <c r="D214" s="18" t="n">
        <v>109.98</v>
      </c>
      <c r="E214" s="21"/>
      <c r="F214" s="21"/>
      <c r="G214" s="21"/>
      <c r="H214" s="21"/>
      <c r="I214" s="18"/>
      <c r="J214" s="18"/>
      <c r="K214" s="18"/>
      <c r="L214" s="18"/>
      <c r="M214" s="18"/>
      <c r="N214" s="18"/>
      <c r="O214" s="18"/>
      <c r="P214" s="18"/>
      <c r="Q214" s="18"/>
      <c r="R214" s="18"/>
      <c r="S214" s="18"/>
      <c r="T214" s="18"/>
      <c r="U214" s="18"/>
      <c r="V214" s="18"/>
      <c r="W214" s="18"/>
      <c r="X214" s="18"/>
      <c r="Y214" s="18"/>
      <c r="Z214" s="18"/>
      <c r="AA214" s="18"/>
      <c r="AB214" s="18"/>
      <c r="AC214" s="18"/>
      <c r="AD214" s="13" t="n">
        <v>0</v>
      </c>
      <c r="AE214" s="13" t="n">
        <v>0</v>
      </c>
      <c r="AF214" s="13" t="n">
        <v>0</v>
      </c>
      <c r="AG214" s="13" t="n">
        <v>226.51</v>
      </c>
      <c r="AH214" s="13" t="n">
        <v>212.89</v>
      </c>
      <c r="AI214" s="13" t="n">
        <v>41.32</v>
      </c>
      <c r="AJ214" s="13" t="n">
        <v>128.02</v>
      </c>
      <c r="AK214" s="13" t="n">
        <v>37.33</v>
      </c>
      <c r="AL214" s="13" t="n">
        <v>153.04</v>
      </c>
      <c r="AM214" s="13" t="n">
        <v>156.89</v>
      </c>
      <c r="AN214" s="13" t="n">
        <v>236.94</v>
      </c>
      <c r="AO214" s="13" t="n">
        <v>386.19</v>
      </c>
      <c r="AP214" s="13" t="n">
        <v>72.59</v>
      </c>
      <c r="AQ214" s="13" t="n">
        <v>138.09</v>
      </c>
      <c r="AR214" s="13" t="n">
        <v>578.83</v>
      </c>
      <c r="AS214" s="13" t="n">
        <v>64.19</v>
      </c>
      <c r="AT214" s="13" t="n">
        <v>120.68</v>
      </c>
      <c r="AU214" s="13" t="n">
        <v>138.93</v>
      </c>
      <c r="AV214" s="13" t="n">
        <v>114.33</v>
      </c>
      <c r="AW214" s="13" t="n">
        <v>43.6</v>
      </c>
      <c r="AX214" s="13" t="n">
        <v>0.16</v>
      </c>
      <c r="AY214" s="13" t="n">
        <v>0.08</v>
      </c>
      <c r="AZ214" s="13" t="n">
        <v>0.04</v>
      </c>
      <c r="BA214" s="13" t="n">
        <v>0.09</v>
      </c>
      <c r="BB214" s="13" t="n">
        <v>0.14</v>
      </c>
      <c r="BC214" s="13" t="n">
        <v>0.93</v>
      </c>
      <c r="BD214" s="13" t="n">
        <v>0.03</v>
      </c>
      <c r="BE214" s="13" t="n">
        <v>19.9</v>
      </c>
      <c r="BF214" s="13" t="n">
        <v>0.02</v>
      </c>
      <c r="BG214" s="13" t="n">
        <v>22.83</v>
      </c>
      <c r="BH214" s="13" t="n">
        <v>1.1</v>
      </c>
      <c r="BI214" s="13" t="n">
        <v>1.32</v>
      </c>
      <c r="BJ214" s="13" t="n">
        <v>0.13</v>
      </c>
      <c r="BK214" s="13" t="n">
        <v>0.13</v>
      </c>
      <c r="BL214" s="13" t="n">
        <v>0.93</v>
      </c>
      <c r="BM214" s="13" t="n">
        <v>29.76</v>
      </c>
      <c r="BN214" s="13" t="n">
        <v>0.06</v>
      </c>
      <c r="BO214" s="13" t="n">
        <v>0.09</v>
      </c>
      <c r="BP214" s="13" t="n">
        <v>8.49</v>
      </c>
      <c r="BQ214" s="13" t="n">
        <v>0.02</v>
      </c>
      <c r="BR214" s="13" t="n">
        <v>0.02</v>
      </c>
      <c r="BS214" s="13" t="n">
        <v>0</v>
      </c>
      <c r="BT214" s="13" t="n">
        <v>0</v>
      </c>
      <c r="BU214" s="13" t="n">
        <v>109.98</v>
      </c>
    </row>
    <row r="215" s="13" customFormat="true" ht="27.6" hidden="false" customHeight="false" outlineLevel="0" collapsed="false">
      <c r="A215" s="74" t="n">
        <v>124</v>
      </c>
      <c r="B215" s="39" t="s">
        <v>139</v>
      </c>
      <c r="C215" s="46" t="n">
        <v>200</v>
      </c>
      <c r="D215" s="18" t="n">
        <v>229.6</v>
      </c>
      <c r="E215" s="21"/>
      <c r="F215" s="21"/>
      <c r="G215" s="21"/>
      <c r="H215" s="21"/>
      <c r="I215" s="18"/>
      <c r="J215" s="18"/>
      <c r="K215" s="18"/>
      <c r="L215" s="18"/>
      <c r="M215" s="18"/>
      <c r="N215" s="18"/>
      <c r="O215" s="18"/>
      <c r="P215" s="18"/>
      <c r="Q215" s="18"/>
      <c r="R215" s="18"/>
      <c r="S215" s="18"/>
      <c r="T215" s="18"/>
      <c r="U215" s="18"/>
      <c r="V215" s="18"/>
      <c r="W215" s="18"/>
      <c r="X215" s="18"/>
      <c r="Y215" s="18"/>
      <c r="Z215" s="18"/>
      <c r="AA215" s="18"/>
      <c r="AB215" s="18"/>
      <c r="AC215" s="18"/>
      <c r="AD215" s="13" t="n">
        <v>0</v>
      </c>
      <c r="AE215" s="13" t="n">
        <v>0</v>
      </c>
      <c r="AF215" s="13" t="n">
        <v>0</v>
      </c>
      <c r="AG215" s="13" t="n">
        <v>2529.83</v>
      </c>
      <c r="AH215" s="13" t="n">
        <v>976.44</v>
      </c>
      <c r="AI215" s="13" t="n">
        <v>921.43</v>
      </c>
      <c r="AJ215" s="13" t="n">
        <v>995.31</v>
      </c>
      <c r="AK215" s="13" t="n">
        <v>286.6</v>
      </c>
      <c r="AL215" s="13" t="n">
        <v>1976.88</v>
      </c>
      <c r="AM215" s="13" t="n">
        <v>1495.38</v>
      </c>
      <c r="AN215" s="13" t="n">
        <v>4304.05</v>
      </c>
      <c r="AO215" s="13" t="n">
        <v>3904.26</v>
      </c>
      <c r="AP215" s="13" t="n">
        <v>957.57</v>
      </c>
      <c r="AQ215" s="13" t="n">
        <v>2215.71</v>
      </c>
      <c r="AR215" s="13" t="n">
        <v>8219.91</v>
      </c>
      <c r="AS215" s="13" t="n">
        <v>58.52</v>
      </c>
      <c r="AT215" s="13" t="n">
        <v>1900.11</v>
      </c>
      <c r="AU215" s="13" t="n">
        <v>1557.67</v>
      </c>
      <c r="AV215" s="13" t="n">
        <v>1125.02</v>
      </c>
      <c r="AW215" s="13" t="n">
        <v>468.4</v>
      </c>
      <c r="AX215" s="13" t="n">
        <v>1.87</v>
      </c>
      <c r="AY215" s="13" t="n">
        <v>2.79</v>
      </c>
      <c r="AZ215" s="13" t="n">
        <v>2.13</v>
      </c>
      <c r="BA215" s="13" t="n">
        <v>5.24</v>
      </c>
      <c r="BB215" s="13" t="n">
        <v>0.06</v>
      </c>
      <c r="BC215" s="13" t="n">
        <v>0.73</v>
      </c>
      <c r="BD215" s="13" t="n">
        <v>0.04</v>
      </c>
      <c r="BE215" s="13" t="n">
        <v>7.28</v>
      </c>
      <c r="BF215" s="13" t="n">
        <v>0.02</v>
      </c>
      <c r="BG215" s="13" t="n">
        <v>2.19</v>
      </c>
      <c r="BH215" s="13" t="n">
        <v>1.63</v>
      </c>
      <c r="BI215" s="13" t="n">
        <v>1.87</v>
      </c>
      <c r="BJ215" s="13" t="n">
        <v>0.24</v>
      </c>
      <c r="BK215" s="13" t="n">
        <v>0.24</v>
      </c>
      <c r="BL215" s="13" t="n">
        <v>0.6</v>
      </c>
      <c r="BM215" s="13" t="n">
        <v>65.49</v>
      </c>
      <c r="BN215" s="13" t="n">
        <v>0.03</v>
      </c>
      <c r="BO215" s="13" t="n">
        <v>0.04</v>
      </c>
      <c r="BP215" s="13" t="n">
        <v>25.92</v>
      </c>
      <c r="BQ215" s="13" t="n">
        <v>0.55</v>
      </c>
      <c r="BR215" s="13" t="n">
        <v>0.16</v>
      </c>
      <c r="BS215" s="13" t="n">
        <v>0</v>
      </c>
      <c r="BT215" s="13" t="n">
        <v>0</v>
      </c>
      <c r="BU215" s="13" t="n">
        <v>229.6</v>
      </c>
    </row>
    <row r="216" s="13" customFormat="true" ht="15.6" hidden="false" customHeight="false" outlineLevel="0" collapsed="false">
      <c r="A216" s="74"/>
      <c r="B216" s="39" t="s">
        <v>140</v>
      </c>
      <c r="C216" s="46" t="n">
        <v>100</v>
      </c>
      <c r="D216" s="18" t="n">
        <v>260.48</v>
      </c>
      <c r="E216" s="21"/>
      <c r="F216" s="21"/>
      <c r="G216" s="21"/>
      <c r="H216" s="21"/>
      <c r="I216" s="18"/>
      <c r="J216" s="18"/>
      <c r="K216" s="18"/>
      <c r="L216" s="18"/>
      <c r="M216" s="18"/>
      <c r="N216" s="18"/>
      <c r="O216" s="18"/>
      <c r="P216" s="18"/>
      <c r="Q216" s="18"/>
      <c r="R216" s="18"/>
      <c r="S216" s="18"/>
      <c r="T216" s="18"/>
      <c r="U216" s="18"/>
      <c r="V216" s="18"/>
      <c r="W216" s="18"/>
      <c r="X216" s="18"/>
      <c r="Y216" s="18"/>
      <c r="Z216" s="18"/>
      <c r="AA216" s="18"/>
      <c r="AB216" s="18"/>
      <c r="AC216" s="18"/>
      <c r="AD216" s="13" t="n">
        <v>0</v>
      </c>
      <c r="AE216" s="13" t="n">
        <v>0</v>
      </c>
      <c r="AF216" s="13" t="n">
        <v>0</v>
      </c>
      <c r="AG216" s="13" t="n">
        <v>134.63</v>
      </c>
      <c r="AH216" s="13" t="n">
        <v>102.83</v>
      </c>
      <c r="AI216" s="13" t="n">
        <v>26.67</v>
      </c>
      <c r="AJ216" s="13" t="n">
        <v>71.52</v>
      </c>
      <c r="AK216" s="13" t="n">
        <v>28.11</v>
      </c>
      <c r="AL216" s="13" t="n">
        <v>80.51</v>
      </c>
      <c r="AM216" s="13" t="n">
        <v>73.06</v>
      </c>
      <c r="AN216" s="13" t="n">
        <v>110.78</v>
      </c>
      <c r="AO216" s="13" t="n">
        <v>183.51</v>
      </c>
      <c r="AP216" s="13" t="n">
        <v>50.75</v>
      </c>
      <c r="AQ216" s="13" t="n">
        <v>68.71</v>
      </c>
      <c r="AR216" s="13" t="n">
        <v>299.85</v>
      </c>
      <c r="AS216" s="13" t="n">
        <v>7.71</v>
      </c>
      <c r="AT216" s="13" t="n">
        <v>92.95</v>
      </c>
      <c r="AU216" s="13" t="n">
        <v>103.57</v>
      </c>
      <c r="AV216" s="13" t="n">
        <v>55.56</v>
      </c>
      <c r="AW216" s="13" t="n">
        <v>26.71</v>
      </c>
      <c r="AX216" s="13" t="n">
        <v>0.78</v>
      </c>
      <c r="AY216" s="13" t="n">
        <v>0.27</v>
      </c>
      <c r="AZ216" s="13" t="n">
        <v>0.17</v>
      </c>
      <c r="BA216" s="13" t="n">
        <v>0.41</v>
      </c>
      <c r="BB216" s="13" t="n">
        <v>0.57</v>
      </c>
      <c r="BC216" s="13" t="n">
        <v>1.95</v>
      </c>
      <c r="BD216" s="13" t="n">
        <v>0.02</v>
      </c>
      <c r="BE216" s="13" t="n">
        <v>3.54</v>
      </c>
      <c r="BF216" s="13" t="n">
        <v>0.01</v>
      </c>
      <c r="BG216" s="13" t="n">
        <v>1.33</v>
      </c>
      <c r="BH216" s="13" t="n">
        <v>0.06</v>
      </c>
      <c r="BI216" s="13" t="n">
        <v>0.36</v>
      </c>
      <c r="BJ216" s="13" t="n">
        <v>0.04</v>
      </c>
      <c r="BK216" s="13" t="n">
        <v>0.04</v>
      </c>
      <c r="BL216" s="13" t="n">
        <v>0.55</v>
      </c>
      <c r="BM216" s="13" t="n">
        <v>5.32</v>
      </c>
      <c r="BN216" s="13" t="n">
        <v>0.11</v>
      </c>
      <c r="BO216" s="13" t="n">
        <v>0.11</v>
      </c>
      <c r="BP216" s="13" t="n">
        <v>6.86</v>
      </c>
      <c r="BQ216" s="13" t="n">
        <v>0.08</v>
      </c>
      <c r="BR216" s="13" t="n">
        <v>0.04</v>
      </c>
      <c r="BS216" s="13" t="n">
        <v>0</v>
      </c>
      <c r="BT216" s="13" t="n">
        <v>0</v>
      </c>
      <c r="BU216" s="13" t="n">
        <v>260.48</v>
      </c>
    </row>
    <row r="217" s="13" customFormat="true" ht="13.8" hidden="false" customHeight="false" outlineLevel="0" collapsed="false">
      <c r="A217" s="38" t="n">
        <v>508</v>
      </c>
      <c r="B217" s="62" t="s">
        <v>141</v>
      </c>
      <c r="C217" s="46" t="n">
        <v>180</v>
      </c>
      <c r="D217" s="18" t="n">
        <v>206.84</v>
      </c>
      <c r="E217" s="21"/>
      <c r="F217" s="21"/>
      <c r="G217" s="21"/>
      <c r="H217" s="21"/>
      <c r="I217" s="18"/>
      <c r="J217" s="18"/>
      <c r="K217" s="18"/>
      <c r="L217" s="18"/>
      <c r="M217" s="18"/>
      <c r="N217" s="18"/>
      <c r="O217" s="18"/>
      <c r="P217" s="18"/>
      <c r="Q217" s="18"/>
      <c r="R217" s="18"/>
      <c r="S217" s="18"/>
      <c r="T217" s="18"/>
      <c r="U217" s="18"/>
      <c r="V217" s="18"/>
      <c r="W217" s="18"/>
      <c r="X217" s="18"/>
      <c r="Y217" s="18"/>
      <c r="Z217" s="18"/>
      <c r="AA217" s="18"/>
      <c r="AB217" s="18"/>
      <c r="AC217" s="18"/>
      <c r="AD217" s="13" t="n">
        <v>0</v>
      </c>
      <c r="AE217" s="13" t="n">
        <v>0</v>
      </c>
      <c r="AF217" s="13" t="n">
        <v>0</v>
      </c>
      <c r="AG217" s="13" t="n">
        <v>43.41</v>
      </c>
      <c r="AH217" s="13" t="n">
        <v>47.37</v>
      </c>
      <c r="AI217" s="13" t="n">
        <v>25.15</v>
      </c>
      <c r="AJ217" s="13" t="n">
        <v>111.01</v>
      </c>
      <c r="AK217" s="13" t="n">
        <v>7.89</v>
      </c>
      <c r="AL217" s="13" t="n">
        <v>37.71</v>
      </c>
      <c r="AM217" s="13" t="n">
        <v>61.39</v>
      </c>
      <c r="AN217" s="13" t="n">
        <v>170.94</v>
      </c>
      <c r="AO217" s="13" t="n">
        <v>183.79</v>
      </c>
      <c r="AP217" s="13" t="n">
        <v>25.78</v>
      </c>
      <c r="AQ217" s="13" t="n">
        <v>19.98</v>
      </c>
      <c r="AR217" s="13" t="n">
        <v>232.89</v>
      </c>
      <c r="AS217" s="13" t="n">
        <v>33.27</v>
      </c>
      <c r="AT217" s="13" t="n">
        <v>201.93</v>
      </c>
      <c r="AU217" s="13" t="n">
        <v>144.81</v>
      </c>
      <c r="AV217" s="13" t="n">
        <v>30.83</v>
      </c>
      <c r="AW217" s="13" t="n">
        <v>32.24</v>
      </c>
      <c r="AX217" s="13" t="n">
        <v>0.04</v>
      </c>
      <c r="AY217" s="13" t="n">
        <v>0.03</v>
      </c>
      <c r="AZ217" s="13" t="n">
        <v>0.78</v>
      </c>
      <c r="BA217" s="13" t="n">
        <v>0.61</v>
      </c>
      <c r="BB217" s="13" t="n">
        <v>0.06</v>
      </c>
      <c r="BC217" s="13" t="n">
        <v>0.13</v>
      </c>
      <c r="BD217" s="13" t="n">
        <v>0.02</v>
      </c>
      <c r="BE217" s="13" t="n">
        <v>3.28</v>
      </c>
      <c r="BF217" s="13" t="n">
        <v>0.01</v>
      </c>
      <c r="BG217" s="13" t="n">
        <v>1.63</v>
      </c>
      <c r="BH217" s="13" t="n">
        <v>0.28</v>
      </c>
      <c r="BI217" s="13" t="n">
        <v>2.26</v>
      </c>
      <c r="BJ217" s="13" t="n">
        <v>0.21</v>
      </c>
      <c r="BK217" s="13" t="n">
        <v>0.21</v>
      </c>
      <c r="BL217" s="13" t="n">
        <v>0.09</v>
      </c>
      <c r="BM217" s="13" t="n">
        <v>9.85</v>
      </c>
      <c r="BN217" s="13" t="n">
        <v>0.15</v>
      </c>
      <c r="BO217" s="13" t="n">
        <v>0.32</v>
      </c>
      <c r="BP217" s="13" t="n">
        <v>7.31</v>
      </c>
      <c r="BQ217" s="13" t="n">
        <v>0.04</v>
      </c>
      <c r="BR217" s="13" t="n">
        <v>0.01</v>
      </c>
      <c r="BS217" s="13" t="n">
        <v>0</v>
      </c>
      <c r="BT217" s="13" t="n">
        <v>0</v>
      </c>
      <c r="BU217" s="13" t="n">
        <v>206.84</v>
      </c>
    </row>
    <row r="218" s="13" customFormat="true" ht="13.8" hidden="false" customHeight="false" outlineLevel="0" collapsed="false">
      <c r="A218" s="18" t="str">
        <f aca="false">""</f>
        <v/>
      </c>
      <c r="B218" s="18" t="s">
        <v>142</v>
      </c>
      <c r="C218" s="46" t="n">
        <v>200</v>
      </c>
      <c r="D218" s="18"/>
      <c r="E218" s="21"/>
      <c r="F218" s="21"/>
      <c r="G218" s="21"/>
      <c r="H218" s="21"/>
      <c r="I218" s="18"/>
      <c r="J218" s="18"/>
      <c r="K218" s="18"/>
      <c r="L218" s="18"/>
      <c r="M218" s="18"/>
      <c r="N218" s="18"/>
      <c r="O218" s="18"/>
      <c r="P218" s="18"/>
      <c r="Q218" s="18"/>
      <c r="R218" s="18"/>
      <c r="S218" s="18"/>
      <c r="T218" s="18"/>
      <c r="U218" s="18"/>
      <c r="V218" s="18"/>
      <c r="W218" s="18"/>
      <c r="X218" s="18"/>
      <c r="Y218" s="18"/>
      <c r="Z218" s="18"/>
      <c r="AA218" s="18"/>
      <c r="AB218" s="18"/>
      <c r="AC218" s="18"/>
    </row>
    <row r="219" s="13" customFormat="true" ht="13.8" hidden="false" customHeight="false" outlineLevel="0" collapsed="false">
      <c r="A219" s="22" t="s">
        <v>81</v>
      </c>
      <c r="B219" s="23" t="s">
        <v>84</v>
      </c>
      <c r="C219" s="29" t="n">
        <v>30</v>
      </c>
      <c r="D219" s="29"/>
      <c r="E219" s="29" t="n">
        <v>2.37</v>
      </c>
      <c r="F219" s="29" t="n">
        <v>0.3</v>
      </c>
      <c r="G219" s="29" t="n">
        <v>14.49</v>
      </c>
      <c r="H219" s="29" t="n">
        <v>70.14</v>
      </c>
      <c r="I219" s="29"/>
      <c r="J219" s="29"/>
      <c r="K219" s="29"/>
      <c r="L219" s="29"/>
      <c r="M219" s="29"/>
      <c r="N219" s="29"/>
      <c r="O219" s="29"/>
      <c r="P219" s="29"/>
      <c r="Q219" s="29"/>
      <c r="R219" s="29"/>
      <c r="S219" s="29"/>
      <c r="T219" s="29"/>
      <c r="U219" s="29"/>
      <c r="V219" s="53" t="n">
        <v>0</v>
      </c>
      <c r="W219" s="54" t="n">
        <v>20</v>
      </c>
      <c r="X219" s="54" t="n">
        <v>65</v>
      </c>
      <c r="Y219" s="55" t="n">
        <v>14</v>
      </c>
      <c r="Z219" s="53" t="n">
        <v>1.1</v>
      </c>
      <c r="AA219" s="53" t="n">
        <v>1.1</v>
      </c>
      <c r="AB219" s="52"/>
      <c r="AC219" s="55" t="n">
        <v>1.1</v>
      </c>
      <c r="AD219" s="13" t="n">
        <v>0</v>
      </c>
      <c r="AE219" s="13" t="n">
        <v>0</v>
      </c>
      <c r="AF219" s="13" t="n">
        <v>0</v>
      </c>
      <c r="AG219" s="13" t="n">
        <v>0</v>
      </c>
      <c r="AH219" s="13" t="n">
        <v>0</v>
      </c>
      <c r="AI219" s="13" t="n">
        <v>0</v>
      </c>
      <c r="AJ219" s="13" t="n">
        <v>0</v>
      </c>
      <c r="AK219" s="13" t="n">
        <v>0</v>
      </c>
      <c r="AL219" s="13" t="n">
        <v>0</v>
      </c>
      <c r="AM219" s="13" t="n">
        <v>0</v>
      </c>
      <c r="AN219" s="13" t="n">
        <v>0</v>
      </c>
      <c r="AO219" s="13" t="n">
        <v>0</v>
      </c>
      <c r="AP219" s="13" t="n">
        <v>0</v>
      </c>
      <c r="AQ219" s="13" t="n">
        <v>0</v>
      </c>
      <c r="AR219" s="13" t="n">
        <v>0</v>
      </c>
      <c r="AS219" s="13" t="n">
        <v>0</v>
      </c>
      <c r="AT219" s="13" t="n">
        <v>0</v>
      </c>
      <c r="AU219" s="13" t="n">
        <v>0</v>
      </c>
      <c r="AV219" s="13" t="n">
        <v>0</v>
      </c>
      <c r="AW219" s="13" t="n">
        <v>0</v>
      </c>
      <c r="AX219" s="13" t="n">
        <v>0</v>
      </c>
      <c r="AY219" s="13" t="n">
        <v>0</v>
      </c>
      <c r="AZ219" s="13" t="n">
        <v>0</v>
      </c>
      <c r="BA219" s="13" t="n">
        <v>0</v>
      </c>
      <c r="BB219" s="13" t="n">
        <v>0</v>
      </c>
      <c r="BC219" s="13" t="n">
        <v>0</v>
      </c>
      <c r="BD219" s="13" t="n">
        <v>0</v>
      </c>
      <c r="BE219" s="13" t="n">
        <v>0</v>
      </c>
      <c r="BF219" s="13" t="n">
        <v>0</v>
      </c>
      <c r="BG219" s="13" t="n">
        <v>0</v>
      </c>
      <c r="BH219" s="13" t="n">
        <v>0</v>
      </c>
      <c r="BI219" s="13" t="n">
        <v>0</v>
      </c>
      <c r="BJ219" s="13" t="n">
        <v>0</v>
      </c>
      <c r="BK219" s="13" t="n">
        <v>0</v>
      </c>
      <c r="BL219" s="13" t="n">
        <v>0</v>
      </c>
      <c r="BM219" s="13" t="n">
        <v>0</v>
      </c>
      <c r="BN219" s="13" t="n">
        <v>0</v>
      </c>
      <c r="BO219" s="13" t="n">
        <v>0</v>
      </c>
      <c r="BP219" s="13" t="n">
        <v>0</v>
      </c>
      <c r="BQ219" s="13" t="n">
        <v>0</v>
      </c>
      <c r="BR219" s="13" t="n">
        <v>0</v>
      </c>
      <c r="BS219" s="13" t="n">
        <v>0</v>
      </c>
      <c r="BT219" s="13" t="n">
        <v>0</v>
      </c>
      <c r="BU219" s="13" t="n">
        <v>13.03</v>
      </c>
    </row>
    <row r="220" s="13" customFormat="true" ht="13.8" hidden="false" customHeight="false" outlineLevel="0" collapsed="false">
      <c r="A220" s="22" t="s">
        <v>85</v>
      </c>
      <c r="B220" s="29" t="s">
        <v>86</v>
      </c>
      <c r="C220" s="24" t="n">
        <v>30</v>
      </c>
      <c r="D220" s="24"/>
      <c r="E220" s="24" t="n">
        <v>1.68</v>
      </c>
      <c r="F220" s="24" t="n">
        <v>0.33</v>
      </c>
      <c r="G220" s="24" t="n">
        <v>14.82</v>
      </c>
      <c r="H220" s="24" t="n">
        <v>68.97</v>
      </c>
      <c r="I220" s="24"/>
      <c r="J220" s="24"/>
      <c r="K220" s="24"/>
      <c r="L220" s="24"/>
      <c r="M220" s="24"/>
      <c r="N220" s="24"/>
      <c r="O220" s="24"/>
      <c r="P220" s="24"/>
      <c r="Q220" s="24"/>
      <c r="R220" s="24"/>
      <c r="S220" s="24"/>
      <c r="T220" s="24"/>
      <c r="U220" s="24"/>
      <c r="V220" s="25" t="n">
        <v>0</v>
      </c>
      <c r="W220" s="27" t="n">
        <v>9.2</v>
      </c>
      <c r="X220" s="27" t="n">
        <v>42.4</v>
      </c>
      <c r="Y220" s="33" t="n">
        <v>10</v>
      </c>
      <c r="Z220" s="25" t="n">
        <v>1.24</v>
      </c>
      <c r="AA220" s="25" t="n">
        <v>1.24</v>
      </c>
      <c r="AB220" s="28"/>
      <c r="AC220" s="33" t="n">
        <v>1.24</v>
      </c>
      <c r="AD220" s="13" t="n">
        <v>0</v>
      </c>
      <c r="AE220" s="13" t="n">
        <v>0</v>
      </c>
      <c r="AF220" s="13" t="n">
        <v>0</v>
      </c>
      <c r="AG220" s="13" t="n">
        <v>80.28</v>
      </c>
      <c r="AH220" s="13" t="n">
        <v>41.92</v>
      </c>
      <c r="AI220" s="13" t="n">
        <v>17.48</v>
      </c>
      <c r="AJ220" s="13" t="n">
        <v>37.22</v>
      </c>
      <c r="AK220" s="13" t="n">
        <v>15.04</v>
      </c>
      <c r="AL220" s="13" t="n">
        <v>69.75</v>
      </c>
      <c r="AM220" s="13" t="n">
        <v>55.84</v>
      </c>
      <c r="AN220" s="13" t="n">
        <v>54.71</v>
      </c>
      <c r="AO220" s="13" t="n">
        <v>87.23</v>
      </c>
      <c r="AP220" s="13" t="n">
        <v>23.31</v>
      </c>
      <c r="AQ220" s="13" t="n">
        <v>58.28</v>
      </c>
      <c r="AR220" s="13" t="n">
        <v>287.45</v>
      </c>
      <c r="AS220" s="13" t="n">
        <v>50.76</v>
      </c>
      <c r="AT220" s="13" t="n">
        <v>98.89</v>
      </c>
      <c r="AU220" s="13" t="n">
        <v>54.71</v>
      </c>
      <c r="AV220" s="13" t="n">
        <v>33.84</v>
      </c>
      <c r="AW220" s="13" t="n">
        <v>24.44</v>
      </c>
      <c r="AX220" s="13" t="n">
        <v>0</v>
      </c>
      <c r="AY220" s="13" t="n">
        <v>0</v>
      </c>
      <c r="AZ220" s="13" t="n">
        <v>0</v>
      </c>
      <c r="BA220" s="13" t="n">
        <v>0</v>
      </c>
      <c r="BB220" s="13" t="n">
        <v>0</v>
      </c>
      <c r="BC220" s="13" t="n">
        <v>0</v>
      </c>
      <c r="BD220" s="13" t="n">
        <v>0.03</v>
      </c>
      <c r="BE220" s="13" t="n">
        <v>0.02</v>
      </c>
      <c r="BF220" s="13" t="n">
        <v>0.02</v>
      </c>
      <c r="BG220" s="13" t="n">
        <v>0</v>
      </c>
      <c r="BH220" s="13" t="n">
        <v>0</v>
      </c>
      <c r="BI220" s="13" t="n">
        <v>0.12</v>
      </c>
      <c r="BJ220" s="13" t="n">
        <v>0.02</v>
      </c>
      <c r="BK220" s="13" t="n">
        <v>0.02</v>
      </c>
      <c r="BL220" s="13" t="n">
        <v>0</v>
      </c>
      <c r="BM220" s="13" t="n">
        <v>0.02</v>
      </c>
      <c r="BN220" s="13" t="n">
        <v>0</v>
      </c>
      <c r="BO220" s="13" t="n">
        <v>0</v>
      </c>
      <c r="BP220" s="13" t="n">
        <v>0.1</v>
      </c>
      <c r="BQ220" s="13" t="n">
        <v>0.01</v>
      </c>
      <c r="BR220" s="13" t="n">
        <v>0</v>
      </c>
      <c r="BS220" s="13" t="n">
        <v>0</v>
      </c>
      <c r="BT220" s="13" t="n">
        <v>0</v>
      </c>
      <c r="BU220" s="13" t="n">
        <v>9.4</v>
      </c>
    </row>
    <row r="221" s="36" customFormat="true" ht="14.4" hidden="false" customHeight="false" outlineLevel="0" collapsed="false">
      <c r="A221" s="19"/>
      <c r="B221" s="19" t="s">
        <v>87</v>
      </c>
      <c r="C221" s="21" t="n">
        <f aca="false">SUM(C214:C220)</f>
        <v>840</v>
      </c>
      <c r="D221" s="21" t="n">
        <f aca="false">SUM(D214:D220)</f>
        <v>806.9</v>
      </c>
      <c r="E221" s="21" t="n">
        <f aca="false">SUM(E214:E220)</f>
        <v>4.05</v>
      </c>
      <c r="F221" s="21" t="n">
        <f aca="false">SUM(F214:F220)</f>
        <v>0.63</v>
      </c>
      <c r="G221" s="21" t="n">
        <f aca="false">SUM(G214:G220)</f>
        <v>29.31</v>
      </c>
      <c r="H221" s="21" t="n">
        <f aca="false">SUM(H214:H220)</f>
        <v>139.11</v>
      </c>
      <c r="I221" s="21" t="n">
        <f aca="false">SUM(I214:I220)</f>
        <v>0</v>
      </c>
      <c r="J221" s="21" t="n">
        <f aca="false">SUM(J214:J220)</f>
        <v>0</v>
      </c>
      <c r="K221" s="21" t="n">
        <f aca="false">SUM(K214:K220)</f>
        <v>0</v>
      </c>
      <c r="L221" s="21" t="n">
        <f aca="false">SUM(L214:L220)</f>
        <v>0</v>
      </c>
      <c r="M221" s="21" t="n">
        <f aca="false">SUM(M214:M220)</f>
        <v>0</v>
      </c>
      <c r="N221" s="21" t="n">
        <f aca="false">SUM(N214:N220)</f>
        <v>0</v>
      </c>
      <c r="O221" s="21" t="n">
        <f aca="false">SUM(O214:O220)</f>
        <v>0</v>
      </c>
      <c r="P221" s="21" t="n">
        <f aca="false">SUM(P214:P220)</f>
        <v>0</v>
      </c>
      <c r="Q221" s="21" t="n">
        <f aca="false">SUM(Q214:Q220)</f>
        <v>0</v>
      </c>
      <c r="R221" s="21" t="n">
        <f aca="false">SUM(R214:R220)</f>
        <v>0</v>
      </c>
      <c r="S221" s="21" t="n">
        <f aca="false">SUM(S214:S220)</f>
        <v>0</v>
      </c>
      <c r="T221" s="21" t="n">
        <f aca="false">SUM(T214:T220)</f>
        <v>0</v>
      </c>
      <c r="U221" s="21" t="n">
        <f aca="false">SUM(U214:U220)</f>
        <v>0</v>
      </c>
      <c r="V221" s="21" t="n">
        <f aca="false">SUM(V214:V220)</f>
        <v>0</v>
      </c>
      <c r="W221" s="21" t="n">
        <f aca="false">SUM(W214:W220)</f>
        <v>29.2</v>
      </c>
      <c r="X221" s="21" t="n">
        <f aca="false">SUM(X214:X220)</f>
        <v>107.4</v>
      </c>
      <c r="Y221" s="21" t="n">
        <f aca="false">SUM(Y214:Y220)</f>
        <v>24</v>
      </c>
      <c r="Z221" s="21" t="n">
        <f aca="false">SUM(Z214:Z220)</f>
        <v>2.34</v>
      </c>
      <c r="AA221" s="21" t="n">
        <f aca="false">SUM(AA214:AA220)</f>
        <v>2.34</v>
      </c>
      <c r="AB221" s="21" t="n">
        <f aca="false">SUM(AB214:AB220)</f>
        <v>0</v>
      </c>
      <c r="AC221" s="21" t="n">
        <f aca="false">SUM(AC214:AC220)</f>
        <v>2.34</v>
      </c>
      <c r="AD221" s="36" t="n">
        <v>0</v>
      </c>
      <c r="AE221" s="36" t="n">
        <v>0</v>
      </c>
      <c r="AF221" s="36" t="n">
        <v>0</v>
      </c>
      <c r="AG221" s="36" t="n">
        <v>3014.66</v>
      </c>
      <c r="AH221" s="36" t="n">
        <v>1381.46</v>
      </c>
      <c r="AI221" s="36" t="n">
        <v>1032.05</v>
      </c>
      <c r="AJ221" s="36" t="n">
        <v>1343.09</v>
      </c>
      <c r="AK221" s="36" t="n">
        <v>374.97</v>
      </c>
      <c r="AL221" s="36" t="n">
        <v>2317.88</v>
      </c>
      <c r="AM221" s="36" t="n">
        <v>1842.55</v>
      </c>
      <c r="AN221" s="36" t="n">
        <v>4877.42</v>
      </c>
      <c r="AO221" s="36" t="n">
        <v>4744.99</v>
      </c>
      <c r="AP221" s="36" t="n">
        <v>1130</v>
      </c>
      <c r="AQ221" s="36" t="n">
        <v>2500.76</v>
      </c>
      <c r="AR221" s="36" t="n">
        <v>9618.93</v>
      </c>
      <c r="AS221" s="36" t="n">
        <v>214.44</v>
      </c>
      <c r="AT221" s="36" t="n">
        <v>2414.55</v>
      </c>
      <c r="AU221" s="36" t="n">
        <v>1999.69</v>
      </c>
      <c r="AV221" s="36" t="n">
        <v>1359.58</v>
      </c>
      <c r="AW221" s="36" t="n">
        <v>595.39</v>
      </c>
      <c r="AX221" s="36" t="n">
        <v>2.85</v>
      </c>
      <c r="AY221" s="36" t="n">
        <v>3.16</v>
      </c>
      <c r="AZ221" s="36" t="n">
        <v>3.12</v>
      </c>
      <c r="BA221" s="36" t="n">
        <v>6.34</v>
      </c>
      <c r="BB221" s="36" t="n">
        <v>0.84</v>
      </c>
      <c r="BC221" s="36" t="n">
        <v>3.75</v>
      </c>
      <c r="BD221" s="36" t="n">
        <v>0.14</v>
      </c>
      <c r="BE221" s="36" t="n">
        <v>34.02</v>
      </c>
      <c r="BF221" s="36" t="n">
        <v>0.08</v>
      </c>
      <c r="BG221" s="36" t="n">
        <v>27.98</v>
      </c>
      <c r="BH221" s="36" t="n">
        <v>3.08</v>
      </c>
      <c r="BI221" s="36" t="n">
        <v>5.93</v>
      </c>
      <c r="BJ221" s="36" t="n">
        <v>0.64</v>
      </c>
      <c r="BK221" s="36" t="n">
        <v>0.64</v>
      </c>
      <c r="BL221" s="36" t="n">
        <v>2.17</v>
      </c>
      <c r="BM221" s="36" t="n">
        <v>110.44</v>
      </c>
      <c r="BN221" s="36" t="n">
        <v>0.35</v>
      </c>
      <c r="BO221" s="36" t="n">
        <v>0.56</v>
      </c>
      <c r="BP221" s="36" t="n">
        <v>48.68</v>
      </c>
      <c r="BQ221" s="36" t="n">
        <v>0.71</v>
      </c>
      <c r="BR221" s="36" t="n">
        <v>0.23</v>
      </c>
      <c r="BS221" s="36" t="n">
        <v>0</v>
      </c>
      <c r="BT221" s="36" t="n">
        <v>0</v>
      </c>
      <c r="BU221" s="36" t="n">
        <v>829.32</v>
      </c>
    </row>
    <row r="222" s="36" customFormat="true" ht="14.4" hidden="false" customHeight="false" outlineLevel="0" collapsed="false">
      <c r="A222" s="19"/>
      <c r="B222" s="19" t="s">
        <v>95</v>
      </c>
      <c r="C222" s="21" t="n">
        <f aca="false">C211+C221</f>
        <v>1410</v>
      </c>
      <c r="D222" s="21" t="n">
        <f aca="false">D211+D221</f>
        <v>1098.68</v>
      </c>
      <c r="E222" s="21" t="n">
        <f aca="false">E211+E221</f>
        <v>8.1</v>
      </c>
      <c r="F222" s="21" t="n">
        <f aca="false">F211+F221</f>
        <v>1.26</v>
      </c>
      <c r="G222" s="21" t="n">
        <f aca="false">G211+G221</f>
        <v>58.62</v>
      </c>
      <c r="H222" s="21" t="n">
        <f aca="false">H211+H221</f>
        <v>278.22</v>
      </c>
      <c r="I222" s="21" t="n">
        <f aca="false">I211+I221</f>
        <v>0</v>
      </c>
      <c r="J222" s="21" t="n">
        <f aca="false">J211+J221</f>
        <v>0</v>
      </c>
      <c r="K222" s="21" t="n">
        <f aca="false">K211+K221</f>
        <v>0</v>
      </c>
      <c r="L222" s="21" t="n">
        <f aca="false">L211+L221</f>
        <v>0</v>
      </c>
      <c r="M222" s="21" t="n">
        <f aca="false">M211+M221</f>
        <v>0</v>
      </c>
      <c r="N222" s="21" t="n">
        <f aca="false">N211+N221</f>
        <v>0</v>
      </c>
      <c r="O222" s="21" t="n">
        <f aca="false">O211+O221</f>
        <v>0</v>
      </c>
      <c r="P222" s="21" t="n">
        <f aca="false">P211+P221</f>
        <v>0</v>
      </c>
      <c r="Q222" s="21" t="n">
        <f aca="false">Q211+Q221</f>
        <v>0</v>
      </c>
      <c r="R222" s="21" t="n">
        <f aca="false">R211+R221</f>
        <v>0</v>
      </c>
      <c r="S222" s="21" t="n">
        <f aca="false">S211+S221</f>
        <v>0</v>
      </c>
      <c r="T222" s="21" t="n">
        <f aca="false">T211+T221</f>
        <v>0</v>
      </c>
      <c r="U222" s="21" t="n">
        <f aca="false">U211+U221</f>
        <v>0</v>
      </c>
      <c r="V222" s="21" t="n">
        <f aca="false">V211+V221</f>
        <v>0</v>
      </c>
      <c r="W222" s="21" t="n">
        <f aca="false">W211+W221</f>
        <v>58.4</v>
      </c>
      <c r="X222" s="21" t="n">
        <f aca="false">X211+X221</f>
        <v>214.8</v>
      </c>
      <c r="Y222" s="21" t="n">
        <f aca="false">Y211+Y221</f>
        <v>48</v>
      </c>
      <c r="Z222" s="21" t="n">
        <f aca="false">Z211+Z221</f>
        <v>4.68</v>
      </c>
      <c r="AA222" s="21" t="n">
        <f aca="false">AA211+AA221</f>
        <v>4.68</v>
      </c>
      <c r="AB222" s="21" t="n">
        <f aca="false">AB211+AB221</f>
        <v>0</v>
      </c>
      <c r="AC222" s="21" t="n">
        <f aca="false">AC211+AC221</f>
        <v>4.68</v>
      </c>
    </row>
    <row r="223" s="36" customFormat="true" ht="14.4" hidden="false" customHeight="false" outlineLevel="0" collapsed="false">
      <c r="A223" s="72" t="s">
        <v>143</v>
      </c>
      <c r="B223" s="72"/>
      <c r="C223" s="72"/>
      <c r="D223" s="72"/>
      <c r="E223" s="72"/>
      <c r="F223" s="72"/>
      <c r="G223" s="72"/>
      <c r="H223" s="72"/>
      <c r="I223" s="72"/>
      <c r="J223" s="72"/>
      <c r="K223" s="72"/>
      <c r="L223" s="72"/>
      <c r="M223" s="72"/>
      <c r="N223" s="72"/>
      <c r="O223" s="72"/>
      <c r="P223" s="72"/>
      <c r="Q223" s="72"/>
      <c r="R223" s="72"/>
      <c r="S223" s="72"/>
      <c r="T223" s="72"/>
      <c r="U223" s="72"/>
      <c r="V223" s="72"/>
      <c r="W223" s="72"/>
      <c r="X223" s="72"/>
      <c r="Y223" s="72"/>
      <c r="Z223" s="72"/>
      <c r="AA223" s="72"/>
      <c r="AB223" s="72"/>
      <c r="AC223" s="72"/>
    </row>
    <row r="224" customFormat="false" ht="19.8" hidden="false" customHeight="true" outlineLevel="0" collapsed="false">
      <c r="A224" s="72"/>
      <c r="B224" s="72"/>
      <c r="C224" s="72"/>
      <c r="D224" s="72"/>
      <c r="E224" s="72"/>
      <c r="F224" s="72"/>
      <c r="G224" s="72"/>
      <c r="H224" s="72"/>
      <c r="I224" s="72"/>
      <c r="J224" s="72"/>
      <c r="K224" s="72"/>
      <c r="L224" s="72"/>
      <c r="M224" s="72"/>
      <c r="N224" s="72"/>
      <c r="O224" s="72"/>
      <c r="P224" s="72"/>
      <c r="Q224" s="72"/>
      <c r="R224" s="72"/>
      <c r="S224" s="72"/>
      <c r="T224" s="72"/>
      <c r="U224" s="72"/>
      <c r="V224" s="72"/>
      <c r="W224" s="72"/>
      <c r="X224" s="72"/>
      <c r="Y224" s="72"/>
      <c r="Z224" s="72"/>
      <c r="AA224" s="72"/>
      <c r="AB224" s="72"/>
      <c r="AC224" s="72"/>
    </row>
    <row r="225" customFormat="false" ht="15.6" hidden="false" customHeight="true" outlineLevel="0" collapsed="false">
      <c r="A225" s="72"/>
      <c r="B225" s="72"/>
      <c r="C225" s="72"/>
      <c r="D225" s="72"/>
      <c r="E225" s="72"/>
      <c r="F225" s="72"/>
      <c r="G225" s="72"/>
      <c r="H225" s="72"/>
      <c r="I225" s="72"/>
      <c r="J225" s="72"/>
      <c r="K225" s="72"/>
      <c r="L225" s="72"/>
      <c r="M225" s="72"/>
      <c r="N225" s="72"/>
      <c r="O225" s="72"/>
      <c r="P225" s="72"/>
      <c r="Q225" s="72"/>
      <c r="R225" s="72"/>
      <c r="S225" s="72"/>
      <c r="T225" s="72"/>
      <c r="U225" s="72"/>
      <c r="V225" s="72"/>
      <c r="W225" s="72"/>
      <c r="X225" s="72"/>
      <c r="Y225" s="72"/>
      <c r="Z225" s="72"/>
      <c r="AA225" s="72"/>
      <c r="AB225" s="72"/>
      <c r="AC225" s="72"/>
    </row>
    <row r="226" s="13" customFormat="true" ht="14.25" hidden="false" customHeight="true" outlineLevel="0" collapsed="false">
      <c r="A226" s="9" t="s">
        <v>4</v>
      </c>
      <c r="B226" s="9" t="s">
        <v>5</v>
      </c>
      <c r="C226" s="9" t="s">
        <v>6</v>
      </c>
      <c r="D226" s="10" t="s">
        <v>7</v>
      </c>
      <c r="E226" s="9" t="s">
        <v>8</v>
      </c>
      <c r="F226" s="9" t="s">
        <v>9</v>
      </c>
      <c r="G226" s="50" t="s">
        <v>10</v>
      </c>
      <c r="H226" s="50" t="s">
        <v>11</v>
      </c>
      <c r="I226" s="18" t="s">
        <v>12</v>
      </c>
      <c r="J226" s="18" t="s">
        <v>13</v>
      </c>
      <c r="K226" s="18" t="s">
        <v>14</v>
      </c>
      <c r="L226" s="18" t="s">
        <v>15</v>
      </c>
      <c r="M226" s="18" t="s">
        <v>16</v>
      </c>
      <c r="N226" s="18" t="s">
        <v>17</v>
      </c>
      <c r="O226" s="18" t="s">
        <v>18</v>
      </c>
      <c r="P226" s="18" t="s">
        <v>19</v>
      </c>
      <c r="Q226" s="18" t="s">
        <v>20</v>
      </c>
      <c r="R226" s="18" t="s">
        <v>21</v>
      </c>
      <c r="S226" s="18" t="s">
        <v>22</v>
      </c>
      <c r="T226" s="18" t="s">
        <v>23</v>
      </c>
      <c r="U226" s="18" t="s">
        <v>24</v>
      </c>
      <c r="V226" s="14" t="s">
        <v>25</v>
      </c>
      <c r="W226" s="14" t="s">
        <v>26</v>
      </c>
      <c r="X226" s="14"/>
      <c r="Y226" s="14"/>
      <c r="Z226" s="14"/>
      <c r="AA226" s="14"/>
      <c r="AB226" s="14"/>
      <c r="AC226" s="14"/>
      <c r="AD226" s="13" t="s">
        <v>27</v>
      </c>
      <c r="AE226" s="13" t="s">
        <v>28</v>
      </c>
      <c r="AF226" s="13" t="s">
        <v>29</v>
      </c>
      <c r="AG226" s="13" t="s">
        <v>30</v>
      </c>
      <c r="AH226" s="13" t="s">
        <v>31</v>
      </c>
      <c r="AI226" s="13" t="s">
        <v>32</v>
      </c>
      <c r="AJ226" s="13" t="s">
        <v>33</v>
      </c>
      <c r="AK226" s="13" t="s">
        <v>34</v>
      </c>
      <c r="AL226" s="13" t="s">
        <v>35</v>
      </c>
      <c r="AM226" s="13" t="s">
        <v>36</v>
      </c>
      <c r="AN226" s="13" t="s">
        <v>37</v>
      </c>
      <c r="AO226" s="13" t="s">
        <v>38</v>
      </c>
      <c r="AP226" s="13" t="s">
        <v>39</v>
      </c>
      <c r="AQ226" s="13" t="s">
        <v>40</v>
      </c>
      <c r="AR226" s="13" t="s">
        <v>41</v>
      </c>
      <c r="AS226" s="13" t="s">
        <v>42</v>
      </c>
      <c r="AT226" s="13" t="s">
        <v>43</v>
      </c>
      <c r="AU226" s="13" t="s">
        <v>44</v>
      </c>
      <c r="AV226" s="13" t="s">
        <v>45</v>
      </c>
      <c r="AW226" s="13" t="s">
        <v>46</v>
      </c>
      <c r="AX226" s="13" t="s">
        <v>47</v>
      </c>
      <c r="AY226" s="13" t="s">
        <v>48</v>
      </c>
      <c r="AZ226" s="13" t="s">
        <v>49</v>
      </c>
      <c r="BA226" s="13" t="s">
        <v>50</v>
      </c>
      <c r="BB226" s="13" t="s">
        <v>51</v>
      </c>
      <c r="BC226" s="13" t="s">
        <v>52</v>
      </c>
      <c r="BD226" s="13" t="s">
        <v>53</v>
      </c>
      <c r="BE226" s="13" t="s">
        <v>54</v>
      </c>
      <c r="BF226" s="13" t="s">
        <v>55</v>
      </c>
      <c r="BG226" s="13" t="s">
        <v>56</v>
      </c>
      <c r="BH226" s="13" t="s">
        <v>57</v>
      </c>
      <c r="BI226" s="13" t="s">
        <v>58</v>
      </c>
      <c r="BJ226" s="13" t="s">
        <v>59</v>
      </c>
      <c r="BK226" s="13" t="s">
        <v>60</v>
      </c>
      <c r="BL226" s="13" t="s">
        <v>61</v>
      </c>
      <c r="BM226" s="13" t="s">
        <v>62</v>
      </c>
      <c r="BN226" s="13" t="s">
        <v>63</v>
      </c>
      <c r="BO226" s="13" t="s">
        <v>64</v>
      </c>
      <c r="BP226" s="13" t="s">
        <v>65</v>
      </c>
      <c r="BQ226" s="13" t="s">
        <v>66</v>
      </c>
      <c r="BR226" s="13" t="s">
        <v>67</v>
      </c>
      <c r="BS226" s="13" t="s">
        <v>68</v>
      </c>
      <c r="BT226" s="13" t="s">
        <v>69</v>
      </c>
      <c r="BU226" s="15"/>
    </row>
    <row r="227" s="13" customFormat="true" ht="28.5" hidden="false" customHeight="true" outlineLevel="0" collapsed="false">
      <c r="A227" s="9"/>
      <c r="B227" s="9"/>
      <c r="C227" s="9"/>
      <c r="D227" s="10"/>
      <c r="E227" s="50" t="s">
        <v>70</v>
      </c>
      <c r="F227" s="50" t="s">
        <v>70</v>
      </c>
      <c r="G227" s="50"/>
      <c r="H227" s="50"/>
      <c r="I227" s="18"/>
      <c r="J227" s="18"/>
      <c r="K227" s="18"/>
      <c r="L227" s="18"/>
      <c r="M227" s="18"/>
      <c r="N227" s="18"/>
      <c r="O227" s="18"/>
      <c r="P227" s="18"/>
      <c r="Q227" s="18"/>
      <c r="R227" s="18"/>
      <c r="S227" s="18"/>
      <c r="T227" s="18"/>
      <c r="U227" s="18"/>
      <c r="V227" s="17" t="s">
        <v>71</v>
      </c>
      <c r="W227" s="17" t="s">
        <v>72</v>
      </c>
      <c r="X227" s="17" t="s">
        <v>73</v>
      </c>
      <c r="Y227" s="17" t="s">
        <v>74</v>
      </c>
      <c r="Z227" s="17" t="s">
        <v>75</v>
      </c>
      <c r="AA227" s="17" t="s">
        <v>76</v>
      </c>
      <c r="AB227" s="17" t="s">
        <v>77</v>
      </c>
      <c r="AC227" s="17" t="s">
        <v>78</v>
      </c>
      <c r="BU227" s="15"/>
    </row>
    <row r="228" s="13" customFormat="true" ht="13.8" hidden="false" customHeight="false" outlineLevel="0" collapsed="false">
      <c r="A228" s="18"/>
      <c r="B228" s="19" t="s">
        <v>110</v>
      </c>
      <c r="C228" s="20"/>
      <c r="D228" s="18"/>
      <c r="E228" s="21"/>
      <c r="F228" s="21"/>
      <c r="G228" s="21"/>
      <c r="H228" s="21"/>
      <c r="I228" s="18"/>
      <c r="J228" s="18"/>
      <c r="K228" s="18"/>
      <c r="L228" s="18"/>
      <c r="M228" s="18"/>
      <c r="N228" s="18"/>
      <c r="O228" s="18"/>
      <c r="P228" s="18"/>
      <c r="Q228" s="18"/>
      <c r="R228" s="18"/>
      <c r="S228" s="18"/>
      <c r="T228" s="18"/>
      <c r="U228" s="18"/>
      <c r="V228" s="18"/>
      <c r="W228" s="18"/>
      <c r="X228" s="18"/>
      <c r="Y228" s="18"/>
      <c r="Z228" s="18"/>
      <c r="AA228" s="18"/>
      <c r="AB228" s="18"/>
      <c r="AC228" s="18"/>
    </row>
    <row r="229" s="13" customFormat="true" ht="27.6" hidden="false" customHeight="false" outlineLevel="0" collapsed="false">
      <c r="A229" s="62" t="n">
        <v>302</v>
      </c>
      <c r="B229" s="39" t="s">
        <v>144</v>
      </c>
      <c r="C229" s="24" t="n">
        <v>200</v>
      </c>
      <c r="D229" s="24"/>
      <c r="E229" s="24" t="n">
        <v>6</v>
      </c>
      <c r="F229" s="24" t="n">
        <v>8.2</v>
      </c>
      <c r="G229" s="24" t="n">
        <v>33.2</v>
      </c>
      <c r="H229" s="24" t="n">
        <v>238</v>
      </c>
      <c r="I229" s="32"/>
      <c r="J229" s="32"/>
      <c r="K229" s="32"/>
      <c r="L229" s="32"/>
      <c r="M229" s="32"/>
      <c r="N229" s="32"/>
      <c r="O229" s="32"/>
      <c r="P229" s="32"/>
      <c r="Q229" s="32"/>
      <c r="R229" s="32"/>
      <c r="S229" s="32"/>
      <c r="T229" s="32"/>
      <c r="U229" s="32"/>
      <c r="V229" s="25" t="n">
        <v>0.96</v>
      </c>
      <c r="W229" s="27" t="n">
        <v>146</v>
      </c>
      <c r="X229" s="27" t="n">
        <v>101</v>
      </c>
      <c r="Y229" s="25" t="n">
        <v>44.3</v>
      </c>
      <c r="Z229" s="25" t="n">
        <v>44.3</v>
      </c>
      <c r="AA229" s="75" t="n">
        <v>2.3</v>
      </c>
      <c r="AB229" s="28" t="n">
        <v>0.75</v>
      </c>
      <c r="AC229" s="28" t="n">
        <v>2.3</v>
      </c>
      <c r="AD229" s="13" t="n">
        <v>0</v>
      </c>
      <c r="AE229" s="13" t="n">
        <v>0</v>
      </c>
      <c r="AF229" s="13" t="n">
        <v>0</v>
      </c>
      <c r="AG229" s="13" t="n">
        <v>445.61</v>
      </c>
      <c r="AH229" s="13" t="n">
        <v>229.58</v>
      </c>
      <c r="AI229" s="13" t="n">
        <v>127.94</v>
      </c>
      <c r="AJ229" s="13" t="n">
        <v>173.53</v>
      </c>
      <c r="AK229" s="13" t="n">
        <v>60.57</v>
      </c>
      <c r="AL229" s="13" t="n">
        <v>295.12</v>
      </c>
      <c r="AM229" s="13" t="n">
        <v>212.37</v>
      </c>
      <c r="AN229" s="13" t="n">
        <v>435.91</v>
      </c>
      <c r="AO229" s="13" t="n">
        <v>450.7</v>
      </c>
      <c r="AP229" s="13" t="n">
        <v>141.67</v>
      </c>
      <c r="AQ229" s="13" t="n">
        <v>232.76</v>
      </c>
      <c r="AR229" s="13" t="n">
        <v>1315.01</v>
      </c>
      <c r="AS229" s="13" t="n">
        <v>28.51</v>
      </c>
      <c r="AT229" s="13" t="n">
        <v>417.67</v>
      </c>
      <c r="AU229" s="13" t="n">
        <v>275.04</v>
      </c>
      <c r="AV229" s="13" t="n">
        <v>200.51</v>
      </c>
      <c r="AW229" s="13" t="n">
        <v>73.8</v>
      </c>
      <c r="AX229" s="13" t="n">
        <v>0.45</v>
      </c>
      <c r="AY229" s="13" t="n">
        <v>0.31</v>
      </c>
      <c r="AZ229" s="13" t="n">
        <v>0.22</v>
      </c>
      <c r="BA229" s="13" t="n">
        <v>0.52</v>
      </c>
      <c r="BB229" s="13" t="n">
        <v>0.24</v>
      </c>
      <c r="BC229" s="13" t="n">
        <v>0.95</v>
      </c>
      <c r="BD229" s="13" t="n">
        <v>0.03</v>
      </c>
      <c r="BE229" s="13" t="n">
        <v>1.67</v>
      </c>
      <c r="BF229" s="13" t="n">
        <v>0.02</v>
      </c>
      <c r="BG229" s="13" t="n">
        <v>0.62</v>
      </c>
      <c r="BH229" s="13" t="n">
        <v>0.15</v>
      </c>
      <c r="BI229" s="13" t="n">
        <v>0.7</v>
      </c>
      <c r="BJ229" s="13" t="n">
        <v>0.08</v>
      </c>
      <c r="BK229" s="13" t="n">
        <v>0.08</v>
      </c>
      <c r="BL229" s="13" t="n">
        <v>0.26</v>
      </c>
      <c r="BM229" s="13" t="n">
        <v>6.19</v>
      </c>
      <c r="BN229" s="13" t="n">
        <v>0.05</v>
      </c>
      <c r="BO229" s="13" t="n">
        <v>0</v>
      </c>
      <c r="BP229" s="13" t="n">
        <v>4.65</v>
      </c>
      <c r="BQ229" s="13" t="n">
        <v>0.05</v>
      </c>
      <c r="BR229" s="13" t="n">
        <v>0.05</v>
      </c>
      <c r="BS229" s="13" t="n">
        <v>0</v>
      </c>
      <c r="BT229" s="13" t="n">
        <v>0</v>
      </c>
      <c r="BU229" s="13" t="n">
        <v>63.85</v>
      </c>
    </row>
    <row r="230" s="13" customFormat="true" ht="13.8" hidden="false" customHeight="false" outlineLevel="0" collapsed="false">
      <c r="A230" s="22" t="s">
        <v>81</v>
      </c>
      <c r="B230" s="29" t="s">
        <v>82</v>
      </c>
      <c r="C230" s="24" t="n">
        <v>20</v>
      </c>
      <c r="D230" s="24"/>
      <c r="E230" s="24" t="n">
        <v>5.3</v>
      </c>
      <c r="F230" s="24" t="n">
        <v>5.33</v>
      </c>
      <c r="G230" s="24" t="n">
        <v>0</v>
      </c>
      <c r="H230" s="24" t="n">
        <v>71</v>
      </c>
      <c r="I230" s="24"/>
      <c r="J230" s="24"/>
      <c r="K230" s="24"/>
      <c r="L230" s="24"/>
      <c r="M230" s="24"/>
      <c r="N230" s="24"/>
      <c r="O230" s="24"/>
      <c r="P230" s="24"/>
      <c r="Q230" s="24"/>
      <c r="R230" s="24"/>
      <c r="S230" s="24"/>
      <c r="T230" s="24"/>
      <c r="U230" s="24"/>
      <c r="V230" s="25" t="n">
        <v>0.18</v>
      </c>
      <c r="W230" s="26" t="n">
        <v>210</v>
      </c>
      <c r="X230" s="27" t="n">
        <v>100</v>
      </c>
      <c r="Y230" s="25" t="n">
        <v>7</v>
      </c>
      <c r="Z230" s="25" t="n">
        <v>7</v>
      </c>
      <c r="AA230" s="25" t="n">
        <v>0.24</v>
      </c>
      <c r="AB230" s="28"/>
      <c r="AC230" s="28" t="n">
        <v>0.24</v>
      </c>
      <c r="AD230" s="13" t="n">
        <v>0</v>
      </c>
      <c r="AE230" s="13" t="n">
        <v>0</v>
      </c>
      <c r="AF230" s="13" t="n">
        <v>0</v>
      </c>
      <c r="AG230" s="13" t="n">
        <v>219.16</v>
      </c>
      <c r="AH230" s="13" t="n">
        <v>204.08</v>
      </c>
      <c r="AI230" s="13" t="n">
        <v>30.64</v>
      </c>
      <c r="AJ230" s="13" t="n">
        <v>116.58</v>
      </c>
      <c r="AK230" s="13" t="n">
        <v>35.99</v>
      </c>
      <c r="AL230" s="13" t="n">
        <v>137.66</v>
      </c>
      <c r="AM230" s="13" t="n">
        <v>132.87</v>
      </c>
      <c r="AN230" s="13" t="n">
        <v>215.58</v>
      </c>
      <c r="AO230" s="13" t="n">
        <v>329</v>
      </c>
      <c r="AP230" s="13" t="n">
        <v>63.68</v>
      </c>
      <c r="AQ230" s="13" t="n">
        <v>128.05</v>
      </c>
      <c r="AR230" s="13" t="n">
        <v>487.95</v>
      </c>
      <c r="AS230" s="13" t="n">
        <v>41.16</v>
      </c>
      <c r="AT230" s="13" t="n">
        <v>96.88</v>
      </c>
      <c r="AU230" s="13" t="n">
        <v>118.82</v>
      </c>
      <c r="AV230" s="13" t="n">
        <v>95.32</v>
      </c>
      <c r="AW230" s="13" t="n">
        <v>36.23</v>
      </c>
      <c r="AX230" s="13" t="n">
        <v>0.25</v>
      </c>
      <c r="AY230" s="13" t="n">
        <v>0.07</v>
      </c>
      <c r="AZ230" s="13" t="n">
        <v>0.05</v>
      </c>
      <c r="BA230" s="13" t="n">
        <v>0.11</v>
      </c>
      <c r="BB230" s="13" t="n">
        <v>0.3</v>
      </c>
      <c r="BC230" s="13" t="n">
        <v>0.55</v>
      </c>
      <c r="BD230" s="13" t="n">
        <v>0.01</v>
      </c>
      <c r="BE230" s="13" t="n">
        <v>4.96</v>
      </c>
      <c r="BF230" s="13" t="n">
        <v>0.01</v>
      </c>
      <c r="BG230" s="13" t="n">
        <v>4.52</v>
      </c>
      <c r="BH230" s="13" t="n">
        <v>0.22</v>
      </c>
      <c r="BI230" s="13" t="n">
        <v>0.86</v>
      </c>
      <c r="BJ230" s="13" t="n">
        <v>0.09</v>
      </c>
      <c r="BK230" s="13" t="n">
        <v>0.09</v>
      </c>
      <c r="BL230" s="13" t="n">
        <v>0.36</v>
      </c>
      <c r="BM230" s="13" t="n">
        <v>7.15</v>
      </c>
      <c r="BN230" s="13" t="n">
        <v>0.03</v>
      </c>
      <c r="BO230" s="13" t="n">
        <v>0</v>
      </c>
      <c r="BP230" s="13" t="n">
        <v>1.2</v>
      </c>
      <c r="BQ230" s="13" t="n">
        <v>0.04</v>
      </c>
      <c r="BR230" s="13" t="n">
        <v>0.05</v>
      </c>
      <c r="BS230" s="13" t="n">
        <v>0</v>
      </c>
      <c r="BT230" s="13" t="n">
        <v>0</v>
      </c>
      <c r="BU230" s="13" t="n">
        <v>113.42</v>
      </c>
    </row>
    <row r="231" s="13" customFormat="true" ht="13.8" hidden="false" customHeight="false" outlineLevel="0" collapsed="false">
      <c r="A231" s="62" t="n">
        <v>692</v>
      </c>
      <c r="B231" s="31" t="s">
        <v>83</v>
      </c>
      <c r="C231" s="24" t="n">
        <v>200</v>
      </c>
      <c r="D231" s="24"/>
      <c r="E231" s="24" t="n">
        <v>2.5</v>
      </c>
      <c r="F231" s="24" t="n">
        <v>3.6</v>
      </c>
      <c r="G231" s="24" t="n">
        <v>28.7</v>
      </c>
      <c r="H231" s="24" t="n">
        <v>152</v>
      </c>
      <c r="I231" s="32"/>
      <c r="J231" s="32"/>
      <c r="K231" s="32"/>
      <c r="L231" s="32"/>
      <c r="M231" s="32"/>
      <c r="N231" s="32"/>
      <c r="O231" s="32"/>
      <c r="P231" s="32"/>
      <c r="Q231" s="32"/>
      <c r="R231" s="32"/>
      <c r="S231" s="32"/>
      <c r="T231" s="32"/>
      <c r="U231" s="32"/>
      <c r="V231" s="25" t="n">
        <v>1.3</v>
      </c>
      <c r="W231" s="25" t="n">
        <v>125.6</v>
      </c>
      <c r="X231" s="27" t="n">
        <v>90</v>
      </c>
      <c r="Y231" s="25" t="n">
        <v>14</v>
      </c>
      <c r="Z231" s="25" t="n">
        <v>14</v>
      </c>
      <c r="AA231" s="25" t="n">
        <v>0.13</v>
      </c>
      <c r="AB231" s="28" t="n">
        <v>1.21</v>
      </c>
      <c r="AC231" s="28" t="n">
        <v>0.13</v>
      </c>
      <c r="AD231" s="13" t="n">
        <v>0</v>
      </c>
      <c r="AE231" s="13" t="n">
        <v>0</v>
      </c>
      <c r="AF231" s="13" t="n">
        <v>0</v>
      </c>
      <c r="AG231" s="13" t="n">
        <v>40.35</v>
      </c>
      <c r="AH231" s="13" t="n">
        <v>44.45</v>
      </c>
      <c r="AI231" s="13" t="n">
        <v>26.67</v>
      </c>
      <c r="AJ231" s="13" t="n">
        <v>114.97</v>
      </c>
      <c r="AK231" s="13" t="n">
        <v>7.87</v>
      </c>
      <c r="AL231" s="13" t="n">
        <v>38.58</v>
      </c>
      <c r="AM231" s="13" t="n">
        <v>60.13</v>
      </c>
      <c r="AN231" s="13" t="n">
        <v>180.07</v>
      </c>
      <c r="AO231" s="13" t="n">
        <v>164.97</v>
      </c>
      <c r="AP231" s="13" t="n">
        <v>25.56</v>
      </c>
      <c r="AQ231" s="13" t="n">
        <v>23.54</v>
      </c>
      <c r="AR231" s="13" t="n">
        <v>234.9</v>
      </c>
      <c r="AS231" s="13" t="n">
        <v>37.39</v>
      </c>
      <c r="AT231" s="13" t="n">
        <v>212.74</v>
      </c>
      <c r="AU231" s="13" t="n">
        <v>150.63</v>
      </c>
      <c r="AV231" s="13" t="n">
        <v>29.69</v>
      </c>
      <c r="AW231" s="13" t="n">
        <v>35.22</v>
      </c>
      <c r="AX231" s="13" t="n">
        <v>0.05</v>
      </c>
      <c r="AY231" s="13" t="n">
        <v>0.03</v>
      </c>
      <c r="AZ231" s="13" t="n">
        <v>0.02</v>
      </c>
      <c r="BA231" s="13" t="n">
        <v>0.03</v>
      </c>
      <c r="BB231" s="13" t="n">
        <v>0.06</v>
      </c>
      <c r="BC231" s="13" t="n">
        <v>0.05</v>
      </c>
      <c r="BD231" s="13" t="n">
        <v>0.02</v>
      </c>
      <c r="BE231" s="13" t="n">
        <v>0.73</v>
      </c>
      <c r="BF231" s="13" t="n">
        <v>0.02</v>
      </c>
      <c r="BG231" s="13" t="n">
        <v>0.3</v>
      </c>
      <c r="BH231" s="13" t="n">
        <v>0.04</v>
      </c>
      <c r="BI231" s="13" t="n">
        <v>2.26</v>
      </c>
      <c r="BJ231" s="13" t="n">
        <v>0.21</v>
      </c>
      <c r="BK231" s="13" t="n">
        <v>0.21</v>
      </c>
      <c r="BL231" s="13" t="n">
        <v>0.03</v>
      </c>
      <c r="BM231" s="13" t="n">
        <v>2.37</v>
      </c>
      <c r="BN231" s="13" t="n">
        <v>0.15</v>
      </c>
      <c r="BO231" s="13" t="n">
        <v>0.32</v>
      </c>
      <c r="BP231" s="13" t="n">
        <v>2.03</v>
      </c>
      <c r="BQ231" s="13" t="n">
        <v>0.1</v>
      </c>
      <c r="BR231" s="13" t="n">
        <v>0.01</v>
      </c>
      <c r="BS231" s="13" t="n">
        <v>0</v>
      </c>
      <c r="BT231" s="13" t="n">
        <v>0</v>
      </c>
      <c r="BU231" s="13" t="n">
        <v>222.25</v>
      </c>
    </row>
    <row r="232" s="13" customFormat="true" ht="13.8" hidden="false" customHeight="false" outlineLevel="0" collapsed="false">
      <c r="A232" s="22" t="s">
        <v>81</v>
      </c>
      <c r="B232" s="23" t="s">
        <v>84</v>
      </c>
      <c r="C232" s="29" t="n">
        <v>30</v>
      </c>
      <c r="D232" s="29"/>
      <c r="E232" s="29" t="n">
        <v>2.37</v>
      </c>
      <c r="F232" s="29" t="n">
        <v>0.3</v>
      </c>
      <c r="G232" s="29" t="n">
        <v>14.49</v>
      </c>
      <c r="H232" s="29" t="n">
        <v>70.14</v>
      </c>
      <c r="I232" s="29"/>
      <c r="J232" s="29"/>
      <c r="K232" s="29"/>
      <c r="L232" s="29"/>
      <c r="M232" s="29"/>
      <c r="N232" s="29"/>
      <c r="O232" s="29"/>
      <c r="P232" s="29"/>
      <c r="Q232" s="29"/>
      <c r="R232" s="29"/>
      <c r="S232" s="29"/>
      <c r="T232" s="29"/>
      <c r="U232" s="29"/>
      <c r="V232" s="53" t="n">
        <v>0</v>
      </c>
      <c r="W232" s="54" t="n">
        <v>20</v>
      </c>
      <c r="X232" s="54" t="n">
        <v>65</v>
      </c>
      <c r="Y232" s="55" t="n">
        <v>14</v>
      </c>
      <c r="Z232" s="53" t="n">
        <v>1.1</v>
      </c>
      <c r="AA232" s="53" t="n">
        <v>1.1</v>
      </c>
      <c r="AB232" s="52"/>
      <c r="AC232" s="55" t="n">
        <v>1.1</v>
      </c>
      <c r="AD232" s="13" t="n">
        <v>0</v>
      </c>
      <c r="AE232" s="13" t="n">
        <v>0</v>
      </c>
      <c r="AF232" s="13" t="n">
        <v>0</v>
      </c>
      <c r="AG232" s="13" t="n">
        <v>0</v>
      </c>
      <c r="AH232" s="13" t="n">
        <v>0</v>
      </c>
      <c r="AI232" s="13" t="n">
        <v>0</v>
      </c>
      <c r="AJ232" s="13" t="n">
        <v>0</v>
      </c>
      <c r="AK232" s="13" t="n">
        <v>0</v>
      </c>
      <c r="AL232" s="13" t="n">
        <v>0</v>
      </c>
      <c r="AM232" s="13" t="n">
        <v>0</v>
      </c>
      <c r="AN232" s="13" t="n">
        <v>0</v>
      </c>
      <c r="AO232" s="13" t="n">
        <v>0</v>
      </c>
      <c r="AP232" s="13" t="n">
        <v>0</v>
      </c>
      <c r="AQ232" s="13" t="n">
        <v>0</v>
      </c>
      <c r="AR232" s="13" t="n">
        <v>0</v>
      </c>
      <c r="AS232" s="13" t="n">
        <v>0</v>
      </c>
      <c r="AT232" s="13" t="n">
        <v>0</v>
      </c>
      <c r="AU232" s="13" t="n">
        <v>0</v>
      </c>
      <c r="AV232" s="13" t="n">
        <v>0</v>
      </c>
      <c r="AW232" s="13" t="n">
        <v>0</v>
      </c>
      <c r="AX232" s="13" t="n">
        <v>0</v>
      </c>
      <c r="AY232" s="13" t="n">
        <v>0</v>
      </c>
      <c r="AZ232" s="13" t="n">
        <v>0</v>
      </c>
      <c r="BA232" s="13" t="n">
        <v>0</v>
      </c>
      <c r="BB232" s="13" t="n">
        <v>0</v>
      </c>
      <c r="BC232" s="13" t="n">
        <v>0</v>
      </c>
      <c r="BD232" s="13" t="n">
        <v>0</v>
      </c>
      <c r="BE232" s="13" t="n">
        <v>0</v>
      </c>
      <c r="BF232" s="13" t="n">
        <v>0</v>
      </c>
      <c r="BG232" s="13" t="n">
        <v>0</v>
      </c>
      <c r="BH232" s="13" t="n">
        <v>0</v>
      </c>
      <c r="BI232" s="13" t="n">
        <v>0</v>
      </c>
      <c r="BJ232" s="13" t="n">
        <v>0</v>
      </c>
      <c r="BK232" s="13" t="n">
        <v>0</v>
      </c>
      <c r="BL232" s="13" t="n">
        <v>0</v>
      </c>
      <c r="BM232" s="13" t="n">
        <v>0</v>
      </c>
      <c r="BN232" s="13" t="n">
        <v>0</v>
      </c>
      <c r="BO232" s="13" t="n">
        <v>0</v>
      </c>
      <c r="BP232" s="13" t="n">
        <v>0</v>
      </c>
      <c r="BQ232" s="13" t="n">
        <v>0</v>
      </c>
      <c r="BR232" s="13" t="n">
        <v>0</v>
      </c>
      <c r="BS232" s="13" t="n">
        <v>0</v>
      </c>
      <c r="BT232" s="13" t="n">
        <v>0</v>
      </c>
      <c r="BU232" s="13" t="n">
        <v>13.03</v>
      </c>
    </row>
    <row r="233" s="13" customFormat="true" ht="13.8" hidden="false" customHeight="false" outlineLevel="0" collapsed="false">
      <c r="A233" s="22" t="s">
        <v>85</v>
      </c>
      <c r="B233" s="29" t="s">
        <v>86</v>
      </c>
      <c r="C233" s="24" t="n">
        <v>30</v>
      </c>
      <c r="D233" s="24"/>
      <c r="E233" s="24" t="n">
        <v>1.68</v>
      </c>
      <c r="F233" s="24" t="n">
        <v>0.33</v>
      </c>
      <c r="G233" s="24" t="n">
        <v>14.82</v>
      </c>
      <c r="H233" s="24" t="n">
        <v>68.97</v>
      </c>
      <c r="I233" s="24"/>
      <c r="J233" s="24"/>
      <c r="K233" s="24"/>
      <c r="L233" s="24"/>
      <c r="M233" s="24"/>
      <c r="N233" s="24"/>
      <c r="O233" s="24"/>
      <c r="P233" s="24"/>
      <c r="Q233" s="24"/>
      <c r="R233" s="24"/>
      <c r="S233" s="24"/>
      <c r="T233" s="24"/>
      <c r="U233" s="24"/>
      <c r="V233" s="25" t="n">
        <v>0</v>
      </c>
      <c r="W233" s="27" t="n">
        <v>9.2</v>
      </c>
      <c r="X233" s="27" t="n">
        <v>42.4</v>
      </c>
      <c r="Y233" s="33" t="n">
        <v>10</v>
      </c>
      <c r="Z233" s="25" t="n">
        <v>1.24</v>
      </c>
      <c r="AA233" s="25" t="n">
        <v>1.24</v>
      </c>
      <c r="AB233" s="28"/>
      <c r="AC233" s="33" t="n">
        <v>1.24</v>
      </c>
      <c r="AD233" s="13" t="n">
        <v>0</v>
      </c>
      <c r="AE233" s="13" t="n">
        <v>0</v>
      </c>
      <c r="AF233" s="13" t="n">
        <v>0</v>
      </c>
      <c r="AG233" s="13" t="n">
        <v>80.28</v>
      </c>
      <c r="AH233" s="13" t="n">
        <v>41.92</v>
      </c>
      <c r="AI233" s="13" t="n">
        <v>17.48</v>
      </c>
      <c r="AJ233" s="13" t="n">
        <v>37.22</v>
      </c>
      <c r="AK233" s="13" t="n">
        <v>15.04</v>
      </c>
      <c r="AL233" s="13" t="n">
        <v>69.75</v>
      </c>
      <c r="AM233" s="13" t="n">
        <v>55.84</v>
      </c>
      <c r="AN233" s="13" t="n">
        <v>54.71</v>
      </c>
      <c r="AO233" s="13" t="n">
        <v>87.23</v>
      </c>
      <c r="AP233" s="13" t="n">
        <v>23.31</v>
      </c>
      <c r="AQ233" s="13" t="n">
        <v>58.28</v>
      </c>
      <c r="AR233" s="13" t="n">
        <v>287.45</v>
      </c>
      <c r="AS233" s="13" t="n">
        <v>50.76</v>
      </c>
      <c r="AT233" s="13" t="n">
        <v>98.89</v>
      </c>
      <c r="AU233" s="13" t="n">
        <v>54.71</v>
      </c>
      <c r="AV233" s="13" t="n">
        <v>33.84</v>
      </c>
      <c r="AW233" s="13" t="n">
        <v>24.44</v>
      </c>
      <c r="AX233" s="13" t="n">
        <v>0</v>
      </c>
      <c r="AY233" s="13" t="n">
        <v>0</v>
      </c>
      <c r="AZ233" s="13" t="n">
        <v>0</v>
      </c>
      <c r="BA233" s="13" t="n">
        <v>0</v>
      </c>
      <c r="BB233" s="13" t="n">
        <v>0</v>
      </c>
      <c r="BC233" s="13" t="n">
        <v>0</v>
      </c>
      <c r="BD233" s="13" t="n">
        <v>0.03</v>
      </c>
      <c r="BE233" s="13" t="n">
        <v>0.02</v>
      </c>
      <c r="BF233" s="13" t="n">
        <v>0.02</v>
      </c>
      <c r="BG233" s="13" t="n">
        <v>0</v>
      </c>
      <c r="BH233" s="13" t="n">
        <v>0</v>
      </c>
      <c r="BI233" s="13" t="n">
        <v>0.12</v>
      </c>
      <c r="BJ233" s="13" t="n">
        <v>0.02</v>
      </c>
      <c r="BK233" s="13" t="n">
        <v>0.02</v>
      </c>
      <c r="BL233" s="13" t="n">
        <v>0</v>
      </c>
      <c r="BM233" s="13" t="n">
        <v>0.02</v>
      </c>
      <c r="BN233" s="13" t="n">
        <v>0</v>
      </c>
      <c r="BO233" s="13" t="n">
        <v>0</v>
      </c>
      <c r="BP233" s="13" t="n">
        <v>0.1</v>
      </c>
      <c r="BQ233" s="13" t="n">
        <v>0.01</v>
      </c>
      <c r="BR233" s="13" t="n">
        <v>0</v>
      </c>
      <c r="BS233" s="13" t="n">
        <v>0</v>
      </c>
      <c r="BT233" s="13" t="n">
        <v>0</v>
      </c>
      <c r="BU233" s="13" t="n">
        <v>9.4</v>
      </c>
    </row>
    <row r="234" s="36" customFormat="true" ht="14.4" hidden="false" customHeight="false" outlineLevel="0" collapsed="false">
      <c r="A234" s="19"/>
      <c r="B234" s="19" t="s">
        <v>87</v>
      </c>
      <c r="C234" s="35" t="n">
        <f aca="false">SUM(C229:C233)</f>
        <v>480</v>
      </c>
      <c r="D234" s="35" t="n">
        <f aca="false">SUM(D229:D233)</f>
        <v>0</v>
      </c>
      <c r="E234" s="35" t="n">
        <f aca="false">SUM(E229:E233)</f>
        <v>17.85</v>
      </c>
      <c r="F234" s="35" t="n">
        <f aca="false">SUM(F229:F233)</f>
        <v>17.76</v>
      </c>
      <c r="G234" s="35" t="n">
        <f aca="false">SUM(G229:G233)</f>
        <v>91.21</v>
      </c>
      <c r="H234" s="35" t="n">
        <f aca="false">SUM(H229:H233)</f>
        <v>600.11</v>
      </c>
      <c r="I234" s="35" t="n">
        <f aca="false">SUM(I229:I233)</f>
        <v>0</v>
      </c>
      <c r="J234" s="35" t="n">
        <f aca="false">SUM(J229:J233)</f>
        <v>0</v>
      </c>
      <c r="K234" s="35" t="n">
        <f aca="false">SUM(K229:K233)</f>
        <v>0</v>
      </c>
      <c r="L234" s="35" t="n">
        <f aca="false">SUM(L229:L233)</f>
        <v>0</v>
      </c>
      <c r="M234" s="35" t="n">
        <f aca="false">SUM(M229:M233)</f>
        <v>0</v>
      </c>
      <c r="N234" s="35" t="n">
        <f aca="false">SUM(N229:N233)</f>
        <v>0</v>
      </c>
      <c r="O234" s="35" t="n">
        <f aca="false">SUM(O229:O233)</f>
        <v>0</v>
      </c>
      <c r="P234" s="35" t="n">
        <f aca="false">SUM(P229:P233)</f>
        <v>0</v>
      </c>
      <c r="Q234" s="35" t="n">
        <f aca="false">SUM(Q229:Q233)</f>
        <v>0</v>
      </c>
      <c r="R234" s="35" t="n">
        <f aca="false">SUM(R229:R233)</f>
        <v>0</v>
      </c>
      <c r="S234" s="35" t="n">
        <f aca="false">SUM(S229:S233)</f>
        <v>0</v>
      </c>
      <c r="T234" s="35" t="n">
        <f aca="false">SUM(T229:T233)</f>
        <v>0</v>
      </c>
      <c r="U234" s="35" t="n">
        <f aca="false">SUM(U229:U233)</f>
        <v>0</v>
      </c>
      <c r="V234" s="35" t="n">
        <f aca="false">SUM(V229:V233)</f>
        <v>2.44</v>
      </c>
      <c r="W234" s="35" t="n">
        <f aca="false">SUM(W229:W233)</f>
        <v>510.8</v>
      </c>
      <c r="X234" s="35" t="n">
        <f aca="false">SUM(X229:X233)</f>
        <v>398.4</v>
      </c>
      <c r="Y234" s="35" t="n">
        <f aca="false">SUM(Y229:Y233)</f>
        <v>89.3</v>
      </c>
      <c r="Z234" s="35" t="n">
        <f aca="false">SUM(Z229:Z233)</f>
        <v>67.64</v>
      </c>
      <c r="AA234" s="35" t="n">
        <f aca="false">SUM(AA229:AA233)</f>
        <v>5.01</v>
      </c>
      <c r="AB234" s="35" t="n">
        <f aca="false">SUM(AB229:AB233)</f>
        <v>1.96</v>
      </c>
      <c r="AC234" s="35" t="n">
        <f aca="false">SUM(AC229:AC233)</f>
        <v>5.01</v>
      </c>
      <c r="AD234" s="36" t="n">
        <v>0</v>
      </c>
      <c r="AE234" s="36" t="n">
        <v>0</v>
      </c>
      <c r="AF234" s="36" t="n">
        <v>0</v>
      </c>
      <c r="AG234" s="36" t="n">
        <v>785.4</v>
      </c>
      <c r="AH234" s="36" t="n">
        <v>520.03</v>
      </c>
      <c r="AI234" s="36" t="n">
        <v>202.73</v>
      </c>
      <c r="AJ234" s="36" t="n">
        <v>442.3</v>
      </c>
      <c r="AK234" s="36" t="n">
        <v>119.47</v>
      </c>
      <c r="AL234" s="36" t="n">
        <v>541.11</v>
      </c>
      <c r="AM234" s="36" t="n">
        <v>461.2</v>
      </c>
      <c r="AN234" s="36" t="n">
        <v>886.27</v>
      </c>
      <c r="AO234" s="36" t="n">
        <v>1031.91</v>
      </c>
      <c r="AP234" s="36" t="n">
        <v>254.22</v>
      </c>
      <c r="AQ234" s="36" t="n">
        <v>442.63</v>
      </c>
      <c r="AR234" s="36" t="n">
        <v>2325.3</v>
      </c>
      <c r="AS234" s="36" t="n">
        <v>157.83</v>
      </c>
      <c r="AT234" s="36" t="n">
        <v>826.18</v>
      </c>
      <c r="AU234" s="36" t="n">
        <v>599.2</v>
      </c>
      <c r="AV234" s="36" t="n">
        <v>359.36</v>
      </c>
      <c r="AW234" s="36" t="n">
        <v>169.69</v>
      </c>
      <c r="AX234" s="36" t="n">
        <v>0.75</v>
      </c>
      <c r="AY234" s="36" t="n">
        <v>0.41</v>
      </c>
      <c r="AZ234" s="36" t="n">
        <v>0.28</v>
      </c>
      <c r="BA234" s="36" t="n">
        <v>0.66</v>
      </c>
      <c r="BB234" s="36" t="n">
        <v>0.6</v>
      </c>
      <c r="BC234" s="36" t="n">
        <v>1.56</v>
      </c>
      <c r="BD234" s="36" t="n">
        <v>0.1</v>
      </c>
      <c r="BE234" s="36" t="n">
        <v>7.38</v>
      </c>
      <c r="BF234" s="36" t="n">
        <v>0.06</v>
      </c>
      <c r="BG234" s="36" t="n">
        <v>5.44</v>
      </c>
      <c r="BH234" s="36" t="n">
        <v>0.42</v>
      </c>
      <c r="BI234" s="36" t="n">
        <v>3.94</v>
      </c>
      <c r="BJ234" s="36" t="n">
        <v>0.39</v>
      </c>
      <c r="BK234" s="36" t="n">
        <v>0.39</v>
      </c>
      <c r="BL234" s="36" t="n">
        <v>0.64</v>
      </c>
      <c r="BM234" s="36" t="n">
        <v>15.74</v>
      </c>
      <c r="BN234" s="36" t="n">
        <v>0.22</v>
      </c>
      <c r="BO234" s="36" t="n">
        <v>0.32</v>
      </c>
      <c r="BP234" s="36" t="n">
        <v>7.97</v>
      </c>
      <c r="BQ234" s="36" t="n">
        <v>0.21</v>
      </c>
      <c r="BR234" s="36" t="n">
        <v>0.11</v>
      </c>
      <c r="BS234" s="36" t="n">
        <v>0</v>
      </c>
      <c r="BT234" s="36" t="n">
        <v>0</v>
      </c>
      <c r="BU234" s="36" t="n">
        <v>421.95</v>
      </c>
    </row>
    <row r="235" s="36" customFormat="true" ht="14.4" hidden="false" customHeight="false" outlineLevel="0" collapsed="false">
      <c r="A235" s="19"/>
      <c r="B235" s="19"/>
      <c r="C235" s="21"/>
      <c r="D235" s="19"/>
      <c r="E235" s="21"/>
      <c r="F235" s="21"/>
      <c r="G235" s="21"/>
      <c r="H235" s="21"/>
      <c r="I235" s="19"/>
      <c r="J235" s="19"/>
      <c r="K235" s="19"/>
      <c r="L235" s="19"/>
      <c r="M235" s="19"/>
      <c r="N235" s="19"/>
      <c r="O235" s="19"/>
      <c r="P235" s="19"/>
      <c r="Q235" s="19"/>
      <c r="R235" s="19"/>
      <c r="S235" s="19"/>
      <c r="T235" s="19"/>
      <c r="U235" s="19"/>
      <c r="V235" s="19"/>
      <c r="W235" s="19"/>
      <c r="X235" s="19"/>
      <c r="Y235" s="19"/>
      <c r="Z235" s="19"/>
      <c r="AA235" s="19"/>
      <c r="AB235" s="19"/>
      <c r="AC235" s="19"/>
    </row>
    <row r="236" s="13" customFormat="true" ht="13.8" hidden="false" customHeight="false" outlineLevel="0" collapsed="false">
      <c r="A236" s="18"/>
      <c r="B236" s="19" t="s">
        <v>88</v>
      </c>
      <c r="C236" s="20"/>
      <c r="D236" s="18"/>
      <c r="E236" s="21"/>
      <c r="F236" s="21"/>
      <c r="G236" s="21"/>
      <c r="H236" s="21"/>
      <c r="I236" s="18"/>
      <c r="J236" s="18"/>
      <c r="K236" s="18"/>
      <c r="L236" s="18"/>
      <c r="M236" s="18"/>
      <c r="N236" s="18"/>
      <c r="O236" s="18"/>
      <c r="P236" s="18"/>
      <c r="Q236" s="18"/>
      <c r="R236" s="18"/>
      <c r="S236" s="18"/>
      <c r="T236" s="18"/>
      <c r="U236" s="18"/>
      <c r="V236" s="18"/>
      <c r="W236" s="18"/>
      <c r="X236" s="18"/>
      <c r="Y236" s="18"/>
      <c r="Z236" s="18"/>
      <c r="AA236" s="18"/>
      <c r="AB236" s="18"/>
      <c r="AC236" s="18"/>
    </row>
    <row r="237" s="13" customFormat="true" ht="27.6" hidden="false" customHeight="false" outlineLevel="0" collapsed="false">
      <c r="A237" s="18" t="str">
        <f aca="false">""</f>
        <v/>
      </c>
      <c r="B237" s="51" t="s">
        <v>145</v>
      </c>
      <c r="C237" s="46" t="n">
        <v>60</v>
      </c>
      <c r="D237" s="28" t="n">
        <v>57</v>
      </c>
      <c r="E237" s="35"/>
      <c r="F237" s="35"/>
      <c r="G237" s="35"/>
      <c r="H237" s="35"/>
      <c r="I237" s="28"/>
      <c r="J237" s="28"/>
      <c r="K237" s="28"/>
      <c r="L237" s="28"/>
      <c r="M237" s="28"/>
      <c r="N237" s="28"/>
      <c r="O237" s="28"/>
      <c r="P237" s="28"/>
      <c r="Q237" s="28"/>
      <c r="R237" s="28"/>
      <c r="S237" s="28"/>
      <c r="T237" s="28"/>
      <c r="U237" s="28"/>
      <c r="V237" s="28"/>
      <c r="W237" s="28"/>
      <c r="X237" s="28"/>
      <c r="Y237" s="28"/>
      <c r="Z237" s="28"/>
      <c r="AA237" s="28"/>
      <c r="AB237" s="28"/>
      <c r="AC237" s="28"/>
      <c r="AD237" s="13" t="n">
        <v>0</v>
      </c>
      <c r="AE237" s="13" t="n">
        <v>0</v>
      </c>
      <c r="AF237" s="13" t="n">
        <v>0</v>
      </c>
      <c r="AG237" s="13" t="n">
        <v>17.64</v>
      </c>
      <c r="AH237" s="13" t="n">
        <v>15.29</v>
      </c>
      <c r="AI237" s="13" t="n">
        <v>3.53</v>
      </c>
      <c r="AJ237" s="13" t="n">
        <v>12.35</v>
      </c>
      <c r="AK237" s="13" t="n">
        <v>2.94</v>
      </c>
      <c r="AL237" s="13" t="n">
        <v>10</v>
      </c>
      <c r="AM237" s="13" t="n">
        <v>15.29</v>
      </c>
      <c r="AN237" s="13" t="n">
        <v>26.46</v>
      </c>
      <c r="AO237" s="13" t="n">
        <v>31.16</v>
      </c>
      <c r="AP237" s="13" t="n">
        <v>5.88</v>
      </c>
      <c r="AQ237" s="13" t="n">
        <v>16.46</v>
      </c>
      <c r="AR237" s="13" t="n">
        <v>82.32</v>
      </c>
      <c r="AS237" s="13" t="n">
        <v>117.6</v>
      </c>
      <c r="AT237" s="13" t="n">
        <v>10</v>
      </c>
      <c r="AU237" s="13" t="n">
        <v>15.88</v>
      </c>
      <c r="AV237" s="13" t="n">
        <v>12.35</v>
      </c>
      <c r="AW237" s="13" t="n">
        <v>4.12</v>
      </c>
      <c r="AX237" s="13" t="n">
        <v>0.18</v>
      </c>
      <c r="AY237" s="13" t="n">
        <v>0.13</v>
      </c>
      <c r="AZ237" s="13" t="n">
        <v>0.07</v>
      </c>
      <c r="BA237" s="13" t="n">
        <v>0.12</v>
      </c>
      <c r="BB237" s="13" t="n">
        <v>0.11</v>
      </c>
      <c r="BC237" s="13" t="n">
        <v>0.44</v>
      </c>
      <c r="BD237" s="13" t="n">
        <v>0.07</v>
      </c>
      <c r="BE237" s="13" t="n">
        <v>0.08</v>
      </c>
      <c r="BF237" s="13" t="n">
        <v>0.06</v>
      </c>
      <c r="BG237" s="13" t="n">
        <v>0.01</v>
      </c>
      <c r="BH237" s="13" t="n">
        <v>0.09</v>
      </c>
      <c r="BI237" s="13" t="n">
        <v>0.41</v>
      </c>
      <c r="BJ237" s="13" t="n">
        <v>0.06</v>
      </c>
      <c r="BK237" s="13" t="n">
        <v>0.06</v>
      </c>
      <c r="BL237" s="13" t="n">
        <v>0.01</v>
      </c>
      <c r="BM237" s="13" t="n">
        <v>0.06</v>
      </c>
      <c r="BN237" s="13" t="n">
        <v>0</v>
      </c>
      <c r="BO237" s="13" t="n">
        <v>0</v>
      </c>
      <c r="BP237" s="13" t="n">
        <v>0.28</v>
      </c>
      <c r="BQ237" s="13" t="n">
        <v>0.02</v>
      </c>
      <c r="BR237" s="13" t="n">
        <v>0.04</v>
      </c>
      <c r="BS237" s="13" t="n">
        <v>0</v>
      </c>
      <c r="BT237" s="13" t="n">
        <v>0</v>
      </c>
      <c r="BU237" s="13" t="n">
        <v>57</v>
      </c>
    </row>
    <row r="238" s="13" customFormat="true" ht="13.8" hidden="false" customHeight="false" outlineLevel="0" collapsed="false">
      <c r="A238" s="18"/>
      <c r="B238" s="51" t="s">
        <v>146</v>
      </c>
      <c r="C238" s="46" t="n">
        <v>200</v>
      </c>
      <c r="D238" s="28" t="n">
        <v>239.52</v>
      </c>
      <c r="E238" s="35"/>
      <c r="F238" s="35"/>
      <c r="G238" s="35"/>
      <c r="H238" s="35"/>
      <c r="I238" s="28"/>
      <c r="J238" s="28"/>
      <c r="K238" s="28"/>
      <c r="L238" s="28"/>
      <c r="M238" s="28"/>
      <c r="N238" s="28"/>
      <c r="O238" s="28"/>
      <c r="P238" s="28"/>
      <c r="Q238" s="28"/>
      <c r="R238" s="28"/>
      <c r="S238" s="28"/>
      <c r="T238" s="28"/>
      <c r="U238" s="28"/>
      <c r="V238" s="28"/>
      <c r="W238" s="28"/>
      <c r="X238" s="28"/>
      <c r="Y238" s="28"/>
      <c r="Z238" s="28"/>
      <c r="AA238" s="28"/>
      <c r="AB238" s="28"/>
      <c r="AC238" s="28"/>
      <c r="AD238" s="13" t="n">
        <v>0</v>
      </c>
      <c r="AE238" s="13" t="n">
        <v>0</v>
      </c>
      <c r="AF238" s="13" t="n">
        <v>0</v>
      </c>
      <c r="AG238" s="13" t="n">
        <v>449.16</v>
      </c>
      <c r="AH238" s="13" t="n">
        <v>196.79</v>
      </c>
      <c r="AI238" s="13" t="n">
        <v>166.31</v>
      </c>
      <c r="AJ238" s="13" t="n">
        <v>245.57</v>
      </c>
      <c r="AK238" s="13" t="n">
        <v>52.85</v>
      </c>
      <c r="AL238" s="13" t="n">
        <v>349.63</v>
      </c>
      <c r="AM238" s="13" t="n">
        <v>297.39</v>
      </c>
      <c r="AN238" s="13" t="n">
        <v>819.68</v>
      </c>
      <c r="AO238" s="13" t="n">
        <v>758.65</v>
      </c>
      <c r="AP238" s="13" t="n">
        <v>173.41</v>
      </c>
      <c r="AQ238" s="13" t="n">
        <v>354.17</v>
      </c>
      <c r="AR238" s="13" t="n">
        <v>1586.28</v>
      </c>
      <c r="AS238" s="13" t="n">
        <v>18.75</v>
      </c>
      <c r="AT238" s="13" t="n">
        <v>472.27</v>
      </c>
      <c r="AU238" s="13" t="n">
        <v>364.38</v>
      </c>
      <c r="AV238" s="13" t="n">
        <v>204.45</v>
      </c>
      <c r="AW238" s="13" t="n">
        <v>101.02</v>
      </c>
      <c r="AX238" s="13" t="n">
        <v>0.42</v>
      </c>
      <c r="AY238" s="13" t="n">
        <v>0.47</v>
      </c>
      <c r="AZ238" s="13" t="n">
        <v>0.35</v>
      </c>
      <c r="BA238" s="13" t="n">
        <v>0.87</v>
      </c>
      <c r="BB238" s="13" t="n">
        <v>0.14</v>
      </c>
      <c r="BC238" s="13" t="n">
        <v>0.56</v>
      </c>
      <c r="BD238" s="13" t="n">
        <v>0.01</v>
      </c>
      <c r="BE238" s="13" t="n">
        <v>8.21</v>
      </c>
      <c r="BF238" s="13" t="n">
        <v>0.01</v>
      </c>
      <c r="BG238" s="13" t="n">
        <v>7.59</v>
      </c>
      <c r="BH238" s="13" t="n">
        <v>0.81</v>
      </c>
      <c r="BI238" s="13" t="n">
        <v>2.33</v>
      </c>
      <c r="BJ238" s="13" t="n">
        <v>0.23</v>
      </c>
      <c r="BK238" s="13" t="n">
        <v>0.23</v>
      </c>
      <c r="BL238" s="13" t="n">
        <v>0.46</v>
      </c>
      <c r="BM238" s="13" t="n">
        <v>21.05</v>
      </c>
      <c r="BN238" s="13" t="n">
        <v>0.02</v>
      </c>
      <c r="BO238" s="13" t="n">
        <v>0</v>
      </c>
      <c r="BP238" s="13" t="n">
        <v>7.15</v>
      </c>
      <c r="BQ238" s="13" t="n">
        <v>0.12</v>
      </c>
      <c r="BR238" s="13" t="n">
        <v>0.04</v>
      </c>
      <c r="BS238" s="13" t="n">
        <v>0</v>
      </c>
      <c r="BT238" s="13" t="n">
        <v>0</v>
      </c>
      <c r="BU238" s="13" t="n">
        <v>239.52</v>
      </c>
    </row>
    <row r="239" s="13" customFormat="true" ht="13.8" hidden="false" customHeight="false" outlineLevel="0" collapsed="false">
      <c r="A239" s="18" t="str">
        <f aca="false">""</f>
        <v/>
      </c>
      <c r="B239" s="18" t="s">
        <v>147</v>
      </c>
      <c r="C239" s="46" t="n">
        <v>200</v>
      </c>
      <c r="D239" s="28" t="n">
        <v>88.04</v>
      </c>
      <c r="E239" s="35"/>
      <c r="F239" s="35"/>
      <c r="G239" s="35"/>
      <c r="H239" s="35"/>
      <c r="I239" s="28"/>
      <c r="J239" s="28"/>
      <c r="K239" s="28"/>
      <c r="L239" s="28"/>
      <c r="M239" s="28"/>
      <c r="N239" s="28"/>
      <c r="O239" s="28"/>
      <c r="P239" s="28"/>
      <c r="Q239" s="28"/>
      <c r="R239" s="28"/>
      <c r="S239" s="28"/>
      <c r="T239" s="28"/>
      <c r="U239" s="28"/>
      <c r="V239" s="28"/>
      <c r="W239" s="28"/>
      <c r="X239" s="28"/>
      <c r="Y239" s="28"/>
      <c r="Z239" s="28"/>
      <c r="AA239" s="28"/>
      <c r="AB239" s="28"/>
      <c r="AC239" s="28"/>
      <c r="AD239" s="13" t="n">
        <v>0</v>
      </c>
      <c r="AE239" s="13" t="n">
        <v>0</v>
      </c>
      <c r="AF239" s="13" t="n">
        <v>0</v>
      </c>
      <c r="AG239" s="13" t="n">
        <v>762.67</v>
      </c>
      <c r="AH239" s="13" t="n">
        <v>504.67</v>
      </c>
      <c r="AI239" s="13" t="n">
        <v>146.5</v>
      </c>
      <c r="AJ239" s="13" t="n">
        <v>456.38</v>
      </c>
      <c r="AK239" s="13" t="n">
        <v>234.1</v>
      </c>
      <c r="AL239" s="13" t="n">
        <v>644.74</v>
      </c>
      <c r="AM239" s="13" t="n">
        <v>583.82</v>
      </c>
      <c r="AN239" s="13" t="n">
        <v>883.59</v>
      </c>
      <c r="AO239" s="13" t="n">
        <v>1101.99</v>
      </c>
      <c r="AP239" s="13" t="n">
        <v>293.04</v>
      </c>
      <c r="AQ239" s="13" t="n">
        <v>1223.33</v>
      </c>
      <c r="AR239" s="13" t="n">
        <v>2339.14</v>
      </c>
      <c r="AS239" s="13" t="n">
        <v>332.16</v>
      </c>
      <c r="AT239" s="13" t="n">
        <v>769.68</v>
      </c>
      <c r="AU239" s="13" t="n">
        <v>617.38</v>
      </c>
      <c r="AV239" s="13" t="n">
        <v>531.84</v>
      </c>
      <c r="AW239" s="13" t="n">
        <v>338.59</v>
      </c>
      <c r="AX239" s="13" t="n">
        <v>0.04</v>
      </c>
      <c r="AY239" s="13" t="n">
        <v>0.03</v>
      </c>
      <c r="AZ239" s="13" t="n">
        <v>0.01</v>
      </c>
      <c r="BA239" s="13" t="n">
        <v>0.02</v>
      </c>
      <c r="BB239" s="13" t="n">
        <v>0.04</v>
      </c>
      <c r="BC239" s="13" t="n">
        <v>0.2</v>
      </c>
      <c r="BD239" s="13" t="n">
        <v>0.2</v>
      </c>
      <c r="BE239" s="13" t="n">
        <v>1.54</v>
      </c>
      <c r="BF239" s="13" t="n">
        <v>0.11</v>
      </c>
      <c r="BG239" s="13" t="n">
        <v>0.19</v>
      </c>
      <c r="BH239" s="13" t="n">
        <v>0.01</v>
      </c>
      <c r="BI239" s="13" t="n">
        <v>0.75</v>
      </c>
      <c r="BJ239" s="13" t="n">
        <v>0.11</v>
      </c>
      <c r="BK239" s="13" t="n">
        <v>0.11</v>
      </c>
      <c r="BL239" s="13" t="n">
        <v>0.04</v>
      </c>
      <c r="BM239" s="13" t="n">
        <v>2.42</v>
      </c>
      <c r="BN239" s="13" t="n">
        <v>0</v>
      </c>
      <c r="BO239" s="13" t="n">
        <v>0.1</v>
      </c>
      <c r="BP239" s="13" t="n">
        <v>2.31</v>
      </c>
      <c r="BQ239" s="13" t="n">
        <v>0.06</v>
      </c>
      <c r="BR239" s="13" t="n">
        <v>0.02</v>
      </c>
      <c r="BS239" s="13" t="n">
        <v>0</v>
      </c>
      <c r="BT239" s="13" t="n">
        <v>0</v>
      </c>
      <c r="BU239" s="13" t="n">
        <v>88.04</v>
      </c>
    </row>
    <row r="240" s="13" customFormat="true" ht="13.8" hidden="false" customHeight="false" outlineLevel="0" collapsed="false">
      <c r="A240" s="18" t="str">
        <f aca="false">""</f>
        <v/>
      </c>
      <c r="B240" s="18" t="s">
        <v>148</v>
      </c>
      <c r="C240" s="46" t="n">
        <v>200</v>
      </c>
      <c r="D240" s="28" t="n">
        <v>2.82</v>
      </c>
      <c r="E240" s="35"/>
      <c r="F240" s="35"/>
      <c r="G240" s="35"/>
      <c r="H240" s="35"/>
      <c r="I240" s="28"/>
      <c r="J240" s="28"/>
      <c r="K240" s="28"/>
      <c r="L240" s="28"/>
      <c r="M240" s="28"/>
      <c r="N240" s="28"/>
      <c r="O240" s="28"/>
      <c r="P240" s="28"/>
      <c r="Q240" s="28"/>
      <c r="R240" s="28"/>
      <c r="S240" s="28"/>
      <c r="T240" s="28"/>
      <c r="U240" s="28"/>
      <c r="V240" s="28"/>
      <c r="W240" s="28"/>
      <c r="X240" s="28"/>
      <c r="Y240" s="28"/>
      <c r="Z240" s="28"/>
      <c r="AA240" s="28"/>
      <c r="AB240" s="28"/>
      <c r="AC240" s="28"/>
      <c r="AD240" s="13" t="n">
        <v>0</v>
      </c>
      <c r="AE240" s="13" t="n">
        <v>0</v>
      </c>
      <c r="AF240" s="13" t="n">
        <v>0</v>
      </c>
      <c r="AG240" s="13" t="n">
        <v>13.41</v>
      </c>
      <c r="AH240" s="13" t="n">
        <v>18.85</v>
      </c>
      <c r="AI240" s="13" t="n">
        <v>6.97</v>
      </c>
      <c r="AJ240" s="13" t="n">
        <v>13.19</v>
      </c>
      <c r="AK240" s="13" t="n">
        <v>2.64</v>
      </c>
      <c r="AL240" s="13" t="n">
        <v>12.25</v>
      </c>
      <c r="AM240" s="13" t="n">
        <v>6.42</v>
      </c>
      <c r="AN240" s="13" t="n">
        <v>14.41</v>
      </c>
      <c r="AO240" s="13" t="n">
        <v>13.63</v>
      </c>
      <c r="AP240" s="13" t="n">
        <v>3.97</v>
      </c>
      <c r="AQ240" s="13" t="n">
        <v>5.11</v>
      </c>
      <c r="AR240" s="13" t="n">
        <v>45.27</v>
      </c>
      <c r="AS240" s="13" t="n">
        <v>62.04</v>
      </c>
      <c r="AT240" s="13" t="n">
        <v>4.91</v>
      </c>
      <c r="AU240" s="13" t="n">
        <v>4.92</v>
      </c>
      <c r="AV240" s="13" t="n">
        <v>6.97</v>
      </c>
      <c r="AW240" s="13" t="n">
        <v>2.83</v>
      </c>
      <c r="AX240" s="13" t="n">
        <v>0.05</v>
      </c>
      <c r="AY240" s="13" t="n">
        <v>0.04</v>
      </c>
      <c r="AZ240" s="13" t="n">
        <v>0.02</v>
      </c>
      <c r="BA240" s="13" t="n">
        <v>0.04</v>
      </c>
      <c r="BB240" s="13" t="n">
        <v>0.01</v>
      </c>
      <c r="BC240" s="13" t="n">
        <v>0.01</v>
      </c>
      <c r="BD240" s="13" t="n">
        <v>0.05</v>
      </c>
      <c r="BE240" s="13" t="n">
        <v>0.03</v>
      </c>
      <c r="BF240" s="13" t="n">
        <v>0.04</v>
      </c>
      <c r="BG240" s="13" t="n">
        <v>0.01</v>
      </c>
      <c r="BH240" s="13" t="n">
        <v>0.03</v>
      </c>
      <c r="BI240" s="13" t="n">
        <v>0.25</v>
      </c>
      <c r="BJ240" s="13" t="n">
        <v>0.04</v>
      </c>
      <c r="BK240" s="13" t="n">
        <v>0.04</v>
      </c>
      <c r="BL240" s="13" t="n">
        <v>0.01</v>
      </c>
      <c r="BM240" s="13" t="n">
        <v>0.06</v>
      </c>
      <c r="BN240" s="13" t="n">
        <v>0.19</v>
      </c>
      <c r="BO240" s="13" t="n">
        <v>0.42</v>
      </c>
      <c r="BP240" s="13" t="n">
        <v>0.12</v>
      </c>
      <c r="BQ240" s="13" t="n">
        <v>0</v>
      </c>
      <c r="BR240" s="13" t="n">
        <v>0.01</v>
      </c>
      <c r="BS240" s="13" t="n">
        <v>0</v>
      </c>
      <c r="BT240" s="13" t="n">
        <v>0</v>
      </c>
      <c r="BU240" s="13" t="n">
        <v>2.82</v>
      </c>
    </row>
    <row r="241" s="13" customFormat="true" ht="13.8" hidden="false" customHeight="false" outlineLevel="0" collapsed="false">
      <c r="A241" s="22" t="s">
        <v>81</v>
      </c>
      <c r="B241" s="23" t="s">
        <v>84</v>
      </c>
      <c r="C241" s="29" t="n">
        <v>30</v>
      </c>
      <c r="D241" s="29"/>
      <c r="E241" s="29" t="n">
        <v>2.37</v>
      </c>
      <c r="F241" s="29" t="n">
        <v>0.3</v>
      </c>
      <c r="G241" s="29" t="n">
        <v>14.49</v>
      </c>
      <c r="H241" s="29" t="n">
        <v>70.14</v>
      </c>
      <c r="I241" s="29"/>
      <c r="J241" s="29"/>
      <c r="K241" s="29"/>
      <c r="L241" s="29"/>
      <c r="M241" s="29"/>
      <c r="N241" s="29"/>
      <c r="O241" s="29"/>
      <c r="P241" s="29"/>
      <c r="Q241" s="29"/>
      <c r="R241" s="29"/>
      <c r="S241" s="29"/>
      <c r="T241" s="29"/>
      <c r="U241" s="29"/>
      <c r="V241" s="53" t="n">
        <v>0</v>
      </c>
      <c r="W241" s="54" t="n">
        <v>20</v>
      </c>
      <c r="X241" s="54" t="n">
        <v>65</v>
      </c>
      <c r="Y241" s="55" t="n">
        <v>14</v>
      </c>
      <c r="Z241" s="53" t="n">
        <v>1.1</v>
      </c>
      <c r="AA241" s="53" t="n">
        <v>1.1</v>
      </c>
      <c r="AB241" s="52"/>
      <c r="AC241" s="55" t="n">
        <v>1.1</v>
      </c>
      <c r="AD241" s="13" t="n">
        <v>0</v>
      </c>
      <c r="AE241" s="13" t="n">
        <v>0</v>
      </c>
      <c r="AF241" s="13" t="n">
        <v>0</v>
      </c>
      <c r="AG241" s="13" t="n">
        <v>0</v>
      </c>
      <c r="AH241" s="13" t="n">
        <v>0</v>
      </c>
      <c r="AI241" s="13" t="n">
        <v>0</v>
      </c>
      <c r="AJ241" s="13" t="n">
        <v>0</v>
      </c>
      <c r="AK241" s="13" t="n">
        <v>0</v>
      </c>
      <c r="AL241" s="13" t="n">
        <v>0</v>
      </c>
      <c r="AM241" s="13" t="n">
        <v>0</v>
      </c>
      <c r="AN241" s="13" t="n">
        <v>0</v>
      </c>
      <c r="AO241" s="13" t="n">
        <v>0</v>
      </c>
      <c r="AP241" s="13" t="n">
        <v>0</v>
      </c>
      <c r="AQ241" s="13" t="n">
        <v>0</v>
      </c>
      <c r="AR241" s="13" t="n">
        <v>0</v>
      </c>
      <c r="AS241" s="13" t="n">
        <v>0</v>
      </c>
      <c r="AT241" s="13" t="n">
        <v>0</v>
      </c>
      <c r="AU241" s="13" t="n">
        <v>0</v>
      </c>
      <c r="AV241" s="13" t="n">
        <v>0</v>
      </c>
      <c r="AW241" s="13" t="n">
        <v>0</v>
      </c>
      <c r="AX241" s="13" t="n">
        <v>0</v>
      </c>
      <c r="AY241" s="13" t="n">
        <v>0</v>
      </c>
      <c r="AZ241" s="13" t="n">
        <v>0</v>
      </c>
      <c r="BA241" s="13" t="n">
        <v>0</v>
      </c>
      <c r="BB241" s="13" t="n">
        <v>0</v>
      </c>
      <c r="BC241" s="13" t="n">
        <v>0</v>
      </c>
      <c r="BD241" s="13" t="n">
        <v>0</v>
      </c>
      <c r="BE241" s="13" t="n">
        <v>0</v>
      </c>
      <c r="BF241" s="13" t="n">
        <v>0</v>
      </c>
      <c r="BG241" s="13" t="n">
        <v>0</v>
      </c>
      <c r="BH241" s="13" t="n">
        <v>0</v>
      </c>
      <c r="BI241" s="13" t="n">
        <v>0</v>
      </c>
      <c r="BJ241" s="13" t="n">
        <v>0</v>
      </c>
      <c r="BK241" s="13" t="n">
        <v>0</v>
      </c>
      <c r="BL241" s="13" t="n">
        <v>0</v>
      </c>
      <c r="BM241" s="13" t="n">
        <v>0</v>
      </c>
      <c r="BN241" s="13" t="n">
        <v>0</v>
      </c>
      <c r="BO241" s="13" t="n">
        <v>0</v>
      </c>
      <c r="BP241" s="13" t="n">
        <v>0</v>
      </c>
      <c r="BQ241" s="13" t="n">
        <v>0</v>
      </c>
      <c r="BR241" s="13" t="n">
        <v>0</v>
      </c>
      <c r="BS241" s="13" t="n">
        <v>0</v>
      </c>
      <c r="BT241" s="13" t="n">
        <v>0</v>
      </c>
      <c r="BU241" s="13" t="n">
        <v>13.03</v>
      </c>
    </row>
    <row r="242" s="13" customFormat="true" ht="13.8" hidden="false" customHeight="false" outlineLevel="0" collapsed="false">
      <c r="A242" s="22" t="s">
        <v>85</v>
      </c>
      <c r="B242" s="29" t="s">
        <v>86</v>
      </c>
      <c r="C242" s="24" t="n">
        <v>30</v>
      </c>
      <c r="D242" s="24"/>
      <c r="E242" s="24" t="n">
        <v>1.68</v>
      </c>
      <c r="F242" s="24" t="n">
        <v>0.33</v>
      </c>
      <c r="G242" s="24" t="n">
        <v>14.82</v>
      </c>
      <c r="H242" s="24" t="n">
        <v>68.97</v>
      </c>
      <c r="I242" s="24"/>
      <c r="J242" s="24"/>
      <c r="K242" s="24"/>
      <c r="L242" s="24"/>
      <c r="M242" s="24"/>
      <c r="N242" s="24"/>
      <c r="O242" s="24"/>
      <c r="P242" s="24"/>
      <c r="Q242" s="24"/>
      <c r="R242" s="24"/>
      <c r="S242" s="24"/>
      <c r="T242" s="24"/>
      <c r="U242" s="24"/>
      <c r="V242" s="25" t="n">
        <v>0</v>
      </c>
      <c r="W242" s="27" t="n">
        <v>9.2</v>
      </c>
      <c r="X242" s="27" t="n">
        <v>42.4</v>
      </c>
      <c r="Y242" s="33" t="n">
        <v>10</v>
      </c>
      <c r="Z242" s="25" t="n">
        <v>1.24</v>
      </c>
      <c r="AA242" s="25" t="n">
        <v>1.24</v>
      </c>
      <c r="AB242" s="28"/>
      <c r="AC242" s="33" t="n">
        <v>1.24</v>
      </c>
      <c r="AD242" s="13" t="n">
        <v>0</v>
      </c>
      <c r="AE242" s="13" t="n">
        <v>0</v>
      </c>
      <c r="AF242" s="13" t="n">
        <v>0</v>
      </c>
      <c r="AG242" s="13" t="n">
        <v>80.28</v>
      </c>
      <c r="AH242" s="13" t="n">
        <v>41.92</v>
      </c>
      <c r="AI242" s="13" t="n">
        <v>17.48</v>
      </c>
      <c r="AJ242" s="13" t="n">
        <v>37.22</v>
      </c>
      <c r="AK242" s="13" t="n">
        <v>15.04</v>
      </c>
      <c r="AL242" s="13" t="n">
        <v>69.75</v>
      </c>
      <c r="AM242" s="13" t="n">
        <v>55.84</v>
      </c>
      <c r="AN242" s="13" t="n">
        <v>54.71</v>
      </c>
      <c r="AO242" s="13" t="n">
        <v>87.23</v>
      </c>
      <c r="AP242" s="13" t="n">
        <v>23.31</v>
      </c>
      <c r="AQ242" s="13" t="n">
        <v>58.28</v>
      </c>
      <c r="AR242" s="13" t="n">
        <v>287.45</v>
      </c>
      <c r="AS242" s="13" t="n">
        <v>50.76</v>
      </c>
      <c r="AT242" s="13" t="n">
        <v>98.89</v>
      </c>
      <c r="AU242" s="13" t="n">
        <v>54.71</v>
      </c>
      <c r="AV242" s="13" t="n">
        <v>33.84</v>
      </c>
      <c r="AW242" s="13" t="n">
        <v>24.44</v>
      </c>
      <c r="AX242" s="13" t="n">
        <v>0</v>
      </c>
      <c r="AY242" s="13" t="n">
        <v>0</v>
      </c>
      <c r="AZ242" s="13" t="n">
        <v>0</v>
      </c>
      <c r="BA242" s="13" t="n">
        <v>0</v>
      </c>
      <c r="BB242" s="13" t="n">
        <v>0</v>
      </c>
      <c r="BC242" s="13" t="n">
        <v>0</v>
      </c>
      <c r="BD242" s="13" t="n">
        <v>0.03</v>
      </c>
      <c r="BE242" s="13" t="n">
        <v>0.02</v>
      </c>
      <c r="BF242" s="13" t="n">
        <v>0.02</v>
      </c>
      <c r="BG242" s="13" t="n">
        <v>0</v>
      </c>
      <c r="BH242" s="13" t="n">
        <v>0</v>
      </c>
      <c r="BI242" s="13" t="n">
        <v>0.12</v>
      </c>
      <c r="BJ242" s="13" t="n">
        <v>0.02</v>
      </c>
      <c r="BK242" s="13" t="n">
        <v>0.02</v>
      </c>
      <c r="BL242" s="13" t="n">
        <v>0</v>
      </c>
      <c r="BM242" s="13" t="n">
        <v>0.02</v>
      </c>
      <c r="BN242" s="13" t="n">
        <v>0</v>
      </c>
      <c r="BO242" s="13" t="n">
        <v>0</v>
      </c>
      <c r="BP242" s="13" t="n">
        <v>0.1</v>
      </c>
      <c r="BQ242" s="13" t="n">
        <v>0.01</v>
      </c>
      <c r="BR242" s="13" t="n">
        <v>0</v>
      </c>
      <c r="BS242" s="13" t="n">
        <v>0</v>
      </c>
      <c r="BT242" s="13" t="n">
        <v>0</v>
      </c>
      <c r="BU242" s="13" t="n">
        <v>9.4</v>
      </c>
    </row>
    <row r="243" s="36" customFormat="true" ht="14.4" hidden="false" customHeight="false" outlineLevel="0" collapsed="false">
      <c r="A243" s="19"/>
      <c r="B243" s="19" t="s">
        <v>87</v>
      </c>
      <c r="C243" s="35" t="n">
        <f aca="false">SUM(C237:C242)</f>
        <v>720</v>
      </c>
      <c r="D243" s="35" t="n">
        <f aca="false">SUM(D237:D242)</f>
        <v>387.38</v>
      </c>
      <c r="E243" s="35" t="n">
        <f aca="false">SUM(E237:E242)</f>
        <v>4.05</v>
      </c>
      <c r="F243" s="35" t="n">
        <f aca="false">SUM(F237:F242)</f>
        <v>0.63</v>
      </c>
      <c r="G243" s="35" t="n">
        <f aca="false">SUM(G237:G242)</f>
        <v>29.31</v>
      </c>
      <c r="H243" s="35" t="n">
        <f aca="false">SUM(H237:H242)</f>
        <v>139.11</v>
      </c>
      <c r="I243" s="35" t="n">
        <f aca="false">SUM(I237:I242)</f>
        <v>0</v>
      </c>
      <c r="J243" s="35" t="n">
        <f aca="false">SUM(J237:J242)</f>
        <v>0</v>
      </c>
      <c r="K243" s="35" t="n">
        <f aca="false">SUM(K237:K242)</f>
        <v>0</v>
      </c>
      <c r="L243" s="35" t="n">
        <f aca="false">SUM(L237:L242)</f>
        <v>0</v>
      </c>
      <c r="M243" s="35" t="n">
        <f aca="false">SUM(M237:M242)</f>
        <v>0</v>
      </c>
      <c r="N243" s="35" t="n">
        <f aca="false">SUM(N237:N242)</f>
        <v>0</v>
      </c>
      <c r="O243" s="35" t="n">
        <f aca="false">SUM(O237:O242)</f>
        <v>0</v>
      </c>
      <c r="P243" s="35" t="n">
        <f aca="false">SUM(P237:P242)</f>
        <v>0</v>
      </c>
      <c r="Q243" s="35" t="n">
        <f aca="false">SUM(Q237:Q242)</f>
        <v>0</v>
      </c>
      <c r="R243" s="35" t="n">
        <f aca="false">SUM(R237:R242)</f>
        <v>0</v>
      </c>
      <c r="S243" s="35" t="n">
        <f aca="false">SUM(S237:S242)</f>
        <v>0</v>
      </c>
      <c r="T243" s="35" t="n">
        <f aca="false">SUM(T237:T242)</f>
        <v>0</v>
      </c>
      <c r="U243" s="35" t="n">
        <f aca="false">SUM(U237:U242)</f>
        <v>0</v>
      </c>
      <c r="V243" s="35" t="n">
        <f aca="false">SUM(V237:V242)</f>
        <v>0</v>
      </c>
      <c r="W243" s="35" t="n">
        <f aca="false">SUM(W237:W242)</f>
        <v>29.2</v>
      </c>
      <c r="X243" s="35" t="n">
        <f aca="false">SUM(X237:X242)</f>
        <v>107.4</v>
      </c>
      <c r="Y243" s="35" t="n">
        <f aca="false">SUM(Y237:Y242)</f>
        <v>24</v>
      </c>
      <c r="Z243" s="35" t="n">
        <f aca="false">SUM(Z237:Z242)</f>
        <v>2.34</v>
      </c>
      <c r="AA243" s="35" t="n">
        <f aca="false">SUM(AA237:AA242)</f>
        <v>2.34</v>
      </c>
      <c r="AB243" s="35" t="n">
        <f aca="false">SUM(AB237:AB242)</f>
        <v>0</v>
      </c>
      <c r="AC243" s="35" t="n">
        <f aca="false">SUM(AC237:AC242)</f>
        <v>2.34</v>
      </c>
      <c r="AD243" s="36" t="n">
        <v>0</v>
      </c>
      <c r="AE243" s="36" t="n">
        <v>0</v>
      </c>
      <c r="AF243" s="36" t="n">
        <v>0</v>
      </c>
      <c r="AG243" s="36" t="n">
        <v>1659.74</v>
      </c>
      <c r="AH243" s="36" t="n">
        <v>928.1</v>
      </c>
      <c r="AI243" s="36" t="n">
        <v>434.29</v>
      </c>
      <c r="AJ243" s="36" t="n">
        <v>941.58</v>
      </c>
      <c r="AK243" s="36" t="n">
        <v>363.5</v>
      </c>
      <c r="AL243" s="36" t="n">
        <v>1292.08</v>
      </c>
      <c r="AM243" s="36" t="n">
        <v>1188.1</v>
      </c>
      <c r="AN243" s="36" t="n">
        <v>2143.72</v>
      </c>
      <c r="AO243" s="36" t="n">
        <v>2350.74</v>
      </c>
      <c r="AP243" s="36" t="n">
        <v>599.38</v>
      </c>
      <c r="AQ243" s="36" t="n">
        <v>1829.43</v>
      </c>
      <c r="AR243" s="36" t="n">
        <v>5064.6</v>
      </c>
      <c r="AS243" s="36" t="n">
        <v>594.21</v>
      </c>
      <c r="AT243" s="36" t="n">
        <v>1628.46</v>
      </c>
      <c r="AU243" s="36" t="n">
        <v>1300.66</v>
      </c>
      <c r="AV243" s="36" t="n">
        <v>951.44</v>
      </c>
      <c r="AW243" s="36" t="n">
        <v>557.38</v>
      </c>
      <c r="AX243" s="36" t="n">
        <v>0.97</v>
      </c>
      <c r="AY243" s="36" t="n">
        <v>0.76</v>
      </c>
      <c r="AZ243" s="36" t="n">
        <v>0.52</v>
      </c>
      <c r="BA243" s="36" t="n">
        <v>1.2</v>
      </c>
      <c r="BB243" s="36" t="n">
        <v>0.53</v>
      </c>
      <c r="BC243" s="36" t="n">
        <v>1.72</v>
      </c>
      <c r="BD243" s="36" t="n">
        <v>0.39</v>
      </c>
      <c r="BE243" s="36" t="n">
        <v>11.38</v>
      </c>
      <c r="BF243" s="36" t="n">
        <v>0.24</v>
      </c>
      <c r="BG243" s="36" t="n">
        <v>8.33</v>
      </c>
      <c r="BH243" s="36" t="n">
        <v>0.97</v>
      </c>
      <c r="BI243" s="36" t="n">
        <v>5.54</v>
      </c>
      <c r="BJ243" s="36" t="n">
        <v>0.6</v>
      </c>
      <c r="BK243" s="36" t="n">
        <v>0.6</v>
      </c>
      <c r="BL243" s="36" t="n">
        <v>0.68</v>
      </c>
      <c r="BM243" s="36" t="n">
        <v>26.32</v>
      </c>
      <c r="BN243" s="36" t="n">
        <v>0.24</v>
      </c>
      <c r="BO243" s="36" t="n">
        <v>0.52</v>
      </c>
      <c r="BP243" s="36" t="n">
        <v>12.09</v>
      </c>
      <c r="BQ243" s="36" t="n">
        <v>0.24</v>
      </c>
      <c r="BR243" s="36" t="n">
        <v>0.16</v>
      </c>
      <c r="BS243" s="36" t="n">
        <v>0</v>
      </c>
      <c r="BT243" s="36" t="n">
        <v>0</v>
      </c>
      <c r="BU243" s="36" t="n">
        <v>530.83</v>
      </c>
    </row>
    <row r="244" s="36" customFormat="true" ht="14.4" hidden="false" customHeight="false" outlineLevel="0" collapsed="false">
      <c r="A244" s="19"/>
      <c r="B244" s="19" t="s">
        <v>95</v>
      </c>
      <c r="C244" s="35" t="n">
        <f aca="false">C234+C243</f>
        <v>1200</v>
      </c>
      <c r="D244" s="35" t="n">
        <f aca="false">D234+D243</f>
        <v>387.38</v>
      </c>
      <c r="E244" s="35" t="n">
        <f aca="false">E234+E243</f>
        <v>21.9</v>
      </c>
      <c r="F244" s="35" t="n">
        <f aca="false">F234+F243</f>
        <v>18.39</v>
      </c>
      <c r="G244" s="35" t="n">
        <f aca="false">G234+G243</f>
        <v>120.52</v>
      </c>
      <c r="H244" s="35" t="n">
        <f aca="false">H234+H243</f>
        <v>739.22</v>
      </c>
      <c r="I244" s="35" t="n">
        <f aca="false">I234+I243</f>
        <v>0</v>
      </c>
      <c r="J244" s="35" t="n">
        <f aca="false">J234+J243</f>
        <v>0</v>
      </c>
      <c r="K244" s="35" t="n">
        <f aca="false">K234+K243</f>
        <v>0</v>
      </c>
      <c r="L244" s="35" t="n">
        <f aca="false">L234+L243</f>
        <v>0</v>
      </c>
      <c r="M244" s="35" t="n">
        <f aca="false">M234+M243</f>
        <v>0</v>
      </c>
      <c r="N244" s="35" t="n">
        <f aca="false">N234+N243</f>
        <v>0</v>
      </c>
      <c r="O244" s="35" t="n">
        <f aca="false">O234+O243</f>
        <v>0</v>
      </c>
      <c r="P244" s="35" t="n">
        <f aca="false">P234+P243</f>
        <v>0</v>
      </c>
      <c r="Q244" s="35" t="n">
        <f aca="false">Q234+Q243</f>
        <v>0</v>
      </c>
      <c r="R244" s="35" t="n">
        <f aca="false">R234+R243</f>
        <v>0</v>
      </c>
      <c r="S244" s="35" t="n">
        <f aca="false">S234+S243</f>
        <v>0</v>
      </c>
      <c r="T244" s="35" t="n">
        <f aca="false">T234+T243</f>
        <v>0</v>
      </c>
      <c r="U244" s="35" t="n">
        <f aca="false">U234+U243</f>
        <v>0</v>
      </c>
      <c r="V244" s="35" t="n">
        <f aca="false">V234+V243</f>
        <v>2.44</v>
      </c>
      <c r="W244" s="35" t="n">
        <f aca="false">W234+W243</f>
        <v>540</v>
      </c>
      <c r="X244" s="35" t="n">
        <f aca="false">X234+X243</f>
        <v>505.8</v>
      </c>
      <c r="Y244" s="35" t="n">
        <f aca="false">Y234+Y243</f>
        <v>113.3</v>
      </c>
      <c r="Z244" s="35" t="n">
        <f aca="false">Z234+Z243</f>
        <v>69.98</v>
      </c>
      <c r="AA244" s="35" t="n">
        <f aca="false">AA234+AA243</f>
        <v>7.35</v>
      </c>
      <c r="AB244" s="35" t="n">
        <f aca="false">AB234+AB243</f>
        <v>1.96</v>
      </c>
      <c r="AC244" s="35" t="n">
        <f aca="false">AC234+AC243</f>
        <v>7.35</v>
      </c>
    </row>
    <row r="245" s="13" customFormat="true" ht="13.8" hidden="false" customHeight="false" outlineLevel="0" collapsed="false">
      <c r="A245" s="18"/>
      <c r="B245" s="19"/>
      <c r="C245" s="20"/>
      <c r="D245" s="18"/>
      <c r="E245" s="21"/>
      <c r="F245" s="21"/>
      <c r="G245" s="21"/>
      <c r="H245" s="21"/>
      <c r="I245" s="18"/>
      <c r="J245" s="18"/>
      <c r="K245" s="18"/>
      <c r="L245" s="18"/>
      <c r="M245" s="18"/>
      <c r="N245" s="18"/>
      <c r="O245" s="18"/>
      <c r="P245" s="18"/>
      <c r="Q245" s="18"/>
      <c r="R245" s="18"/>
      <c r="S245" s="18"/>
      <c r="T245" s="18"/>
      <c r="U245" s="18"/>
      <c r="V245" s="18"/>
      <c r="W245" s="18"/>
      <c r="X245" s="18"/>
      <c r="Y245" s="18"/>
      <c r="Z245" s="18"/>
      <c r="AA245" s="18"/>
      <c r="AB245" s="18"/>
      <c r="AC245" s="18"/>
    </row>
    <row r="246" s="36" customFormat="true" ht="14.4" hidden="false" customHeight="false" outlineLevel="0" collapsed="false">
      <c r="A246" s="19"/>
      <c r="B246" s="19"/>
      <c r="C246" s="21"/>
      <c r="D246" s="19"/>
      <c r="E246" s="21"/>
      <c r="F246" s="21"/>
      <c r="G246" s="21"/>
      <c r="H246" s="21"/>
      <c r="I246" s="19"/>
      <c r="J246" s="19"/>
      <c r="K246" s="19"/>
      <c r="L246" s="19"/>
      <c r="M246" s="19"/>
      <c r="N246" s="19"/>
      <c r="O246" s="19"/>
      <c r="P246" s="19"/>
      <c r="Q246" s="19"/>
      <c r="R246" s="19"/>
      <c r="S246" s="19"/>
      <c r="T246" s="19"/>
      <c r="U246" s="19"/>
      <c r="V246" s="19"/>
      <c r="W246" s="19"/>
      <c r="X246" s="19"/>
      <c r="Y246" s="19"/>
      <c r="Z246" s="19"/>
      <c r="AA246" s="19"/>
      <c r="AB246" s="19"/>
      <c r="AC246" s="19"/>
    </row>
    <row r="247" s="13" customFormat="true" ht="13.8" hidden="false" customHeight="false" outlineLevel="0" collapsed="false">
      <c r="A247" s="18"/>
      <c r="B247" s="19" t="s">
        <v>120</v>
      </c>
      <c r="C247" s="20"/>
      <c r="D247" s="18"/>
      <c r="E247" s="21"/>
      <c r="F247" s="21"/>
      <c r="G247" s="21"/>
      <c r="H247" s="21"/>
      <c r="I247" s="18"/>
      <c r="J247" s="18"/>
      <c r="K247" s="18"/>
      <c r="L247" s="18"/>
      <c r="M247" s="18"/>
      <c r="N247" s="18"/>
      <c r="O247" s="18"/>
      <c r="P247" s="18"/>
      <c r="Q247" s="18"/>
      <c r="R247" s="18"/>
      <c r="S247" s="18"/>
      <c r="T247" s="18"/>
      <c r="U247" s="18"/>
      <c r="V247" s="18"/>
      <c r="W247" s="18"/>
      <c r="X247" s="18"/>
      <c r="Y247" s="18"/>
      <c r="Z247" s="18"/>
      <c r="AA247" s="18"/>
      <c r="AB247" s="18"/>
      <c r="AC247" s="18"/>
    </row>
    <row r="248" s="13" customFormat="true" ht="27.6" hidden="false" customHeight="false" outlineLevel="0" collapsed="false">
      <c r="A248" s="62" t="n">
        <v>302</v>
      </c>
      <c r="B248" s="39" t="s">
        <v>144</v>
      </c>
      <c r="C248" s="24" t="n">
        <v>250</v>
      </c>
      <c r="D248" s="24"/>
      <c r="E248" s="24"/>
      <c r="F248" s="24"/>
      <c r="G248" s="24"/>
      <c r="H248" s="24"/>
      <c r="I248" s="32"/>
      <c r="J248" s="32"/>
      <c r="K248" s="32"/>
      <c r="L248" s="32"/>
      <c r="M248" s="32"/>
      <c r="N248" s="32"/>
      <c r="O248" s="32"/>
      <c r="P248" s="32"/>
      <c r="Q248" s="32"/>
      <c r="R248" s="32"/>
      <c r="S248" s="32"/>
      <c r="T248" s="32"/>
      <c r="U248" s="32"/>
      <c r="V248" s="25"/>
      <c r="W248" s="27"/>
      <c r="X248" s="27"/>
      <c r="Y248" s="25"/>
      <c r="Z248" s="25"/>
      <c r="AA248" s="75"/>
      <c r="AB248" s="28"/>
      <c r="AC248" s="28"/>
      <c r="AD248" s="13" t="n">
        <v>0</v>
      </c>
      <c r="AE248" s="13" t="n">
        <v>0</v>
      </c>
      <c r="AF248" s="13" t="n">
        <v>0</v>
      </c>
      <c r="AG248" s="13" t="n">
        <v>762.67</v>
      </c>
      <c r="AH248" s="13" t="n">
        <v>504.67</v>
      </c>
      <c r="AI248" s="13" t="n">
        <v>146.5</v>
      </c>
      <c r="AJ248" s="13" t="n">
        <v>456.38</v>
      </c>
      <c r="AK248" s="13" t="n">
        <v>234.1</v>
      </c>
      <c r="AL248" s="13" t="n">
        <v>644.74</v>
      </c>
      <c r="AM248" s="13" t="n">
        <v>583.82</v>
      </c>
      <c r="AN248" s="13" t="n">
        <v>883.59</v>
      </c>
      <c r="AO248" s="13" t="n">
        <v>1101.99</v>
      </c>
      <c r="AP248" s="13" t="n">
        <v>293.04</v>
      </c>
      <c r="AQ248" s="13" t="n">
        <v>1223.33</v>
      </c>
      <c r="AR248" s="13" t="n">
        <v>2339.14</v>
      </c>
      <c r="AS248" s="13" t="n">
        <v>332.16</v>
      </c>
      <c r="AT248" s="13" t="n">
        <v>769.68</v>
      </c>
      <c r="AU248" s="13" t="n">
        <v>617.38</v>
      </c>
      <c r="AV248" s="13" t="n">
        <v>531.84</v>
      </c>
      <c r="AW248" s="13" t="n">
        <v>338.59</v>
      </c>
      <c r="AX248" s="13" t="n">
        <v>0.04</v>
      </c>
      <c r="AY248" s="13" t="n">
        <v>0.03</v>
      </c>
      <c r="AZ248" s="13" t="n">
        <v>0.01</v>
      </c>
      <c r="BA248" s="13" t="n">
        <v>0.02</v>
      </c>
      <c r="BB248" s="13" t="n">
        <v>0.04</v>
      </c>
      <c r="BC248" s="13" t="n">
        <v>0.2</v>
      </c>
      <c r="BD248" s="13" t="n">
        <v>0.2</v>
      </c>
      <c r="BE248" s="13" t="n">
        <v>1.54</v>
      </c>
      <c r="BF248" s="13" t="n">
        <v>0.11</v>
      </c>
      <c r="BG248" s="13" t="n">
        <v>0.19</v>
      </c>
      <c r="BH248" s="13" t="n">
        <v>0.01</v>
      </c>
      <c r="BI248" s="13" t="n">
        <v>0.75</v>
      </c>
      <c r="BJ248" s="13" t="n">
        <v>0.11</v>
      </c>
      <c r="BK248" s="13" t="n">
        <v>0.11</v>
      </c>
      <c r="BL248" s="13" t="n">
        <v>0.04</v>
      </c>
      <c r="BM248" s="13" t="n">
        <v>2.42</v>
      </c>
      <c r="BN248" s="13" t="n">
        <v>0</v>
      </c>
      <c r="BO248" s="13" t="n">
        <v>0.1</v>
      </c>
      <c r="BP248" s="13" t="n">
        <v>2.31</v>
      </c>
      <c r="BQ248" s="13" t="n">
        <v>0.06</v>
      </c>
      <c r="BR248" s="13" t="n">
        <v>0.02</v>
      </c>
      <c r="BS248" s="13" t="n">
        <v>0</v>
      </c>
      <c r="BT248" s="13" t="n">
        <v>0</v>
      </c>
      <c r="BU248" s="13" t="n">
        <v>88.04</v>
      </c>
    </row>
    <row r="249" s="13" customFormat="true" ht="13.8" hidden="false" customHeight="false" outlineLevel="0" collapsed="false">
      <c r="A249" s="22" t="s">
        <v>81</v>
      </c>
      <c r="B249" s="29" t="s">
        <v>82</v>
      </c>
      <c r="C249" s="24" t="n">
        <v>30</v>
      </c>
      <c r="D249" s="24"/>
      <c r="E249" s="24"/>
      <c r="F249" s="24"/>
      <c r="G249" s="24"/>
      <c r="H249" s="24"/>
      <c r="I249" s="24"/>
      <c r="J249" s="24"/>
      <c r="K249" s="24"/>
      <c r="L249" s="24"/>
      <c r="M249" s="24"/>
      <c r="N249" s="24"/>
      <c r="O249" s="24"/>
      <c r="P249" s="24"/>
      <c r="Q249" s="24"/>
      <c r="R249" s="24"/>
      <c r="S249" s="24"/>
      <c r="T249" s="24"/>
      <c r="U249" s="24"/>
      <c r="V249" s="25"/>
      <c r="W249" s="26"/>
      <c r="X249" s="27"/>
      <c r="Y249" s="25"/>
      <c r="Z249" s="25"/>
      <c r="AA249" s="25"/>
      <c r="AB249" s="28"/>
      <c r="AC249" s="28"/>
      <c r="AD249" s="13" t="n">
        <v>0</v>
      </c>
      <c r="AE249" s="13" t="n">
        <v>0</v>
      </c>
      <c r="AF249" s="13" t="n">
        <v>0</v>
      </c>
      <c r="AG249" s="13" t="n">
        <v>403.91</v>
      </c>
      <c r="AH249" s="13" t="n">
        <v>180.69</v>
      </c>
      <c r="AI249" s="13" t="n">
        <v>112.2</v>
      </c>
      <c r="AJ249" s="13" t="n">
        <v>212.24</v>
      </c>
      <c r="AK249" s="13" t="n">
        <v>67.11</v>
      </c>
      <c r="AL249" s="13" t="n">
        <v>246.86</v>
      </c>
      <c r="AM249" s="13" t="n">
        <v>275.21</v>
      </c>
      <c r="AN249" s="13" t="n">
        <v>413.85</v>
      </c>
      <c r="AO249" s="13" t="n">
        <v>429.69</v>
      </c>
      <c r="AP249" s="13" t="n">
        <v>119.72</v>
      </c>
      <c r="AQ249" s="13" t="n">
        <v>206.49</v>
      </c>
      <c r="AR249" s="13" t="n">
        <v>868.97</v>
      </c>
      <c r="AS249" s="13" t="n">
        <v>15.48</v>
      </c>
      <c r="AT249" s="13" t="n">
        <v>327.26</v>
      </c>
      <c r="AU249" s="13" t="n">
        <v>292.07</v>
      </c>
      <c r="AV249" s="13" t="n">
        <v>194.4</v>
      </c>
      <c r="AW249" s="13" t="n">
        <v>103.66</v>
      </c>
      <c r="AX249" s="13" t="n">
        <v>0.31</v>
      </c>
      <c r="AY249" s="13" t="n">
        <v>0.12</v>
      </c>
      <c r="AZ249" s="13" t="n">
        <v>0.07</v>
      </c>
      <c r="BA249" s="13" t="n">
        <v>0.17</v>
      </c>
      <c r="BB249" s="13" t="n">
        <v>0.27</v>
      </c>
      <c r="BC249" s="13" t="n">
        <v>0.6</v>
      </c>
      <c r="BD249" s="13" t="n">
        <v>0.02</v>
      </c>
      <c r="BE249" s="13" t="n">
        <v>1.81</v>
      </c>
      <c r="BF249" s="13" t="n">
        <v>0.01</v>
      </c>
      <c r="BG249" s="13" t="n">
        <v>0.65</v>
      </c>
      <c r="BH249" s="13" t="n">
        <v>0.03</v>
      </c>
      <c r="BI249" s="13" t="n">
        <v>2.02</v>
      </c>
      <c r="BJ249" s="13" t="n">
        <v>0.19</v>
      </c>
      <c r="BK249" s="13" t="n">
        <v>0.19</v>
      </c>
      <c r="BL249" s="13" t="n">
        <v>0.2</v>
      </c>
      <c r="BM249" s="13" t="n">
        <v>3.26</v>
      </c>
      <c r="BN249" s="13" t="n">
        <v>0.04</v>
      </c>
      <c r="BO249" s="13" t="n">
        <v>0</v>
      </c>
      <c r="BP249" s="13" t="n">
        <v>2.56</v>
      </c>
      <c r="BQ249" s="13" t="n">
        <v>0.03</v>
      </c>
      <c r="BR249" s="13" t="n">
        <v>0.06</v>
      </c>
      <c r="BS249" s="13" t="n">
        <v>0</v>
      </c>
      <c r="BT249" s="13" t="n">
        <v>0</v>
      </c>
      <c r="BU249" s="13" t="n">
        <v>145.23</v>
      </c>
    </row>
    <row r="250" s="13" customFormat="true" ht="13.8" hidden="false" customHeight="false" outlineLevel="0" collapsed="false">
      <c r="A250" s="62" t="n">
        <v>692</v>
      </c>
      <c r="B250" s="31" t="s">
        <v>83</v>
      </c>
      <c r="C250" s="24" t="n">
        <v>200</v>
      </c>
      <c r="D250" s="24"/>
      <c r="E250" s="24"/>
      <c r="F250" s="24"/>
      <c r="G250" s="24"/>
      <c r="H250" s="24"/>
      <c r="I250" s="32"/>
      <c r="J250" s="32"/>
      <c r="K250" s="32"/>
      <c r="L250" s="32"/>
      <c r="M250" s="32"/>
      <c r="N250" s="32"/>
      <c r="O250" s="32"/>
      <c r="P250" s="32"/>
      <c r="Q250" s="32"/>
      <c r="R250" s="32"/>
      <c r="S250" s="32"/>
      <c r="T250" s="32"/>
      <c r="U250" s="32"/>
      <c r="V250" s="25"/>
      <c r="W250" s="25"/>
      <c r="X250" s="27"/>
      <c r="Y250" s="25"/>
      <c r="Z250" s="25"/>
      <c r="AA250" s="25"/>
      <c r="AB250" s="28"/>
      <c r="AC250" s="28"/>
      <c r="AD250" s="13" t="n">
        <v>0</v>
      </c>
      <c r="AE250" s="13" t="n">
        <v>0</v>
      </c>
      <c r="AF250" s="13" t="n">
        <v>0</v>
      </c>
      <c r="AG250" s="13" t="n">
        <v>13.41</v>
      </c>
      <c r="AH250" s="13" t="n">
        <v>18.85</v>
      </c>
      <c r="AI250" s="13" t="n">
        <v>6.97</v>
      </c>
      <c r="AJ250" s="13" t="n">
        <v>13.19</v>
      </c>
      <c r="AK250" s="13" t="n">
        <v>2.64</v>
      </c>
      <c r="AL250" s="13" t="n">
        <v>12.25</v>
      </c>
      <c r="AM250" s="13" t="n">
        <v>6.42</v>
      </c>
      <c r="AN250" s="13" t="n">
        <v>14.41</v>
      </c>
      <c r="AO250" s="13" t="n">
        <v>13.63</v>
      </c>
      <c r="AP250" s="13" t="n">
        <v>3.97</v>
      </c>
      <c r="AQ250" s="13" t="n">
        <v>5.11</v>
      </c>
      <c r="AR250" s="13" t="n">
        <v>45.27</v>
      </c>
      <c r="AS250" s="13" t="n">
        <v>62.04</v>
      </c>
      <c r="AT250" s="13" t="n">
        <v>4.91</v>
      </c>
      <c r="AU250" s="13" t="n">
        <v>4.92</v>
      </c>
      <c r="AV250" s="13" t="n">
        <v>6.97</v>
      </c>
      <c r="AW250" s="13" t="n">
        <v>2.83</v>
      </c>
      <c r="AX250" s="13" t="n">
        <v>0.05</v>
      </c>
      <c r="AY250" s="13" t="n">
        <v>0.04</v>
      </c>
      <c r="AZ250" s="13" t="n">
        <v>0.02</v>
      </c>
      <c r="BA250" s="13" t="n">
        <v>0.04</v>
      </c>
      <c r="BB250" s="13" t="n">
        <v>0.01</v>
      </c>
      <c r="BC250" s="13" t="n">
        <v>0.01</v>
      </c>
      <c r="BD250" s="13" t="n">
        <v>0.05</v>
      </c>
      <c r="BE250" s="13" t="n">
        <v>0.03</v>
      </c>
      <c r="BF250" s="13" t="n">
        <v>0.04</v>
      </c>
      <c r="BG250" s="13" t="n">
        <v>0.01</v>
      </c>
      <c r="BH250" s="13" t="n">
        <v>0.03</v>
      </c>
      <c r="BI250" s="13" t="n">
        <v>0.25</v>
      </c>
      <c r="BJ250" s="13" t="n">
        <v>0.04</v>
      </c>
      <c r="BK250" s="13" t="n">
        <v>0.04</v>
      </c>
      <c r="BL250" s="13" t="n">
        <v>0.01</v>
      </c>
      <c r="BM250" s="13" t="n">
        <v>0.06</v>
      </c>
      <c r="BN250" s="13" t="n">
        <v>0.19</v>
      </c>
      <c r="BO250" s="13" t="n">
        <v>0.42</v>
      </c>
      <c r="BP250" s="13" t="n">
        <v>0.12</v>
      </c>
      <c r="BQ250" s="13" t="n">
        <v>0</v>
      </c>
      <c r="BR250" s="13" t="n">
        <v>0.01</v>
      </c>
      <c r="BS250" s="13" t="n">
        <v>0</v>
      </c>
      <c r="BT250" s="13" t="n">
        <v>0</v>
      </c>
      <c r="BU250" s="13" t="n">
        <v>2.82</v>
      </c>
    </row>
    <row r="251" s="13" customFormat="true" ht="13.8" hidden="false" customHeight="false" outlineLevel="0" collapsed="false">
      <c r="A251" s="22" t="s">
        <v>81</v>
      </c>
      <c r="B251" s="23" t="s">
        <v>84</v>
      </c>
      <c r="C251" s="29" t="n">
        <v>30</v>
      </c>
      <c r="D251" s="29"/>
      <c r="E251" s="29" t="n">
        <v>2.37</v>
      </c>
      <c r="F251" s="29" t="n">
        <v>0.3</v>
      </c>
      <c r="G251" s="29" t="n">
        <v>14.49</v>
      </c>
      <c r="H251" s="29" t="n">
        <v>70.14</v>
      </c>
      <c r="I251" s="29"/>
      <c r="J251" s="29"/>
      <c r="K251" s="29"/>
      <c r="L251" s="29"/>
      <c r="M251" s="29"/>
      <c r="N251" s="29"/>
      <c r="O251" s="29"/>
      <c r="P251" s="29"/>
      <c r="Q251" s="29"/>
      <c r="R251" s="29"/>
      <c r="S251" s="29"/>
      <c r="T251" s="29"/>
      <c r="U251" s="29"/>
      <c r="V251" s="53" t="n">
        <v>0</v>
      </c>
      <c r="W251" s="54" t="n">
        <v>20</v>
      </c>
      <c r="X251" s="54" t="n">
        <v>65</v>
      </c>
      <c r="Y251" s="55" t="n">
        <v>14</v>
      </c>
      <c r="Z251" s="53" t="n">
        <v>1.1</v>
      </c>
      <c r="AA251" s="53" t="n">
        <v>1.1</v>
      </c>
      <c r="AB251" s="52"/>
      <c r="AC251" s="55" t="n">
        <v>1.1</v>
      </c>
    </row>
    <row r="252" s="13" customFormat="true" ht="13.8" hidden="false" customHeight="false" outlineLevel="0" collapsed="false">
      <c r="A252" s="22" t="s">
        <v>85</v>
      </c>
      <c r="B252" s="29" t="s">
        <v>86</v>
      </c>
      <c r="C252" s="24" t="n">
        <v>30</v>
      </c>
      <c r="D252" s="24"/>
      <c r="E252" s="24" t="n">
        <v>1.68</v>
      </c>
      <c r="F252" s="24" t="n">
        <v>0.33</v>
      </c>
      <c r="G252" s="24" t="n">
        <v>14.82</v>
      </c>
      <c r="H252" s="24" t="n">
        <v>68.97</v>
      </c>
      <c r="I252" s="24"/>
      <c r="J252" s="24"/>
      <c r="K252" s="24"/>
      <c r="L252" s="24"/>
      <c r="M252" s="24"/>
      <c r="N252" s="24"/>
      <c r="O252" s="24"/>
      <c r="P252" s="24"/>
      <c r="Q252" s="24"/>
      <c r="R252" s="24"/>
      <c r="S252" s="24"/>
      <c r="T252" s="24"/>
      <c r="U252" s="24"/>
      <c r="V252" s="25" t="n">
        <v>0</v>
      </c>
      <c r="W252" s="27" t="n">
        <v>9.2</v>
      </c>
      <c r="X252" s="27" t="n">
        <v>42.4</v>
      </c>
      <c r="Y252" s="33" t="n">
        <v>10</v>
      </c>
      <c r="Z252" s="25" t="n">
        <v>1.24</v>
      </c>
      <c r="AA252" s="25" t="n">
        <v>1.24</v>
      </c>
      <c r="AB252" s="28"/>
      <c r="AC252" s="33" t="n">
        <v>1.24</v>
      </c>
      <c r="AD252" s="13" t="n">
        <v>0</v>
      </c>
      <c r="AE252" s="13" t="n">
        <v>0</v>
      </c>
      <c r="AF252" s="13" t="n">
        <v>0</v>
      </c>
      <c r="AG252" s="13" t="n">
        <v>0</v>
      </c>
      <c r="AH252" s="13" t="n">
        <v>0</v>
      </c>
      <c r="AI252" s="13" t="n">
        <v>0</v>
      </c>
      <c r="AJ252" s="13" t="n">
        <v>0</v>
      </c>
      <c r="AK252" s="13" t="n">
        <v>0</v>
      </c>
      <c r="AL252" s="13" t="n">
        <v>0</v>
      </c>
      <c r="AM252" s="13" t="n">
        <v>0</v>
      </c>
      <c r="AN252" s="13" t="n">
        <v>0</v>
      </c>
      <c r="AO252" s="13" t="n">
        <v>0</v>
      </c>
      <c r="AP252" s="13" t="n">
        <v>0</v>
      </c>
      <c r="AQ252" s="13" t="n">
        <v>0</v>
      </c>
      <c r="AR252" s="13" t="n">
        <v>0</v>
      </c>
      <c r="AS252" s="13" t="n">
        <v>0</v>
      </c>
      <c r="AT252" s="13" t="n">
        <v>0</v>
      </c>
      <c r="AU252" s="13" t="n">
        <v>0</v>
      </c>
      <c r="AV252" s="13" t="n">
        <v>0</v>
      </c>
      <c r="AW252" s="13" t="n">
        <v>0</v>
      </c>
      <c r="AX252" s="13" t="n">
        <v>0</v>
      </c>
      <c r="AY252" s="13" t="n">
        <v>0</v>
      </c>
      <c r="AZ252" s="13" t="n">
        <v>0</v>
      </c>
      <c r="BA252" s="13" t="n">
        <v>0</v>
      </c>
      <c r="BB252" s="13" t="n">
        <v>0</v>
      </c>
      <c r="BC252" s="13" t="n">
        <v>0</v>
      </c>
      <c r="BD252" s="13" t="n">
        <v>0</v>
      </c>
      <c r="BE252" s="13" t="n">
        <v>0</v>
      </c>
      <c r="BF252" s="13" t="n">
        <v>0</v>
      </c>
      <c r="BG252" s="13" t="n">
        <v>0</v>
      </c>
      <c r="BH252" s="13" t="n">
        <v>0</v>
      </c>
      <c r="BI252" s="13" t="n">
        <v>0</v>
      </c>
      <c r="BJ252" s="13" t="n">
        <v>0</v>
      </c>
      <c r="BK252" s="13" t="n">
        <v>0</v>
      </c>
      <c r="BL252" s="13" t="n">
        <v>0</v>
      </c>
      <c r="BM252" s="13" t="n">
        <v>0</v>
      </c>
      <c r="BN252" s="13" t="n">
        <v>0</v>
      </c>
      <c r="BO252" s="13" t="n">
        <v>0</v>
      </c>
      <c r="BP252" s="13" t="n">
        <v>0</v>
      </c>
      <c r="BQ252" s="13" t="n">
        <v>0</v>
      </c>
      <c r="BR252" s="13" t="n">
        <v>0</v>
      </c>
      <c r="BS252" s="13" t="n">
        <v>0</v>
      </c>
      <c r="BT252" s="13" t="n">
        <v>0</v>
      </c>
      <c r="BU252" s="13" t="n">
        <v>13.03</v>
      </c>
    </row>
    <row r="253" s="36" customFormat="true" ht="14.4" hidden="false" customHeight="false" outlineLevel="0" collapsed="false">
      <c r="A253" s="19"/>
      <c r="B253" s="19" t="s">
        <v>87</v>
      </c>
      <c r="C253" s="35" t="n">
        <f aca="false">SUM(C248:C252)</f>
        <v>540</v>
      </c>
      <c r="D253" s="35" t="n">
        <f aca="false">SUM(D248:D252)</f>
        <v>0</v>
      </c>
      <c r="E253" s="35" t="n">
        <f aca="false">SUM(E248:E252)</f>
        <v>4.05</v>
      </c>
      <c r="F253" s="35" t="n">
        <f aca="false">SUM(F248:F252)</f>
        <v>0.63</v>
      </c>
      <c r="G253" s="35" t="n">
        <f aca="false">SUM(G248:G252)</f>
        <v>29.31</v>
      </c>
      <c r="H253" s="35" t="n">
        <f aca="false">SUM(H248:H252)</f>
        <v>139.11</v>
      </c>
      <c r="I253" s="35" t="n">
        <f aca="false">SUM(I248:I252)</f>
        <v>0</v>
      </c>
      <c r="J253" s="35" t="n">
        <f aca="false">SUM(J248:J252)</f>
        <v>0</v>
      </c>
      <c r="K253" s="35" t="n">
        <f aca="false">SUM(K248:K252)</f>
        <v>0</v>
      </c>
      <c r="L253" s="35" t="n">
        <f aca="false">SUM(L248:L252)</f>
        <v>0</v>
      </c>
      <c r="M253" s="35" t="n">
        <f aca="false">SUM(M248:M252)</f>
        <v>0</v>
      </c>
      <c r="N253" s="35" t="n">
        <f aca="false">SUM(N248:N252)</f>
        <v>0</v>
      </c>
      <c r="O253" s="35" t="n">
        <f aca="false">SUM(O248:O252)</f>
        <v>0</v>
      </c>
      <c r="P253" s="35" t="n">
        <f aca="false">SUM(P248:P252)</f>
        <v>0</v>
      </c>
      <c r="Q253" s="35" t="n">
        <f aca="false">SUM(Q248:Q252)</f>
        <v>0</v>
      </c>
      <c r="R253" s="35" t="n">
        <f aca="false">SUM(R248:R252)</f>
        <v>0</v>
      </c>
      <c r="S253" s="35" t="n">
        <f aca="false">SUM(S248:S252)</f>
        <v>0</v>
      </c>
      <c r="T253" s="35" t="n">
        <f aca="false">SUM(T248:T252)</f>
        <v>0</v>
      </c>
      <c r="U253" s="35" t="n">
        <f aca="false">SUM(U248:U252)</f>
        <v>0</v>
      </c>
      <c r="V253" s="35" t="n">
        <f aca="false">SUM(V248:V252)</f>
        <v>0</v>
      </c>
      <c r="W253" s="35" t="n">
        <f aca="false">SUM(W248:W252)</f>
        <v>29.2</v>
      </c>
      <c r="X253" s="35" t="n">
        <f aca="false">SUM(X248:X252)</f>
        <v>107.4</v>
      </c>
      <c r="Y253" s="35" t="n">
        <f aca="false">SUM(Y248:Y252)</f>
        <v>24</v>
      </c>
      <c r="Z253" s="35" t="n">
        <f aca="false">SUM(Z248:Z252)</f>
        <v>2.34</v>
      </c>
      <c r="AA253" s="35" t="n">
        <f aca="false">SUM(AA248:AA252)</f>
        <v>2.34</v>
      </c>
      <c r="AB253" s="35" t="n">
        <f aca="false">SUM(AB248:AB252)</f>
        <v>0</v>
      </c>
      <c r="AC253" s="35" t="n">
        <f aca="false">SUM(AC248:AC252)</f>
        <v>2.34</v>
      </c>
      <c r="AD253" s="76" t="n">
        <f aca="false">SUM(AD248:AD252)</f>
        <v>0</v>
      </c>
      <c r="AE253" s="76" t="n">
        <f aca="false">SUM(AE248:AE252)</f>
        <v>0</v>
      </c>
      <c r="AF253" s="76" t="n">
        <f aca="false">SUM(AF248:AF252)</f>
        <v>0</v>
      </c>
      <c r="AG253" s="76" t="n">
        <f aca="false">SUM(AG248:AG252)</f>
        <v>1179.99</v>
      </c>
      <c r="AH253" s="76" t="n">
        <f aca="false">SUM(AH248:AH252)</f>
        <v>704.21</v>
      </c>
      <c r="AI253" s="76" t="n">
        <f aca="false">SUM(AI248:AI252)</f>
        <v>265.67</v>
      </c>
      <c r="AJ253" s="76" t="n">
        <f aca="false">SUM(AJ248:AJ252)</f>
        <v>681.81</v>
      </c>
      <c r="AK253" s="76" t="n">
        <f aca="false">SUM(AK248:AK252)</f>
        <v>303.85</v>
      </c>
      <c r="AL253" s="76" t="n">
        <f aca="false">SUM(AL248:AL252)</f>
        <v>903.85</v>
      </c>
      <c r="AM253" s="76" t="n">
        <f aca="false">SUM(AM248:AM252)</f>
        <v>865.45</v>
      </c>
      <c r="AN253" s="76" t="n">
        <f aca="false">SUM(AN248:AN252)</f>
        <v>1311.85</v>
      </c>
      <c r="AO253" s="76" t="n">
        <f aca="false">SUM(AO248:AO252)</f>
        <v>1545.31</v>
      </c>
      <c r="AP253" s="76" t="n">
        <f aca="false">SUM(AP248:AP252)</f>
        <v>416.73</v>
      </c>
      <c r="AQ253" s="76" t="n">
        <f aca="false">SUM(AQ248:AQ252)</f>
        <v>1434.93</v>
      </c>
      <c r="AR253" s="76" t="n">
        <f aca="false">SUM(AR248:AR252)</f>
        <v>3253.38</v>
      </c>
      <c r="AS253" s="76" t="n">
        <f aca="false">SUM(AS248:AS252)</f>
        <v>409.68</v>
      </c>
      <c r="AT253" s="76" t="n">
        <f aca="false">SUM(AT248:AT252)</f>
        <v>1101.85</v>
      </c>
      <c r="AU253" s="76" t="n">
        <f aca="false">SUM(AU248:AU252)</f>
        <v>914.37</v>
      </c>
      <c r="AV253" s="76" t="n">
        <f aca="false">SUM(AV248:AV252)</f>
        <v>733.21</v>
      </c>
      <c r="AW253" s="76" t="n">
        <f aca="false">SUM(AW248:AW252)</f>
        <v>445.08</v>
      </c>
      <c r="AX253" s="76" t="n">
        <f aca="false">SUM(AX248:AX252)</f>
        <v>0.4</v>
      </c>
      <c r="AY253" s="76" t="n">
        <f aca="false">SUM(AY248:AY252)</f>
        <v>0.19</v>
      </c>
      <c r="AZ253" s="76" t="n">
        <f aca="false">SUM(AZ248:AZ252)</f>
        <v>0.1</v>
      </c>
      <c r="BA253" s="76" t="n">
        <f aca="false">SUM(BA248:BA252)</f>
        <v>0.23</v>
      </c>
      <c r="BB253" s="76" t="n">
        <f aca="false">SUM(BB248:BB252)</f>
        <v>0.32</v>
      </c>
      <c r="BC253" s="76" t="n">
        <f aca="false">SUM(BC248:BC252)</f>
        <v>0.81</v>
      </c>
      <c r="BD253" s="76" t="n">
        <f aca="false">SUM(BD248:BD252)</f>
        <v>0.27</v>
      </c>
      <c r="BE253" s="76" t="n">
        <f aca="false">SUM(BE248:BE252)</f>
        <v>3.38</v>
      </c>
      <c r="BF253" s="76" t="n">
        <f aca="false">SUM(BF248:BF252)</f>
        <v>0.16</v>
      </c>
      <c r="BG253" s="76" t="n">
        <f aca="false">SUM(BG248:BG252)</f>
        <v>0.85</v>
      </c>
      <c r="BH253" s="76" t="n">
        <f aca="false">SUM(BH248:BH252)</f>
        <v>0.07</v>
      </c>
      <c r="BI253" s="76" t="n">
        <f aca="false">SUM(BI248:BI252)</f>
        <v>3.02</v>
      </c>
      <c r="BJ253" s="76" t="n">
        <f aca="false">SUM(BJ248:BJ252)</f>
        <v>0.34</v>
      </c>
      <c r="BK253" s="76" t="n">
        <f aca="false">SUM(BK248:BK252)</f>
        <v>0.34</v>
      </c>
      <c r="BL253" s="76" t="n">
        <f aca="false">SUM(BL248:BL252)</f>
        <v>0.25</v>
      </c>
      <c r="BM253" s="76" t="n">
        <f aca="false">SUM(BM248:BM252)</f>
        <v>5.74</v>
      </c>
      <c r="BN253" s="76" t="n">
        <f aca="false">SUM(BN248:BN252)</f>
        <v>0.23</v>
      </c>
      <c r="BO253" s="76" t="n">
        <f aca="false">SUM(BO248:BO252)</f>
        <v>0.52</v>
      </c>
      <c r="BP253" s="76" t="n">
        <f aca="false">SUM(BP248:BP252)</f>
        <v>4.99</v>
      </c>
      <c r="BQ253" s="76" t="n">
        <f aca="false">SUM(BQ248:BQ252)</f>
        <v>0.09</v>
      </c>
      <c r="BR253" s="76" t="n">
        <f aca="false">SUM(BR248:BR252)</f>
        <v>0.09</v>
      </c>
      <c r="BS253" s="76" t="n">
        <f aca="false">SUM(BS248:BS252)</f>
        <v>0</v>
      </c>
      <c r="BT253" s="76" t="n">
        <f aca="false">SUM(BT248:BT252)</f>
        <v>0</v>
      </c>
      <c r="BU253" s="76" t="n">
        <f aca="false">SUM(BU248:BU252)</f>
        <v>249.12</v>
      </c>
    </row>
    <row r="254" s="36" customFormat="true" ht="14.4" hidden="false" customHeight="false" outlineLevel="0" collapsed="false">
      <c r="A254" s="19"/>
      <c r="B254" s="19"/>
      <c r="C254" s="21"/>
      <c r="D254" s="19"/>
      <c r="E254" s="21"/>
      <c r="F254" s="21"/>
      <c r="G254" s="21"/>
      <c r="H254" s="21"/>
      <c r="I254" s="19"/>
      <c r="J254" s="19"/>
      <c r="K254" s="19"/>
      <c r="L254" s="19"/>
      <c r="M254" s="19"/>
      <c r="N254" s="19"/>
      <c r="O254" s="19"/>
      <c r="P254" s="19"/>
      <c r="Q254" s="19"/>
      <c r="R254" s="19"/>
      <c r="S254" s="19"/>
      <c r="T254" s="19"/>
      <c r="U254" s="19"/>
      <c r="V254" s="19"/>
      <c r="W254" s="19"/>
      <c r="X254" s="19"/>
      <c r="Y254" s="19"/>
      <c r="Z254" s="19"/>
      <c r="AA254" s="19"/>
      <c r="AB254" s="19"/>
      <c r="AC254" s="19"/>
    </row>
    <row r="255" s="13" customFormat="true" ht="13.8" hidden="false" customHeight="false" outlineLevel="0" collapsed="false">
      <c r="A255" s="18"/>
      <c r="B255" s="19" t="s">
        <v>98</v>
      </c>
      <c r="C255" s="20"/>
      <c r="D255" s="18"/>
      <c r="E255" s="21"/>
      <c r="F255" s="21"/>
      <c r="G255" s="21"/>
      <c r="H255" s="21"/>
      <c r="I255" s="18"/>
      <c r="J255" s="18"/>
      <c r="K255" s="18"/>
      <c r="L255" s="18"/>
      <c r="M255" s="18"/>
      <c r="N255" s="18"/>
      <c r="O255" s="18"/>
      <c r="P255" s="18"/>
      <c r="Q255" s="18"/>
      <c r="R255" s="18"/>
      <c r="S255" s="18"/>
      <c r="T255" s="18"/>
      <c r="U255" s="18"/>
      <c r="V255" s="18"/>
      <c r="W255" s="18"/>
      <c r="X255" s="18"/>
      <c r="Y255" s="18"/>
      <c r="Z255" s="18"/>
      <c r="AA255" s="18"/>
      <c r="AB255" s="18"/>
      <c r="AC255" s="18"/>
    </row>
    <row r="256" s="13" customFormat="true" ht="27.6" hidden="false" customHeight="false" outlineLevel="0" collapsed="false">
      <c r="A256" s="18" t="str">
        <f aca="false">""</f>
        <v/>
      </c>
      <c r="B256" s="51" t="s">
        <v>145</v>
      </c>
      <c r="C256" s="46" t="n">
        <v>100</v>
      </c>
      <c r="D256" s="28" t="n">
        <v>57</v>
      </c>
      <c r="E256" s="35"/>
      <c r="F256" s="35"/>
      <c r="G256" s="35"/>
      <c r="H256" s="35"/>
      <c r="I256" s="28"/>
      <c r="J256" s="28"/>
      <c r="K256" s="28"/>
      <c r="L256" s="28"/>
      <c r="M256" s="28"/>
      <c r="N256" s="28"/>
      <c r="O256" s="28"/>
      <c r="P256" s="28"/>
      <c r="Q256" s="28"/>
      <c r="R256" s="28"/>
      <c r="S256" s="28"/>
      <c r="T256" s="28"/>
      <c r="U256" s="28"/>
      <c r="V256" s="28"/>
      <c r="W256" s="28"/>
      <c r="X256" s="28"/>
      <c r="Y256" s="28"/>
      <c r="Z256" s="28"/>
      <c r="AA256" s="28"/>
      <c r="AB256" s="28"/>
      <c r="AC256" s="28"/>
      <c r="AD256" s="13" t="n">
        <v>0</v>
      </c>
      <c r="AE256" s="13" t="n">
        <v>0</v>
      </c>
      <c r="AF256" s="13" t="n">
        <v>0</v>
      </c>
      <c r="AG256" s="13" t="n">
        <v>17.64</v>
      </c>
      <c r="AH256" s="13" t="n">
        <v>15.29</v>
      </c>
      <c r="AI256" s="13" t="n">
        <v>3.53</v>
      </c>
      <c r="AJ256" s="13" t="n">
        <v>12.35</v>
      </c>
      <c r="AK256" s="13" t="n">
        <v>2.94</v>
      </c>
      <c r="AL256" s="13" t="n">
        <v>10</v>
      </c>
      <c r="AM256" s="13" t="n">
        <v>15.29</v>
      </c>
      <c r="AN256" s="13" t="n">
        <v>26.46</v>
      </c>
      <c r="AO256" s="13" t="n">
        <v>31.16</v>
      </c>
      <c r="AP256" s="13" t="n">
        <v>5.88</v>
      </c>
      <c r="AQ256" s="13" t="n">
        <v>16.46</v>
      </c>
      <c r="AR256" s="13" t="n">
        <v>82.32</v>
      </c>
      <c r="AS256" s="13" t="n">
        <v>117.6</v>
      </c>
      <c r="AT256" s="13" t="n">
        <v>10</v>
      </c>
      <c r="AU256" s="13" t="n">
        <v>15.88</v>
      </c>
      <c r="AV256" s="13" t="n">
        <v>12.35</v>
      </c>
      <c r="AW256" s="13" t="n">
        <v>4.12</v>
      </c>
      <c r="AX256" s="13" t="n">
        <v>0.18</v>
      </c>
      <c r="AY256" s="13" t="n">
        <v>0.13</v>
      </c>
      <c r="AZ256" s="13" t="n">
        <v>0.07</v>
      </c>
      <c r="BA256" s="13" t="n">
        <v>0.12</v>
      </c>
      <c r="BB256" s="13" t="n">
        <v>0.11</v>
      </c>
      <c r="BC256" s="13" t="n">
        <v>0.44</v>
      </c>
      <c r="BD256" s="13" t="n">
        <v>0.07</v>
      </c>
      <c r="BE256" s="13" t="n">
        <v>0.08</v>
      </c>
      <c r="BF256" s="13" t="n">
        <v>0.06</v>
      </c>
      <c r="BG256" s="13" t="n">
        <v>0.01</v>
      </c>
      <c r="BH256" s="13" t="n">
        <v>0.09</v>
      </c>
      <c r="BI256" s="13" t="n">
        <v>0.41</v>
      </c>
      <c r="BJ256" s="13" t="n">
        <v>0.06</v>
      </c>
      <c r="BK256" s="13" t="n">
        <v>0.06</v>
      </c>
      <c r="BL256" s="13" t="n">
        <v>0.01</v>
      </c>
      <c r="BM256" s="13" t="n">
        <v>0.06</v>
      </c>
      <c r="BN256" s="13" t="n">
        <v>0</v>
      </c>
      <c r="BO256" s="13" t="n">
        <v>0</v>
      </c>
      <c r="BP256" s="13" t="n">
        <v>0.28</v>
      </c>
      <c r="BQ256" s="13" t="n">
        <v>0.02</v>
      </c>
      <c r="BR256" s="13" t="n">
        <v>0.04</v>
      </c>
      <c r="BS256" s="13" t="n">
        <v>0</v>
      </c>
      <c r="BT256" s="13" t="n">
        <v>0</v>
      </c>
      <c r="BU256" s="13" t="n">
        <v>57</v>
      </c>
    </row>
    <row r="257" s="13" customFormat="true" ht="13.8" hidden="false" customHeight="false" outlineLevel="0" collapsed="false">
      <c r="A257" s="18"/>
      <c r="B257" s="51" t="s">
        <v>146</v>
      </c>
      <c r="C257" s="46" t="n">
        <v>250</v>
      </c>
      <c r="D257" s="28" t="n">
        <v>239.52</v>
      </c>
      <c r="E257" s="35"/>
      <c r="F257" s="35"/>
      <c r="G257" s="35"/>
      <c r="H257" s="35"/>
      <c r="I257" s="28"/>
      <c r="J257" s="28"/>
      <c r="K257" s="28"/>
      <c r="L257" s="28"/>
      <c r="M257" s="28"/>
      <c r="N257" s="28"/>
      <c r="O257" s="28"/>
      <c r="P257" s="28"/>
      <c r="Q257" s="28"/>
      <c r="R257" s="28"/>
      <c r="S257" s="28"/>
      <c r="T257" s="28"/>
      <c r="U257" s="28"/>
      <c r="V257" s="28"/>
      <c r="W257" s="28"/>
      <c r="X257" s="28"/>
      <c r="Y257" s="28"/>
      <c r="Z257" s="28"/>
      <c r="AA257" s="28"/>
      <c r="AB257" s="28"/>
      <c r="AC257" s="28"/>
      <c r="AD257" s="13" t="n">
        <v>0</v>
      </c>
      <c r="AE257" s="13" t="n">
        <v>0</v>
      </c>
      <c r="AF257" s="13" t="n">
        <v>0</v>
      </c>
      <c r="AG257" s="13" t="n">
        <v>556.1</v>
      </c>
      <c r="AH257" s="13" t="n">
        <v>243.64</v>
      </c>
      <c r="AI257" s="13" t="n">
        <v>205.91</v>
      </c>
      <c r="AJ257" s="13" t="n">
        <v>304.04</v>
      </c>
      <c r="AK257" s="13" t="n">
        <v>65.43</v>
      </c>
      <c r="AL257" s="13" t="n">
        <v>432.87</v>
      </c>
      <c r="AM257" s="13" t="n">
        <v>368.19</v>
      </c>
      <c r="AN257" s="13" t="n">
        <v>1014.84</v>
      </c>
      <c r="AO257" s="13" t="n">
        <v>939.28</v>
      </c>
      <c r="AP257" s="13" t="n">
        <v>214.7</v>
      </c>
      <c r="AQ257" s="13" t="n">
        <v>438.5</v>
      </c>
      <c r="AR257" s="13" t="n">
        <v>1963.97</v>
      </c>
      <c r="AS257" s="13" t="n">
        <v>23.22</v>
      </c>
      <c r="AT257" s="13" t="n">
        <v>584.71</v>
      </c>
      <c r="AU257" s="13" t="n">
        <v>451.14</v>
      </c>
      <c r="AV257" s="13" t="n">
        <v>253.13</v>
      </c>
      <c r="AW257" s="13" t="n">
        <v>125.07</v>
      </c>
      <c r="AX257" s="13" t="n">
        <v>0.52</v>
      </c>
      <c r="AY257" s="13" t="n">
        <v>0.58</v>
      </c>
      <c r="AZ257" s="13" t="n">
        <v>0.44</v>
      </c>
      <c r="BA257" s="13" t="n">
        <v>1.08</v>
      </c>
      <c r="BB257" s="13" t="n">
        <v>0.18</v>
      </c>
      <c r="BC257" s="13" t="n">
        <v>0.7</v>
      </c>
      <c r="BD257" s="13" t="n">
        <v>0.01</v>
      </c>
      <c r="BE257" s="13" t="n">
        <v>10.16</v>
      </c>
      <c r="BF257" s="13" t="n">
        <v>0.01</v>
      </c>
      <c r="BG257" s="13" t="n">
        <v>9.39</v>
      </c>
      <c r="BH257" s="13" t="n">
        <v>1</v>
      </c>
      <c r="BI257" s="13" t="n">
        <v>2.89</v>
      </c>
      <c r="BJ257" s="13" t="n">
        <v>0.28</v>
      </c>
      <c r="BK257" s="13" t="n">
        <v>0.28</v>
      </c>
      <c r="BL257" s="13" t="n">
        <v>0.56</v>
      </c>
      <c r="BM257" s="13" t="n">
        <v>26.06</v>
      </c>
      <c r="BN257" s="13" t="n">
        <v>0.02</v>
      </c>
      <c r="BO257" s="13" t="n">
        <v>0</v>
      </c>
      <c r="BP257" s="13" t="n">
        <v>8.85</v>
      </c>
      <c r="BQ257" s="13" t="n">
        <v>0.15</v>
      </c>
      <c r="BR257" s="13" t="n">
        <v>0.05</v>
      </c>
      <c r="BS257" s="13" t="n">
        <v>0</v>
      </c>
      <c r="BT257" s="13" t="n">
        <v>0</v>
      </c>
      <c r="BU257" s="13" t="n">
        <v>296.55</v>
      </c>
    </row>
    <row r="258" s="13" customFormat="true" ht="13.8" hidden="false" customHeight="false" outlineLevel="0" collapsed="false">
      <c r="A258" s="18" t="str">
        <f aca="false">""</f>
        <v/>
      </c>
      <c r="B258" s="18" t="s">
        <v>147</v>
      </c>
      <c r="C258" s="46" t="n">
        <v>250</v>
      </c>
      <c r="D258" s="28" t="n">
        <v>88.04</v>
      </c>
      <c r="E258" s="35"/>
      <c r="F258" s="35"/>
      <c r="G258" s="35"/>
      <c r="H258" s="35"/>
      <c r="I258" s="28"/>
      <c r="J258" s="28"/>
      <c r="K258" s="28"/>
      <c r="L258" s="28"/>
      <c r="M258" s="28"/>
      <c r="N258" s="28"/>
      <c r="O258" s="28"/>
      <c r="P258" s="28"/>
      <c r="Q258" s="28"/>
      <c r="R258" s="28"/>
      <c r="S258" s="28"/>
      <c r="T258" s="28"/>
      <c r="U258" s="28"/>
      <c r="V258" s="28"/>
      <c r="W258" s="28"/>
      <c r="X258" s="28"/>
      <c r="Y258" s="28"/>
      <c r="Z258" s="28"/>
      <c r="AA258" s="28"/>
      <c r="AB258" s="28"/>
      <c r="AC258" s="28"/>
      <c r="AD258" s="13" t="n">
        <v>0</v>
      </c>
      <c r="AE258" s="13" t="n">
        <v>0</v>
      </c>
      <c r="AF258" s="13" t="n">
        <v>0</v>
      </c>
      <c r="AG258" s="13" t="n">
        <v>762.67</v>
      </c>
      <c r="AH258" s="13" t="n">
        <v>504.67</v>
      </c>
      <c r="AI258" s="13" t="n">
        <v>146.5</v>
      </c>
      <c r="AJ258" s="13" t="n">
        <v>456.38</v>
      </c>
      <c r="AK258" s="13" t="n">
        <v>234.1</v>
      </c>
      <c r="AL258" s="13" t="n">
        <v>644.74</v>
      </c>
      <c r="AM258" s="13" t="n">
        <v>583.82</v>
      </c>
      <c r="AN258" s="13" t="n">
        <v>883.59</v>
      </c>
      <c r="AO258" s="13" t="n">
        <v>1101.99</v>
      </c>
      <c r="AP258" s="13" t="n">
        <v>293.04</v>
      </c>
      <c r="AQ258" s="13" t="n">
        <v>1223.33</v>
      </c>
      <c r="AR258" s="13" t="n">
        <v>2339.14</v>
      </c>
      <c r="AS258" s="13" t="n">
        <v>332.16</v>
      </c>
      <c r="AT258" s="13" t="n">
        <v>769.68</v>
      </c>
      <c r="AU258" s="13" t="n">
        <v>617.38</v>
      </c>
      <c r="AV258" s="13" t="n">
        <v>531.84</v>
      </c>
      <c r="AW258" s="13" t="n">
        <v>338.59</v>
      </c>
      <c r="AX258" s="13" t="n">
        <v>0.04</v>
      </c>
      <c r="AY258" s="13" t="n">
        <v>0.03</v>
      </c>
      <c r="AZ258" s="13" t="n">
        <v>0.01</v>
      </c>
      <c r="BA258" s="13" t="n">
        <v>0.02</v>
      </c>
      <c r="BB258" s="13" t="n">
        <v>0.04</v>
      </c>
      <c r="BC258" s="13" t="n">
        <v>0.2</v>
      </c>
      <c r="BD258" s="13" t="n">
        <v>0.2</v>
      </c>
      <c r="BE258" s="13" t="n">
        <v>1.54</v>
      </c>
      <c r="BF258" s="13" t="n">
        <v>0.11</v>
      </c>
      <c r="BG258" s="13" t="n">
        <v>0.19</v>
      </c>
      <c r="BH258" s="13" t="n">
        <v>0.01</v>
      </c>
      <c r="BI258" s="13" t="n">
        <v>0.75</v>
      </c>
      <c r="BJ258" s="13" t="n">
        <v>0.11</v>
      </c>
      <c r="BK258" s="13" t="n">
        <v>0.11</v>
      </c>
      <c r="BL258" s="13" t="n">
        <v>0.04</v>
      </c>
      <c r="BM258" s="13" t="n">
        <v>2.42</v>
      </c>
      <c r="BN258" s="13" t="n">
        <v>0</v>
      </c>
      <c r="BO258" s="13" t="n">
        <v>0.1</v>
      </c>
      <c r="BP258" s="13" t="n">
        <v>2.31</v>
      </c>
      <c r="BQ258" s="13" t="n">
        <v>0.06</v>
      </c>
      <c r="BR258" s="13" t="n">
        <v>0.02</v>
      </c>
      <c r="BS258" s="13" t="n">
        <v>0</v>
      </c>
      <c r="BT258" s="13" t="n">
        <v>0</v>
      </c>
      <c r="BU258" s="13" t="n">
        <v>88.04</v>
      </c>
    </row>
    <row r="259" s="13" customFormat="true" ht="13.8" hidden="false" customHeight="false" outlineLevel="0" collapsed="false">
      <c r="A259" s="18" t="str">
        <f aca="false">""</f>
        <v/>
      </c>
      <c r="B259" s="18" t="s">
        <v>148</v>
      </c>
      <c r="C259" s="46" t="n">
        <v>200</v>
      </c>
      <c r="D259" s="28" t="n">
        <v>2.82</v>
      </c>
      <c r="E259" s="35"/>
      <c r="F259" s="35"/>
      <c r="G259" s="35"/>
      <c r="H259" s="35"/>
      <c r="I259" s="28"/>
      <c r="J259" s="28"/>
      <c r="K259" s="28"/>
      <c r="L259" s="28"/>
      <c r="M259" s="28"/>
      <c r="N259" s="28"/>
      <c r="O259" s="28"/>
      <c r="P259" s="28"/>
      <c r="Q259" s="28"/>
      <c r="R259" s="28"/>
      <c r="S259" s="28"/>
      <c r="T259" s="28"/>
      <c r="U259" s="28"/>
      <c r="V259" s="28"/>
      <c r="W259" s="28"/>
      <c r="X259" s="28"/>
      <c r="Y259" s="28"/>
      <c r="Z259" s="28"/>
      <c r="AA259" s="28"/>
      <c r="AB259" s="28"/>
      <c r="AC259" s="28"/>
      <c r="AD259" s="13" t="n">
        <v>0</v>
      </c>
      <c r="AE259" s="13" t="n">
        <v>0</v>
      </c>
      <c r="AF259" s="13" t="n">
        <v>0</v>
      </c>
      <c r="AG259" s="13" t="n">
        <v>403.91</v>
      </c>
      <c r="AH259" s="13" t="n">
        <v>180.69</v>
      </c>
      <c r="AI259" s="13" t="n">
        <v>112.2</v>
      </c>
      <c r="AJ259" s="13" t="n">
        <v>212.24</v>
      </c>
      <c r="AK259" s="13" t="n">
        <v>67.11</v>
      </c>
      <c r="AL259" s="13" t="n">
        <v>246.86</v>
      </c>
      <c r="AM259" s="13" t="n">
        <v>275.21</v>
      </c>
      <c r="AN259" s="13" t="n">
        <v>413.85</v>
      </c>
      <c r="AO259" s="13" t="n">
        <v>429.69</v>
      </c>
      <c r="AP259" s="13" t="n">
        <v>119.72</v>
      </c>
      <c r="AQ259" s="13" t="n">
        <v>206.49</v>
      </c>
      <c r="AR259" s="13" t="n">
        <v>868.97</v>
      </c>
      <c r="AS259" s="13" t="n">
        <v>15.48</v>
      </c>
      <c r="AT259" s="13" t="n">
        <v>327.26</v>
      </c>
      <c r="AU259" s="13" t="n">
        <v>292.07</v>
      </c>
      <c r="AV259" s="13" t="n">
        <v>194.4</v>
      </c>
      <c r="AW259" s="13" t="n">
        <v>103.66</v>
      </c>
      <c r="AX259" s="13" t="n">
        <v>0.31</v>
      </c>
      <c r="AY259" s="13" t="n">
        <v>0.12</v>
      </c>
      <c r="AZ259" s="13" t="n">
        <v>0.07</v>
      </c>
      <c r="BA259" s="13" t="n">
        <v>0.17</v>
      </c>
      <c r="BB259" s="13" t="n">
        <v>0.27</v>
      </c>
      <c r="BC259" s="13" t="n">
        <v>0.6</v>
      </c>
      <c r="BD259" s="13" t="n">
        <v>0.02</v>
      </c>
      <c r="BE259" s="13" t="n">
        <v>1.81</v>
      </c>
      <c r="BF259" s="13" t="n">
        <v>0.01</v>
      </c>
      <c r="BG259" s="13" t="n">
        <v>0.65</v>
      </c>
      <c r="BH259" s="13" t="n">
        <v>0.03</v>
      </c>
      <c r="BI259" s="13" t="n">
        <v>2.02</v>
      </c>
      <c r="BJ259" s="13" t="n">
        <v>0.19</v>
      </c>
      <c r="BK259" s="13" t="n">
        <v>0.19</v>
      </c>
      <c r="BL259" s="13" t="n">
        <v>0.2</v>
      </c>
      <c r="BM259" s="13" t="n">
        <v>3.26</v>
      </c>
      <c r="BN259" s="13" t="n">
        <v>0.04</v>
      </c>
      <c r="BO259" s="13" t="n">
        <v>0</v>
      </c>
      <c r="BP259" s="13" t="n">
        <v>2.56</v>
      </c>
      <c r="BQ259" s="13" t="n">
        <v>0.03</v>
      </c>
      <c r="BR259" s="13" t="n">
        <v>0.06</v>
      </c>
      <c r="BS259" s="13" t="n">
        <v>0</v>
      </c>
      <c r="BT259" s="13" t="n">
        <v>0</v>
      </c>
      <c r="BU259" s="13" t="n">
        <v>145.23</v>
      </c>
    </row>
    <row r="260" s="13" customFormat="true" ht="13.8" hidden="false" customHeight="false" outlineLevel="0" collapsed="false">
      <c r="A260" s="22" t="s">
        <v>81</v>
      </c>
      <c r="B260" s="23" t="s">
        <v>84</v>
      </c>
      <c r="C260" s="29" t="n">
        <v>30</v>
      </c>
      <c r="D260" s="29"/>
      <c r="E260" s="29" t="n">
        <v>2.37</v>
      </c>
      <c r="F260" s="29" t="n">
        <v>0.3</v>
      </c>
      <c r="G260" s="29" t="n">
        <v>14.49</v>
      </c>
      <c r="H260" s="29" t="n">
        <v>70.14</v>
      </c>
      <c r="I260" s="29"/>
      <c r="J260" s="29"/>
      <c r="K260" s="29"/>
      <c r="L260" s="29"/>
      <c r="M260" s="29"/>
      <c r="N260" s="29"/>
      <c r="O260" s="29"/>
      <c r="P260" s="29"/>
      <c r="Q260" s="29"/>
      <c r="R260" s="29"/>
      <c r="S260" s="29"/>
      <c r="T260" s="29"/>
      <c r="U260" s="29"/>
      <c r="V260" s="53" t="n">
        <v>0</v>
      </c>
      <c r="W260" s="54" t="n">
        <v>20</v>
      </c>
      <c r="X260" s="54" t="n">
        <v>65</v>
      </c>
      <c r="Y260" s="55" t="n">
        <v>14</v>
      </c>
      <c r="Z260" s="53" t="n">
        <v>1.1</v>
      </c>
      <c r="AA260" s="53" t="n">
        <v>1.1</v>
      </c>
      <c r="AB260" s="52"/>
      <c r="AC260" s="55" t="n">
        <v>1.1</v>
      </c>
      <c r="AD260" s="13" t="n">
        <v>0</v>
      </c>
      <c r="AE260" s="13" t="n">
        <v>0</v>
      </c>
      <c r="AF260" s="13" t="n">
        <v>0</v>
      </c>
      <c r="AG260" s="13" t="n">
        <v>0</v>
      </c>
      <c r="AH260" s="13" t="n">
        <v>0</v>
      </c>
      <c r="AI260" s="13" t="n">
        <v>0</v>
      </c>
      <c r="AJ260" s="13" t="n">
        <v>0</v>
      </c>
      <c r="AK260" s="13" t="n">
        <v>0</v>
      </c>
      <c r="AL260" s="13" t="n">
        <v>0</v>
      </c>
      <c r="AM260" s="13" t="n">
        <v>0</v>
      </c>
      <c r="AN260" s="13" t="n">
        <v>0</v>
      </c>
      <c r="AO260" s="13" t="n">
        <v>0</v>
      </c>
      <c r="AP260" s="13" t="n">
        <v>0</v>
      </c>
      <c r="AQ260" s="13" t="n">
        <v>0</v>
      </c>
      <c r="AR260" s="13" t="n">
        <v>0</v>
      </c>
      <c r="AS260" s="13" t="n">
        <v>0</v>
      </c>
      <c r="AT260" s="13" t="n">
        <v>0</v>
      </c>
      <c r="AU260" s="13" t="n">
        <v>0</v>
      </c>
      <c r="AV260" s="13" t="n">
        <v>0</v>
      </c>
      <c r="AW260" s="13" t="n">
        <v>0</v>
      </c>
      <c r="AX260" s="13" t="n">
        <v>0</v>
      </c>
      <c r="AY260" s="13" t="n">
        <v>0</v>
      </c>
      <c r="AZ260" s="13" t="n">
        <v>0</v>
      </c>
      <c r="BA260" s="13" t="n">
        <v>0</v>
      </c>
      <c r="BB260" s="13" t="n">
        <v>0</v>
      </c>
      <c r="BC260" s="13" t="n">
        <v>0</v>
      </c>
      <c r="BD260" s="13" t="n">
        <v>0</v>
      </c>
      <c r="BE260" s="13" t="n">
        <v>0</v>
      </c>
      <c r="BF260" s="13" t="n">
        <v>0</v>
      </c>
      <c r="BG260" s="13" t="n">
        <v>0</v>
      </c>
      <c r="BH260" s="13" t="n">
        <v>0</v>
      </c>
      <c r="BI260" s="13" t="n">
        <v>0</v>
      </c>
      <c r="BJ260" s="13" t="n">
        <v>0</v>
      </c>
      <c r="BK260" s="13" t="n">
        <v>0</v>
      </c>
      <c r="BL260" s="13" t="n">
        <v>0</v>
      </c>
      <c r="BM260" s="13" t="n">
        <v>0</v>
      </c>
      <c r="BN260" s="13" t="n">
        <v>0</v>
      </c>
      <c r="BO260" s="13" t="n">
        <v>0</v>
      </c>
      <c r="BP260" s="13" t="n">
        <v>0</v>
      </c>
      <c r="BQ260" s="13" t="n">
        <v>0</v>
      </c>
      <c r="BR260" s="13" t="n">
        <v>0</v>
      </c>
      <c r="BS260" s="13" t="n">
        <v>0</v>
      </c>
      <c r="BT260" s="13" t="n">
        <v>0</v>
      </c>
      <c r="BU260" s="13" t="n">
        <v>13.03</v>
      </c>
    </row>
    <row r="261" s="13" customFormat="true" ht="13.8" hidden="false" customHeight="false" outlineLevel="0" collapsed="false">
      <c r="A261" s="22" t="s">
        <v>85</v>
      </c>
      <c r="B261" s="29" t="s">
        <v>86</v>
      </c>
      <c r="C261" s="24" t="n">
        <v>30</v>
      </c>
      <c r="D261" s="24"/>
      <c r="E261" s="24" t="n">
        <v>1.68</v>
      </c>
      <c r="F261" s="24" t="n">
        <v>0.33</v>
      </c>
      <c r="G261" s="24" t="n">
        <v>14.82</v>
      </c>
      <c r="H261" s="24" t="n">
        <v>68.97</v>
      </c>
      <c r="I261" s="24"/>
      <c r="J261" s="24"/>
      <c r="K261" s="24"/>
      <c r="L261" s="24"/>
      <c r="M261" s="24"/>
      <c r="N261" s="24"/>
      <c r="O261" s="24"/>
      <c r="P261" s="24"/>
      <c r="Q261" s="24"/>
      <c r="R261" s="24"/>
      <c r="S261" s="24"/>
      <c r="T261" s="24"/>
      <c r="U261" s="24"/>
      <c r="V261" s="25" t="n">
        <v>0</v>
      </c>
      <c r="W261" s="27" t="n">
        <v>9.2</v>
      </c>
      <c r="X261" s="27" t="n">
        <v>42.4</v>
      </c>
      <c r="Y261" s="33" t="n">
        <v>10</v>
      </c>
      <c r="Z261" s="25" t="n">
        <v>1.24</v>
      </c>
      <c r="AA261" s="25" t="n">
        <v>1.24</v>
      </c>
      <c r="AB261" s="28"/>
      <c r="AC261" s="33" t="n">
        <v>1.24</v>
      </c>
      <c r="AD261" s="13" t="n">
        <v>0</v>
      </c>
      <c r="AE261" s="13" t="n">
        <v>0</v>
      </c>
      <c r="AF261" s="13" t="n">
        <v>0</v>
      </c>
      <c r="AG261" s="13" t="n">
        <v>80.28</v>
      </c>
      <c r="AH261" s="13" t="n">
        <v>41.92</v>
      </c>
      <c r="AI261" s="13" t="n">
        <v>17.48</v>
      </c>
      <c r="AJ261" s="13" t="n">
        <v>37.22</v>
      </c>
      <c r="AK261" s="13" t="n">
        <v>15.04</v>
      </c>
      <c r="AL261" s="13" t="n">
        <v>69.75</v>
      </c>
      <c r="AM261" s="13" t="n">
        <v>55.84</v>
      </c>
      <c r="AN261" s="13" t="n">
        <v>54.71</v>
      </c>
      <c r="AO261" s="13" t="n">
        <v>87.23</v>
      </c>
      <c r="AP261" s="13" t="n">
        <v>23.31</v>
      </c>
      <c r="AQ261" s="13" t="n">
        <v>58.28</v>
      </c>
      <c r="AR261" s="13" t="n">
        <v>287.45</v>
      </c>
      <c r="AS261" s="13" t="n">
        <v>50.76</v>
      </c>
      <c r="AT261" s="13" t="n">
        <v>98.89</v>
      </c>
      <c r="AU261" s="13" t="n">
        <v>54.71</v>
      </c>
      <c r="AV261" s="13" t="n">
        <v>33.84</v>
      </c>
      <c r="AW261" s="13" t="n">
        <v>24.44</v>
      </c>
      <c r="AX261" s="13" t="n">
        <v>0</v>
      </c>
      <c r="AY261" s="13" t="n">
        <v>0</v>
      </c>
      <c r="AZ261" s="13" t="n">
        <v>0</v>
      </c>
      <c r="BA261" s="13" t="n">
        <v>0</v>
      </c>
      <c r="BB261" s="13" t="n">
        <v>0</v>
      </c>
      <c r="BC261" s="13" t="n">
        <v>0</v>
      </c>
      <c r="BD261" s="13" t="n">
        <v>0.03</v>
      </c>
      <c r="BE261" s="13" t="n">
        <v>0.02</v>
      </c>
      <c r="BF261" s="13" t="n">
        <v>0.02</v>
      </c>
      <c r="BG261" s="13" t="n">
        <v>0</v>
      </c>
      <c r="BH261" s="13" t="n">
        <v>0</v>
      </c>
      <c r="BI261" s="13" t="n">
        <v>0.12</v>
      </c>
      <c r="BJ261" s="13" t="n">
        <v>0.02</v>
      </c>
      <c r="BK261" s="13" t="n">
        <v>0.02</v>
      </c>
      <c r="BL261" s="13" t="n">
        <v>0</v>
      </c>
      <c r="BM261" s="13" t="n">
        <v>0.02</v>
      </c>
      <c r="BN261" s="13" t="n">
        <v>0</v>
      </c>
      <c r="BO261" s="13" t="n">
        <v>0</v>
      </c>
      <c r="BP261" s="13" t="n">
        <v>0.1</v>
      </c>
      <c r="BQ261" s="13" t="n">
        <v>0.01</v>
      </c>
      <c r="BR261" s="13" t="n">
        <v>0</v>
      </c>
      <c r="BS261" s="13" t="n">
        <v>0</v>
      </c>
      <c r="BT261" s="13" t="n">
        <v>0</v>
      </c>
      <c r="BU261" s="13" t="n">
        <v>9.4</v>
      </c>
    </row>
    <row r="262" s="36" customFormat="true" ht="14.4" hidden="false" customHeight="false" outlineLevel="0" collapsed="false">
      <c r="A262" s="19"/>
      <c r="B262" s="19" t="s">
        <v>87</v>
      </c>
      <c r="C262" s="35" t="n">
        <f aca="false">SUM(C256:C261)</f>
        <v>860</v>
      </c>
      <c r="D262" s="35" t="n">
        <f aca="false">SUM(D256:D261)</f>
        <v>387.38</v>
      </c>
      <c r="E262" s="35" t="n">
        <f aca="false">SUM(E256:E261)</f>
        <v>4.05</v>
      </c>
      <c r="F262" s="35" t="n">
        <f aca="false">SUM(F256:F261)</f>
        <v>0.63</v>
      </c>
      <c r="G262" s="35" t="n">
        <f aca="false">SUM(G256:G261)</f>
        <v>29.31</v>
      </c>
      <c r="H262" s="35" t="n">
        <f aca="false">SUM(H256:H261)</f>
        <v>139.11</v>
      </c>
      <c r="I262" s="35" t="n">
        <f aca="false">SUM(I256:I261)</f>
        <v>0</v>
      </c>
      <c r="J262" s="35" t="n">
        <f aca="false">SUM(J256:J261)</f>
        <v>0</v>
      </c>
      <c r="K262" s="35" t="n">
        <f aca="false">SUM(K256:K261)</f>
        <v>0</v>
      </c>
      <c r="L262" s="35" t="n">
        <f aca="false">SUM(L256:L261)</f>
        <v>0</v>
      </c>
      <c r="M262" s="35" t="n">
        <f aca="false">SUM(M256:M261)</f>
        <v>0</v>
      </c>
      <c r="N262" s="35" t="n">
        <f aca="false">SUM(N256:N261)</f>
        <v>0</v>
      </c>
      <c r="O262" s="35" t="n">
        <f aca="false">SUM(O256:O261)</f>
        <v>0</v>
      </c>
      <c r="P262" s="35" t="n">
        <f aca="false">SUM(P256:P261)</f>
        <v>0</v>
      </c>
      <c r="Q262" s="35" t="n">
        <f aca="false">SUM(Q256:Q261)</f>
        <v>0</v>
      </c>
      <c r="R262" s="35" t="n">
        <f aca="false">SUM(R256:R261)</f>
        <v>0</v>
      </c>
      <c r="S262" s="35" t="n">
        <f aca="false">SUM(S256:S261)</f>
        <v>0</v>
      </c>
      <c r="T262" s="35" t="n">
        <f aca="false">SUM(T256:T261)</f>
        <v>0</v>
      </c>
      <c r="U262" s="35" t="n">
        <f aca="false">SUM(U256:U261)</f>
        <v>0</v>
      </c>
      <c r="V262" s="35" t="n">
        <f aca="false">SUM(V256:V261)</f>
        <v>0</v>
      </c>
      <c r="W262" s="35" t="n">
        <f aca="false">SUM(W256:W261)</f>
        <v>29.2</v>
      </c>
      <c r="X262" s="35" t="n">
        <f aca="false">SUM(X256:X261)</f>
        <v>107.4</v>
      </c>
      <c r="Y262" s="35" t="n">
        <f aca="false">SUM(Y256:Y261)</f>
        <v>24</v>
      </c>
      <c r="Z262" s="35" t="n">
        <f aca="false">SUM(Z256:Z261)</f>
        <v>2.34</v>
      </c>
      <c r="AA262" s="35" t="n">
        <f aca="false">SUM(AA256:AA261)</f>
        <v>2.34</v>
      </c>
      <c r="AB262" s="35" t="n">
        <f aca="false">SUM(AB256:AB261)</f>
        <v>0</v>
      </c>
      <c r="AC262" s="35" t="n">
        <f aca="false">SUM(AC256:AC261)</f>
        <v>2.34</v>
      </c>
      <c r="AD262" s="36" t="n">
        <v>0</v>
      </c>
      <c r="AE262" s="36" t="n">
        <v>0</v>
      </c>
      <c r="AF262" s="36" t="n">
        <v>0</v>
      </c>
      <c r="AG262" s="36" t="n">
        <v>1834</v>
      </c>
      <c r="AH262" s="36" t="n">
        <v>1005.07</v>
      </c>
      <c r="AI262" s="36" t="n">
        <v>492.59</v>
      </c>
      <c r="AJ262" s="36" t="n">
        <v>1035.42</v>
      </c>
      <c r="AK262" s="36" t="n">
        <v>387.27</v>
      </c>
      <c r="AL262" s="36" t="n">
        <v>1416.47</v>
      </c>
      <c r="AM262" s="36" t="n">
        <v>1304.77</v>
      </c>
      <c r="AN262" s="36" t="n">
        <v>2407.85</v>
      </c>
      <c r="AO262" s="36" t="n">
        <v>2602.98</v>
      </c>
      <c r="AP262" s="36" t="n">
        <v>660.62</v>
      </c>
      <c r="AQ262" s="36" t="n">
        <v>1948.17</v>
      </c>
      <c r="AR262" s="36" t="n">
        <v>5587.12</v>
      </c>
      <c r="AS262" s="36" t="n">
        <v>601.26</v>
      </c>
      <c r="AT262" s="36" t="n">
        <v>1795.44</v>
      </c>
      <c r="AU262" s="36" t="n">
        <v>1436.09</v>
      </c>
      <c r="AV262" s="36" t="n">
        <v>1032.52</v>
      </c>
      <c r="AW262" s="36" t="n">
        <v>598.71</v>
      </c>
      <c r="AX262" s="36" t="n">
        <v>1.12</v>
      </c>
      <c r="AY262" s="36" t="n">
        <v>0.89</v>
      </c>
      <c r="AZ262" s="36" t="n">
        <v>0.62</v>
      </c>
      <c r="BA262" s="36" t="n">
        <v>1.44</v>
      </c>
      <c r="BB262" s="36" t="n">
        <v>0.61</v>
      </c>
      <c r="BC262" s="36" t="n">
        <v>1.95</v>
      </c>
      <c r="BD262" s="36" t="n">
        <v>0.39</v>
      </c>
      <c r="BE262" s="36" t="n">
        <v>13.64</v>
      </c>
      <c r="BF262" s="36" t="n">
        <v>0.25</v>
      </c>
      <c r="BG262" s="36" t="n">
        <v>10.25</v>
      </c>
      <c r="BH262" s="36" t="n">
        <v>1.16</v>
      </c>
      <c r="BI262" s="36" t="n">
        <v>6.44</v>
      </c>
      <c r="BJ262" s="36" t="n">
        <v>0.69</v>
      </c>
      <c r="BK262" s="36" t="n">
        <v>0.69</v>
      </c>
      <c r="BL262" s="36" t="n">
        <v>0.82</v>
      </c>
      <c r="BM262" s="36" t="n">
        <v>31.88</v>
      </c>
      <c r="BN262" s="36" t="n">
        <v>0.25</v>
      </c>
      <c r="BO262" s="36" t="n">
        <v>0.52</v>
      </c>
      <c r="BP262" s="36" t="n">
        <v>14.21</v>
      </c>
      <c r="BQ262" s="36" t="n">
        <v>0.27</v>
      </c>
      <c r="BR262" s="36" t="n">
        <v>0.18</v>
      </c>
      <c r="BS262" s="36" t="n">
        <v>0</v>
      </c>
      <c r="BT262" s="36" t="n">
        <v>0</v>
      </c>
      <c r="BU262" s="36" t="n">
        <v>612.06</v>
      </c>
    </row>
    <row r="263" s="36" customFormat="true" ht="14.4" hidden="false" customHeight="false" outlineLevel="0" collapsed="false">
      <c r="A263" s="19"/>
      <c r="B263" s="19" t="s">
        <v>95</v>
      </c>
      <c r="C263" s="35" t="n">
        <f aca="false">C253+C262</f>
        <v>1400</v>
      </c>
      <c r="D263" s="35" t="n">
        <f aca="false">D253+D262</f>
        <v>387.38</v>
      </c>
      <c r="E263" s="35" t="n">
        <f aca="false">E253+E262</f>
        <v>8.1</v>
      </c>
      <c r="F263" s="35" t="n">
        <f aca="false">F253+F262</f>
        <v>1.26</v>
      </c>
      <c r="G263" s="35" t="n">
        <f aca="false">G253+G262</f>
        <v>58.62</v>
      </c>
      <c r="H263" s="35" t="n">
        <f aca="false">H253+H262</f>
        <v>278.22</v>
      </c>
      <c r="I263" s="35" t="n">
        <f aca="false">I253+I262</f>
        <v>0</v>
      </c>
      <c r="J263" s="35" t="n">
        <f aca="false">J253+J262</f>
        <v>0</v>
      </c>
      <c r="K263" s="35" t="n">
        <f aca="false">K253+K262</f>
        <v>0</v>
      </c>
      <c r="L263" s="35" t="n">
        <f aca="false">L253+L262</f>
        <v>0</v>
      </c>
      <c r="M263" s="35" t="n">
        <f aca="false">M253+M262</f>
        <v>0</v>
      </c>
      <c r="N263" s="35" t="n">
        <f aca="false">N253+N262</f>
        <v>0</v>
      </c>
      <c r="O263" s="35" t="n">
        <f aca="false">O253+O262</f>
        <v>0</v>
      </c>
      <c r="P263" s="35" t="n">
        <f aca="false">P253+P262</f>
        <v>0</v>
      </c>
      <c r="Q263" s="35" t="n">
        <f aca="false">Q253+Q262</f>
        <v>0</v>
      </c>
      <c r="R263" s="35" t="n">
        <f aca="false">R253+R262</f>
        <v>0</v>
      </c>
      <c r="S263" s="35" t="n">
        <f aca="false">S253+S262</f>
        <v>0</v>
      </c>
      <c r="T263" s="35" t="n">
        <f aca="false">T253+T262</f>
        <v>0</v>
      </c>
      <c r="U263" s="35" t="n">
        <f aca="false">U253+U262</f>
        <v>0</v>
      </c>
      <c r="V263" s="35" t="n">
        <f aca="false">V253+V262</f>
        <v>0</v>
      </c>
      <c r="W263" s="35" t="n">
        <f aca="false">W253+W262</f>
        <v>58.4</v>
      </c>
      <c r="X263" s="35" t="n">
        <f aca="false">X253+X262</f>
        <v>214.8</v>
      </c>
      <c r="Y263" s="35" t="n">
        <f aca="false">Y253+Y262</f>
        <v>48</v>
      </c>
      <c r="Z263" s="35" t="n">
        <f aca="false">Z253+Z262</f>
        <v>4.68</v>
      </c>
      <c r="AA263" s="35" t="n">
        <f aca="false">AA253+AA262</f>
        <v>4.68</v>
      </c>
      <c r="AB263" s="35" t="n">
        <f aca="false">AB253+AB262</f>
        <v>0</v>
      </c>
      <c r="AC263" s="35" t="n">
        <f aca="false">AC253+AC262</f>
        <v>4.68</v>
      </c>
    </row>
    <row r="264" s="36" customFormat="true" ht="14.4" hidden="false" customHeight="false" outlineLevel="0" collapsed="false">
      <c r="A264" s="72" t="s">
        <v>149</v>
      </c>
      <c r="B264" s="72"/>
      <c r="C264" s="72"/>
      <c r="D264" s="72"/>
      <c r="E264" s="72"/>
      <c r="F264" s="72"/>
      <c r="G264" s="72"/>
      <c r="H264" s="72"/>
      <c r="I264" s="72"/>
      <c r="J264" s="72"/>
      <c r="K264" s="72"/>
      <c r="L264" s="72"/>
      <c r="M264" s="72"/>
      <c r="N264" s="72"/>
      <c r="O264" s="72"/>
      <c r="P264" s="72"/>
      <c r="Q264" s="72"/>
      <c r="R264" s="72"/>
      <c r="S264" s="72"/>
      <c r="T264" s="72"/>
      <c r="U264" s="72"/>
      <c r="V264" s="72"/>
      <c r="W264" s="72"/>
      <c r="X264" s="72"/>
      <c r="Y264" s="72"/>
      <c r="Z264" s="72"/>
      <c r="AA264" s="72"/>
      <c r="AB264" s="72"/>
      <c r="AC264" s="72"/>
    </row>
    <row r="265" customFormat="false" ht="19.8" hidden="false" customHeight="true" outlineLevel="0" collapsed="false">
      <c r="A265" s="72"/>
      <c r="B265" s="72"/>
      <c r="C265" s="72"/>
      <c r="D265" s="72"/>
      <c r="E265" s="72"/>
      <c r="F265" s="72"/>
      <c r="G265" s="72"/>
      <c r="H265" s="72"/>
      <c r="I265" s="72"/>
      <c r="J265" s="72"/>
      <c r="K265" s="72"/>
      <c r="L265" s="72"/>
      <c r="M265" s="72"/>
      <c r="N265" s="72"/>
      <c r="O265" s="72"/>
      <c r="P265" s="72"/>
      <c r="Q265" s="72"/>
      <c r="R265" s="72"/>
      <c r="S265" s="72"/>
      <c r="T265" s="72"/>
      <c r="U265" s="72"/>
      <c r="V265" s="72"/>
      <c r="W265" s="72"/>
      <c r="X265" s="72"/>
      <c r="Y265" s="72"/>
      <c r="Z265" s="72"/>
      <c r="AA265" s="72"/>
      <c r="AB265" s="72"/>
      <c r="AC265" s="72"/>
    </row>
    <row r="266" customFormat="false" ht="18.6" hidden="false" customHeight="true" outlineLevel="0" collapsed="false">
      <c r="A266" s="72"/>
      <c r="B266" s="72"/>
      <c r="C266" s="72"/>
      <c r="D266" s="72"/>
      <c r="E266" s="72"/>
      <c r="F266" s="72"/>
      <c r="G266" s="72"/>
      <c r="H266" s="72"/>
      <c r="I266" s="72"/>
      <c r="J266" s="72"/>
      <c r="K266" s="72"/>
      <c r="L266" s="72"/>
      <c r="M266" s="72"/>
      <c r="N266" s="72"/>
      <c r="O266" s="72"/>
      <c r="P266" s="72"/>
      <c r="Q266" s="72"/>
      <c r="R266" s="72"/>
      <c r="S266" s="72"/>
      <c r="T266" s="72"/>
      <c r="U266" s="72"/>
      <c r="V266" s="72"/>
      <c r="W266" s="72"/>
      <c r="X266" s="72"/>
      <c r="Y266" s="72"/>
      <c r="Z266" s="72"/>
      <c r="AA266" s="72"/>
      <c r="AB266" s="72"/>
      <c r="AC266" s="72"/>
    </row>
    <row r="267" s="13" customFormat="true" ht="14.25" hidden="false" customHeight="true" outlineLevel="0" collapsed="false">
      <c r="A267" s="9" t="s">
        <v>4</v>
      </c>
      <c r="B267" s="9" t="s">
        <v>5</v>
      </c>
      <c r="C267" s="9" t="s">
        <v>6</v>
      </c>
      <c r="D267" s="10" t="s">
        <v>7</v>
      </c>
      <c r="E267" s="9" t="s">
        <v>8</v>
      </c>
      <c r="F267" s="9" t="s">
        <v>9</v>
      </c>
      <c r="G267" s="50" t="s">
        <v>10</v>
      </c>
      <c r="H267" s="50" t="s">
        <v>11</v>
      </c>
      <c r="I267" s="18" t="s">
        <v>12</v>
      </c>
      <c r="J267" s="18" t="s">
        <v>13</v>
      </c>
      <c r="K267" s="18" t="s">
        <v>14</v>
      </c>
      <c r="L267" s="18" t="s">
        <v>15</v>
      </c>
      <c r="M267" s="18" t="s">
        <v>16</v>
      </c>
      <c r="N267" s="18" t="s">
        <v>17</v>
      </c>
      <c r="O267" s="18" t="s">
        <v>18</v>
      </c>
      <c r="P267" s="18" t="s">
        <v>19</v>
      </c>
      <c r="Q267" s="18" t="s">
        <v>20</v>
      </c>
      <c r="R267" s="18" t="s">
        <v>21</v>
      </c>
      <c r="S267" s="18" t="s">
        <v>22</v>
      </c>
      <c r="T267" s="18" t="s">
        <v>23</v>
      </c>
      <c r="U267" s="18" t="s">
        <v>24</v>
      </c>
      <c r="V267" s="14" t="s">
        <v>25</v>
      </c>
      <c r="W267" s="14" t="s">
        <v>26</v>
      </c>
      <c r="X267" s="14"/>
      <c r="Y267" s="14"/>
      <c r="Z267" s="14"/>
      <c r="AA267" s="14"/>
      <c r="AB267" s="14"/>
      <c r="AC267" s="14"/>
      <c r="AD267" s="13" t="s">
        <v>27</v>
      </c>
      <c r="AE267" s="13" t="s">
        <v>28</v>
      </c>
      <c r="AF267" s="13" t="s">
        <v>29</v>
      </c>
      <c r="AG267" s="13" t="s">
        <v>30</v>
      </c>
      <c r="AH267" s="13" t="s">
        <v>31</v>
      </c>
      <c r="AI267" s="13" t="s">
        <v>32</v>
      </c>
      <c r="AJ267" s="13" t="s">
        <v>33</v>
      </c>
      <c r="AK267" s="13" t="s">
        <v>34</v>
      </c>
      <c r="AL267" s="13" t="s">
        <v>35</v>
      </c>
      <c r="AM267" s="13" t="s">
        <v>36</v>
      </c>
      <c r="AN267" s="13" t="s">
        <v>37</v>
      </c>
      <c r="AO267" s="13" t="s">
        <v>38</v>
      </c>
      <c r="AP267" s="13" t="s">
        <v>39</v>
      </c>
      <c r="AQ267" s="13" t="s">
        <v>40</v>
      </c>
      <c r="AR267" s="13" t="s">
        <v>41</v>
      </c>
      <c r="AS267" s="13" t="s">
        <v>42</v>
      </c>
      <c r="AT267" s="13" t="s">
        <v>43</v>
      </c>
      <c r="AU267" s="13" t="s">
        <v>44</v>
      </c>
      <c r="AV267" s="13" t="s">
        <v>45</v>
      </c>
      <c r="AW267" s="13" t="s">
        <v>46</v>
      </c>
      <c r="AX267" s="13" t="s">
        <v>47</v>
      </c>
      <c r="AY267" s="13" t="s">
        <v>48</v>
      </c>
      <c r="AZ267" s="13" t="s">
        <v>49</v>
      </c>
      <c r="BA267" s="13" t="s">
        <v>50</v>
      </c>
      <c r="BB267" s="13" t="s">
        <v>51</v>
      </c>
      <c r="BC267" s="13" t="s">
        <v>52</v>
      </c>
      <c r="BD267" s="13" t="s">
        <v>53</v>
      </c>
      <c r="BE267" s="13" t="s">
        <v>54</v>
      </c>
      <c r="BF267" s="13" t="s">
        <v>55</v>
      </c>
      <c r="BG267" s="13" t="s">
        <v>56</v>
      </c>
      <c r="BH267" s="13" t="s">
        <v>57</v>
      </c>
      <c r="BI267" s="13" t="s">
        <v>58</v>
      </c>
      <c r="BJ267" s="13" t="s">
        <v>59</v>
      </c>
      <c r="BK267" s="13" t="s">
        <v>60</v>
      </c>
      <c r="BL267" s="13" t="s">
        <v>61</v>
      </c>
      <c r="BM267" s="13" t="s">
        <v>62</v>
      </c>
      <c r="BN267" s="13" t="s">
        <v>63</v>
      </c>
      <c r="BO267" s="13" t="s">
        <v>64</v>
      </c>
      <c r="BP267" s="13" t="s">
        <v>65</v>
      </c>
      <c r="BQ267" s="13" t="s">
        <v>66</v>
      </c>
      <c r="BR267" s="13" t="s">
        <v>67</v>
      </c>
      <c r="BS267" s="13" t="s">
        <v>68</v>
      </c>
      <c r="BT267" s="13" t="s">
        <v>69</v>
      </c>
      <c r="BU267" s="15"/>
    </row>
    <row r="268" s="13" customFormat="true" ht="25.5" hidden="false" customHeight="true" outlineLevel="0" collapsed="false">
      <c r="A268" s="9"/>
      <c r="B268" s="9"/>
      <c r="C268" s="9"/>
      <c r="D268" s="10"/>
      <c r="E268" s="50" t="s">
        <v>70</v>
      </c>
      <c r="F268" s="50" t="s">
        <v>70</v>
      </c>
      <c r="G268" s="50"/>
      <c r="H268" s="50"/>
      <c r="I268" s="18"/>
      <c r="J268" s="18"/>
      <c r="K268" s="18"/>
      <c r="L268" s="18"/>
      <c r="M268" s="18"/>
      <c r="N268" s="18"/>
      <c r="O268" s="18"/>
      <c r="P268" s="18"/>
      <c r="Q268" s="18"/>
      <c r="R268" s="18"/>
      <c r="S268" s="18"/>
      <c r="T268" s="18"/>
      <c r="U268" s="18"/>
      <c r="V268" s="17" t="s">
        <v>71</v>
      </c>
      <c r="W268" s="17" t="s">
        <v>72</v>
      </c>
      <c r="X268" s="17" t="s">
        <v>73</v>
      </c>
      <c r="Y268" s="17" t="s">
        <v>74</v>
      </c>
      <c r="Z268" s="17" t="s">
        <v>75</v>
      </c>
      <c r="AA268" s="17" t="s">
        <v>76</v>
      </c>
      <c r="AB268" s="17" t="s">
        <v>77</v>
      </c>
      <c r="AC268" s="17" t="s">
        <v>78</v>
      </c>
      <c r="BU268" s="15"/>
    </row>
    <row r="269" s="13" customFormat="true" ht="13.8" hidden="false" customHeight="false" outlineLevel="0" collapsed="false">
      <c r="A269" s="18"/>
      <c r="B269" s="19" t="s">
        <v>110</v>
      </c>
      <c r="C269" s="20"/>
      <c r="D269" s="18"/>
      <c r="E269" s="21"/>
      <c r="F269" s="21"/>
      <c r="G269" s="21"/>
      <c r="H269" s="21"/>
      <c r="I269" s="18"/>
      <c r="J269" s="18"/>
      <c r="K269" s="18"/>
      <c r="L269" s="18"/>
      <c r="M269" s="18"/>
      <c r="N269" s="18"/>
      <c r="O269" s="18"/>
      <c r="P269" s="18"/>
      <c r="Q269" s="18"/>
      <c r="R269" s="18"/>
      <c r="S269" s="18"/>
      <c r="T269" s="18"/>
      <c r="U269" s="18"/>
      <c r="V269" s="18"/>
      <c r="W269" s="18"/>
      <c r="X269" s="18"/>
      <c r="Y269" s="18"/>
      <c r="Z269" s="18"/>
      <c r="AA269" s="18"/>
      <c r="AB269" s="18"/>
      <c r="AC269" s="18"/>
    </row>
    <row r="270" s="13" customFormat="true" ht="13.8" hidden="false" customHeight="false" outlineLevel="0" collapsed="false">
      <c r="A270" s="67" t="n">
        <v>774</v>
      </c>
      <c r="B270" s="29" t="s">
        <v>150</v>
      </c>
      <c r="C270" s="24" t="n">
        <v>75</v>
      </c>
      <c r="D270" s="24"/>
      <c r="E270" s="24" t="n">
        <v>0.78</v>
      </c>
      <c r="F270" s="24" t="n">
        <v>1.86</v>
      </c>
      <c r="G270" s="24" t="n">
        <v>5.46</v>
      </c>
      <c r="H270" s="24" t="n">
        <v>42</v>
      </c>
      <c r="I270" s="24"/>
      <c r="J270" s="24"/>
      <c r="K270" s="24"/>
      <c r="L270" s="24"/>
      <c r="M270" s="24"/>
      <c r="N270" s="24"/>
      <c r="O270" s="24"/>
      <c r="P270" s="24"/>
      <c r="Q270" s="24"/>
      <c r="R270" s="24"/>
      <c r="S270" s="24"/>
      <c r="T270" s="24"/>
      <c r="U270" s="24"/>
      <c r="V270" s="25" t="n">
        <v>4.08</v>
      </c>
      <c r="W270" s="26" t="n">
        <v>14.34</v>
      </c>
      <c r="X270" s="27" t="n">
        <v>26.7</v>
      </c>
      <c r="Y270" s="25" t="n">
        <v>18.18</v>
      </c>
      <c r="Z270" s="25" t="n">
        <v>18.18</v>
      </c>
      <c r="AA270" s="25" t="n">
        <v>0.6</v>
      </c>
      <c r="AB270" s="28" t="n">
        <v>2.72</v>
      </c>
      <c r="AC270" s="28" t="n">
        <v>0.6</v>
      </c>
      <c r="AD270" s="13" t="n">
        <v>0</v>
      </c>
      <c r="AE270" s="13" t="n">
        <v>0</v>
      </c>
      <c r="AF270" s="13" t="n">
        <v>0</v>
      </c>
      <c r="AG270" s="13" t="n">
        <v>722.51</v>
      </c>
      <c r="AH270" s="13" t="n">
        <v>440.31</v>
      </c>
      <c r="AI270" s="13" t="n">
        <v>152.64</v>
      </c>
      <c r="AJ270" s="13" t="n">
        <v>299.39</v>
      </c>
      <c r="AK270" s="13" t="n">
        <v>175.57</v>
      </c>
      <c r="AL270" s="13" t="n">
        <v>455.9</v>
      </c>
      <c r="AM270" s="13" t="n">
        <v>250.98</v>
      </c>
      <c r="AN270" s="13" t="n">
        <v>344.96</v>
      </c>
      <c r="AO270" s="13" t="n">
        <v>475.94</v>
      </c>
      <c r="AP270" s="13" t="n">
        <v>218.74</v>
      </c>
      <c r="AQ270" s="13" t="n">
        <v>209.92</v>
      </c>
      <c r="AR270" s="13" t="n">
        <v>1842.99</v>
      </c>
      <c r="AS270" s="13" t="n">
        <v>152.39</v>
      </c>
      <c r="AT270" s="13" t="n">
        <v>884.35</v>
      </c>
      <c r="AU270" s="13" t="n">
        <v>385.29</v>
      </c>
      <c r="AV270" s="13" t="n">
        <v>401.46</v>
      </c>
      <c r="AW270" s="13" t="n">
        <v>134.65</v>
      </c>
      <c r="AX270" s="13" t="n">
        <v>0</v>
      </c>
      <c r="AY270" s="13" t="n">
        <v>0.02</v>
      </c>
      <c r="AZ270" s="13" t="n">
        <v>0.04</v>
      </c>
      <c r="BA270" s="13" t="n">
        <v>0.11</v>
      </c>
      <c r="BB270" s="13" t="n">
        <v>0.15</v>
      </c>
      <c r="BC270" s="13" t="n">
        <v>0.53</v>
      </c>
      <c r="BD270" s="13" t="n">
        <v>0.16</v>
      </c>
      <c r="BE270" s="13" t="n">
        <v>1.1</v>
      </c>
      <c r="BF270" s="13" t="n">
        <v>0.08</v>
      </c>
      <c r="BG270" s="13" t="n">
        <v>0.4</v>
      </c>
      <c r="BH270" s="13" t="n">
        <v>0</v>
      </c>
      <c r="BI270" s="13" t="n">
        <v>0.45</v>
      </c>
      <c r="BJ270" s="13" t="n">
        <v>0.06</v>
      </c>
      <c r="BK270" s="13" t="n">
        <v>0.06</v>
      </c>
      <c r="BL270" s="13" t="n">
        <v>0.12</v>
      </c>
      <c r="BM270" s="13" t="n">
        <v>1.19</v>
      </c>
      <c r="BN270" s="13" t="n">
        <v>0.01</v>
      </c>
      <c r="BO270" s="13" t="n">
        <v>0.47</v>
      </c>
      <c r="BP270" s="13" t="n">
        <v>0.36</v>
      </c>
      <c r="BQ270" s="13" t="n">
        <v>0.31</v>
      </c>
      <c r="BR270" s="13" t="n">
        <v>0.1</v>
      </c>
      <c r="BS270" s="13" t="n">
        <v>0</v>
      </c>
      <c r="BT270" s="13" t="n">
        <v>0</v>
      </c>
      <c r="BU270" s="13" t="n">
        <v>25.98</v>
      </c>
    </row>
    <row r="271" s="13" customFormat="true" ht="13.8" hidden="false" customHeight="false" outlineLevel="0" collapsed="false">
      <c r="A271" s="62" t="n">
        <v>366</v>
      </c>
      <c r="B271" s="31" t="s">
        <v>151</v>
      </c>
      <c r="C271" s="24" t="n">
        <v>150</v>
      </c>
      <c r="D271" s="24"/>
      <c r="E271" s="24" t="n">
        <v>16.5</v>
      </c>
      <c r="F271" s="24" t="n">
        <v>12.15</v>
      </c>
      <c r="G271" s="24" t="n">
        <v>22.8</v>
      </c>
      <c r="H271" s="24" t="n">
        <v>274.5</v>
      </c>
      <c r="I271" s="32"/>
      <c r="J271" s="32"/>
      <c r="K271" s="32"/>
      <c r="L271" s="32"/>
      <c r="M271" s="32"/>
      <c r="N271" s="32"/>
      <c r="O271" s="32"/>
      <c r="P271" s="32"/>
      <c r="Q271" s="32"/>
      <c r="R271" s="32"/>
      <c r="S271" s="32"/>
      <c r="T271" s="32"/>
      <c r="U271" s="32"/>
      <c r="V271" s="25" t="n">
        <v>0.3</v>
      </c>
      <c r="W271" s="27" t="n">
        <v>195</v>
      </c>
      <c r="X271" s="27" t="n">
        <v>282</v>
      </c>
      <c r="Y271" s="25" t="n">
        <v>33</v>
      </c>
      <c r="Z271" s="25" t="n">
        <v>33</v>
      </c>
      <c r="AA271" s="25" t="n">
        <v>1.35</v>
      </c>
      <c r="AB271" s="28" t="n">
        <v>2.6</v>
      </c>
      <c r="AC271" s="32" t="n">
        <v>1.35</v>
      </c>
      <c r="AD271" s="31" t="s">
        <v>151</v>
      </c>
      <c r="AE271" s="40" t="n">
        <v>150</v>
      </c>
      <c r="AF271" s="40"/>
      <c r="AG271" s="40" t="n">
        <v>16.5</v>
      </c>
      <c r="AH271" s="40" t="n">
        <v>12.15</v>
      </c>
      <c r="AI271" s="40" t="n">
        <v>22.8</v>
      </c>
      <c r="AJ271" s="40" t="n">
        <v>274.5</v>
      </c>
      <c r="AK271" s="10"/>
      <c r="AL271" s="10"/>
      <c r="AM271" s="10"/>
      <c r="AN271" s="10"/>
      <c r="AO271" s="10"/>
      <c r="AP271" s="10"/>
      <c r="AQ271" s="10"/>
      <c r="AR271" s="10"/>
      <c r="AS271" s="10"/>
      <c r="AT271" s="10"/>
      <c r="AU271" s="10"/>
      <c r="AV271" s="10"/>
      <c r="AW271" s="10"/>
      <c r="AX271" s="41" t="n">
        <v>0.3</v>
      </c>
      <c r="AY271" s="70" t="n">
        <v>195</v>
      </c>
      <c r="AZ271" s="70" t="n">
        <v>282</v>
      </c>
      <c r="BA271" s="41"/>
      <c r="BB271" s="41" t="n">
        <v>33</v>
      </c>
      <c r="BC271" s="41" t="n">
        <v>1.35</v>
      </c>
      <c r="BD271" s="13" t="n">
        <v>0.03</v>
      </c>
      <c r="BE271" s="13" t="n">
        <v>6.24</v>
      </c>
      <c r="BF271" s="13" t="n">
        <v>0.02</v>
      </c>
      <c r="BG271" s="13" t="n">
        <v>1.95</v>
      </c>
      <c r="BH271" s="13" t="n">
        <v>0.91</v>
      </c>
      <c r="BI271" s="13" t="n">
        <v>2</v>
      </c>
      <c r="BJ271" s="13" t="n">
        <v>0.22</v>
      </c>
      <c r="BK271" s="13" t="n">
        <v>0.22</v>
      </c>
      <c r="BL271" s="13" t="n">
        <v>0.58</v>
      </c>
      <c r="BM271" s="13" t="n">
        <v>38.32</v>
      </c>
      <c r="BN271" s="13" t="n">
        <v>0.16</v>
      </c>
      <c r="BO271" s="13" t="n">
        <v>0.26</v>
      </c>
      <c r="BP271" s="13" t="n">
        <v>12.8</v>
      </c>
      <c r="BQ271" s="13" t="n">
        <v>0.31</v>
      </c>
      <c r="BR271" s="13" t="n">
        <v>0.13</v>
      </c>
      <c r="BS271" s="13" t="n">
        <v>0</v>
      </c>
      <c r="BT271" s="13" t="n">
        <v>0</v>
      </c>
      <c r="BU271" s="13" t="n">
        <v>160.41</v>
      </c>
    </row>
    <row r="272" s="13" customFormat="true" ht="27.6" hidden="false" customHeight="false" outlineLevel="0" collapsed="false">
      <c r="A272" s="67" t="n">
        <v>685</v>
      </c>
      <c r="B272" s="23" t="s">
        <v>137</v>
      </c>
      <c r="C272" s="77" t="n">
        <v>200</v>
      </c>
      <c r="D272" s="24"/>
      <c r="E272" s="24" t="n">
        <v>0.2</v>
      </c>
      <c r="F272" s="24" t="n">
        <v>0</v>
      </c>
      <c r="G272" s="24" t="n">
        <v>15</v>
      </c>
      <c r="H272" s="24" t="n">
        <v>58</v>
      </c>
      <c r="I272" s="24"/>
      <c r="J272" s="24"/>
      <c r="K272" s="24"/>
      <c r="L272" s="24"/>
      <c r="M272" s="24"/>
      <c r="N272" s="24"/>
      <c r="O272" s="24"/>
      <c r="P272" s="24"/>
      <c r="Q272" s="24"/>
      <c r="R272" s="24"/>
      <c r="S272" s="24"/>
      <c r="T272" s="24"/>
      <c r="U272" s="24"/>
      <c r="V272" s="25" t="n">
        <v>0.03</v>
      </c>
      <c r="W272" s="27" t="n">
        <v>11.1</v>
      </c>
      <c r="X272" s="27" t="n">
        <v>2.8</v>
      </c>
      <c r="Y272" s="25" t="n">
        <v>1.4</v>
      </c>
      <c r="Z272" s="25" t="n">
        <v>1.4</v>
      </c>
      <c r="AA272" s="25" t="n">
        <v>0.28</v>
      </c>
      <c r="AB272" s="28" t="n">
        <v>2.15</v>
      </c>
      <c r="AC272" s="24" t="n">
        <v>0.28</v>
      </c>
      <c r="AD272" s="23" t="s">
        <v>137</v>
      </c>
      <c r="AE272" s="78" t="n">
        <v>200</v>
      </c>
      <c r="AF272" s="40"/>
      <c r="AG272" s="40" t="n">
        <v>0.2</v>
      </c>
      <c r="AH272" s="40" t="n">
        <v>0</v>
      </c>
      <c r="AI272" s="40" t="n">
        <v>15</v>
      </c>
      <c r="AJ272" s="40" t="n">
        <v>58</v>
      </c>
      <c r="AK272" s="40"/>
      <c r="AL272" s="40"/>
      <c r="AM272" s="40"/>
      <c r="AN272" s="40"/>
      <c r="AO272" s="40"/>
      <c r="AP272" s="40"/>
      <c r="AQ272" s="40"/>
      <c r="AR272" s="40"/>
      <c r="AS272" s="40"/>
      <c r="AT272" s="40"/>
      <c r="AU272" s="40"/>
      <c r="AV272" s="40"/>
      <c r="AW272" s="40"/>
      <c r="AX272" s="41" t="n">
        <v>0.03</v>
      </c>
      <c r="AY272" s="70" t="n">
        <v>11.1</v>
      </c>
      <c r="AZ272" s="70" t="n">
        <v>2.8</v>
      </c>
      <c r="BA272" s="41"/>
      <c r="BB272" s="41" t="n">
        <v>1.4</v>
      </c>
      <c r="BC272" s="41" t="n">
        <v>0.28</v>
      </c>
      <c r="BD272" s="13" t="n">
        <v>0.02</v>
      </c>
      <c r="BE272" s="13" t="n">
        <v>3.91</v>
      </c>
      <c r="BF272" s="13" t="n">
        <v>0.02</v>
      </c>
      <c r="BG272" s="13" t="n">
        <v>1.25</v>
      </c>
      <c r="BH272" s="13" t="n">
        <v>0.94</v>
      </c>
      <c r="BI272" s="13" t="n">
        <v>2.07</v>
      </c>
      <c r="BJ272" s="13" t="n">
        <v>0.23</v>
      </c>
      <c r="BK272" s="13" t="n">
        <v>0.23</v>
      </c>
      <c r="BL272" s="13" t="n">
        <v>0.31</v>
      </c>
      <c r="BM272" s="13" t="n">
        <v>37.01</v>
      </c>
      <c r="BN272" s="13" t="n">
        <v>0.22</v>
      </c>
      <c r="BO272" s="13" t="n">
        <v>0.47</v>
      </c>
      <c r="BP272" s="13" t="n">
        <v>13.25</v>
      </c>
      <c r="BQ272" s="13" t="n">
        <v>0.32</v>
      </c>
      <c r="BR272" s="13" t="n">
        <v>0.1</v>
      </c>
      <c r="BS272" s="13" t="n">
        <v>0</v>
      </c>
      <c r="BT272" s="13" t="n">
        <v>0</v>
      </c>
      <c r="BU272" s="13" t="n">
        <v>200.7</v>
      </c>
    </row>
    <row r="273" s="13" customFormat="true" ht="13.8" hidden="false" customHeight="false" outlineLevel="0" collapsed="false">
      <c r="A273" s="22" t="s">
        <v>81</v>
      </c>
      <c r="B273" s="23" t="s">
        <v>84</v>
      </c>
      <c r="C273" s="29" t="n">
        <v>30</v>
      </c>
      <c r="D273" s="29"/>
      <c r="E273" s="29" t="n">
        <v>2.37</v>
      </c>
      <c r="F273" s="29" t="n">
        <v>0.3</v>
      </c>
      <c r="G273" s="29" t="n">
        <v>14.49</v>
      </c>
      <c r="H273" s="29" t="n">
        <v>70.14</v>
      </c>
      <c r="I273" s="29"/>
      <c r="J273" s="29"/>
      <c r="K273" s="29"/>
      <c r="L273" s="29"/>
      <c r="M273" s="29"/>
      <c r="N273" s="29"/>
      <c r="O273" s="29"/>
      <c r="P273" s="29"/>
      <c r="Q273" s="29"/>
      <c r="R273" s="29"/>
      <c r="S273" s="29"/>
      <c r="T273" s="29"/>
      <c r="U273" s="29"/>
      <c r="V273" s="53" t="n">
        <v>0</v>
      </c>
      <c r="W273" s="54" t="n">
        <v>20</v>
      </c>
      <c r="X273" s="54" t="n">
        <v>65</v>
      </c>
      <c r="Y273" s="55" t="n">
        <v>14</v>
      </c>
      <c r="Z273" s="53" t="n">
        <v>1.1</v>
      </c>
      <c r="AA273" s="53" t="n">
        <v>1.1</v>
      </c>
      <c r="AB273" s="52"/>
      <c r="AC273" s="55" t="n">
        <v>1.1</v>
      </c>
    </row>
    <row r="274" s="13" customFormat="true" ht="13.8" hidden="false" customHeight="false" outlineLevel="0" collapsed="false">
      <c r="A274" s="22" t="s">
        <v>85</v>
      </c>
      <c r="B274" s="29" t="s">
        <v>86</v>
      </c>
      <c r="C274" s="24" t="n">
        <v>30</v>
      </c>
      <c r="D274" s="24"/>
      <c r="E274" s="24" t="n">
        <v>1.68</v>
      </c>
      <c r="F274" s="24" t="n">
        <v>0.33</v>
      </c>
      <c r="G274" s="24" t="n">
        <v>14.82</v>
      </c>
      <c r="H274" s="24" t="n">
        <v>68.97</v>
      </c>
      <c r="I274" s="24"/>
      <c r="J274" s="24"/>
      <c r="K274" s="24"/>
      <c r="L274" s="24"/>
      <c r="M274" s="24"/>
      <c r="N274" s="24"/>
      <c r="O274" s="24"/>
      <c r="P274" s="24"/>
      <c r="Q274" s="24"/>
      <c r="R274" s="24"/>
      <c r="S274" s="24"/>
      <c r="T274" s="24"/>
      <c r="U274" s="24"/>
      <c r="V274" s="25" t="n">
        <v>0</v>
      </c>
      <c r="W274" s="27" t="n">
        <v>9.2</v>
      </c>
      <c r="X274" s="27" t="n">
        <v>42.4</v>
      </c>
      <c r="Y274" s="33" t="n">
        <v>10</v>
      </c>
      <c r="Z274" s="25" t="n">
        <v>1.24</v>
      </c>
      <c r="AA274" s="25" t="n">
        <v>1.24</v>
      </c>
      <c r="AB274" s="28"/>
      <c r="AC274" s="33" t="n">
        <v>1.24</v>
      </c>
    </row>
    <row r="275" s="36" customFormat="true" ht="14.4" hidden="false" customHeight="false" outlineLevel="0" collapsed="false">
      <c r="A275" s="19"/>
      <c r="B275" s="19" t="s">
        <v>87</v>
      </c>
      <c r="C275" s="35" t="n">
        <f aca="false">SUM(C270:C274)</f>
        <v>485</v>
      </c>
      <c r="D275" s="35" t="n">
        <f aca="false">SUM(D270:D274)</f>
        <v>0</v>
      </c>
      <c r="E275" s="35" t="n">
        <f aca="false">SUM(E270:E274)</f>
        <v>21.53</v>
      </c>
      <c r="F275" s="35" t="n">
        <f aca="false">SUM(F270:F274)</f>
        <v>14.64</v>
      </c>
      <c r="G275" s="35" t="n">
        <f aca="false">SUM(G270:G274)</f>
        <v>72.57</v>
      </c>
      <c r="H275" s="35" t="n">
        <f aca="false">SUM(H270:H274)</f>
        <v>513.61</v>
      </c>
      <c r="I275" s="35" t="n">
        <f aca="false">SUM(I270:I274)</f>
        <v>0</v>
      </c>
      <c r="J275" s="35" t="n">
        <f aca="false">SUM(J270:J274)</f>
        <v>0</v>
      </c>
      <c r="K275" s="35" t="n">
        <f aca="false">SUM(K270:K274)</f>
        <v>0</v>
      </c>
      <c r="L275" s="35" t="n">
        <f aca="false">SUM(L270:L274)</f>
        <v>0</v>
      </c>
      <c r="M275" s="35" t="n">
        <f aca="false">SUM(M270:M274)</f>
        <v>0</v>
      </c>
      <c r="N275" s="35" t="n">
        <f aca="false">SUM(N270:N274)</f>
        <v>0</v>
      </c>
      <c r="O275" s="35" t="n">
        <f aca="false">SUM(O270:O274)</f>
        <v>0</v>
      </c>
      <c r="P275" s="35" t="n">
        <f aca="false">SUM(P270:P274)</f>
        <v>0</v>
      </c>
      <c r="Q275" s="35" t="n">
        <f aca="false">SUM(Q270:Q274)</f>
        <v>0</v>
      </c>
      <c r="R275" s="35" t="n">
        <f aca="false">SUM(R270:R274)</f>
        <v>0</v>
      </c>
      <c r="S275" s="35" t="n">
        <f aca="false">SUM(S270:S274)</f>
        <v>0</v>
      </c>
      <c r="T275" s="35" t="n">
        <f aca="false">SUM(T270:T274)</f>
        <v>0</v>
      </c>
      <c r="U275" s="35" t="n">
        <f aca="false">SUM(U270:U274)</f>
        <v>0</v>
      </c>
      <c r="V275" s="35" t="n">
        <f aca="false">SUM(V270:V274)</f>
        <v>4.41</v>
      </c>
      <c r="W275" s="35" t="n">
        <f aca="false">SUM(W270:W274)</f>
        <v>249.64</v>
      </c>
      <c r="X275" s="35" t="n">
        <f aca="false">SUM(X270:X274)</f>
        <v>418.9</v>
      </c>
      <c r="Y275" s="35" t="n">
        <f aca="false">SUM(Y270:Y274)</f>
        <v>76.58</v>
      </c>
      <c r="Z275" s="35" t="n">
        <f aca="false">SUM(Z270:Z274)</f>
        <v>54.92</v>
      </c>
      <c r="AA275" s="35" t="n">
        <f aca="false">SUM(AA270:AA274)</f>
        <v>4.57</v>
      </c>
      <c r="AB275" s="35" t="n">
        <f aca="false">SUM(AB270:AB274)</f>
        <v>7.47</v>
      </c>
      <c r="AC275" s="35" t="n">
        <f aca="false">SUM(AC270:AC274)</f>
        <v>4.57</v>
      </c>
      <c r="AD275" s="36" t="n">
        <v>0</v>
      </c>
      <c r="AE275" s="36" t="n">
        <v>0</v>
      </c>
      <c r="AF275" s="36" t="n">
        <v>0</v>
      </c>
      <c r="AG275" s="36" t="n">
        <v>3570.2</v>
      </c>
      <c r="AH275" s="36" t="n">
        <v>1571.26</v>
      </c>
      <c r="AI275" s="36" t="n">
        <v>1183.61</v>
      </c>
      <c r="AJ275" s="36" t="n">
        <v>1468.82</v>
      </c>
      <c r="AK275" s="36" t="n">
        <v>493.32</v>
      </c>
      <c r="AL275" s="36" t="n">
        <v>2614.6</v>
      </c>
      <c r="AM275" s="36" t="n">
        <v>1951.38</v>
      </c>
      <c r="AN275" s="36" t="n">
        <v>5020.8</v>
      </c>
      <c r="AO275" s="36" t="n">
        <v>4839.12</v>
      </c>
      <c r="AP275" s="36" t="n">
        <v>1271.87</v>
      </c>
      <c r="AQ275" s="36" t="n">
        <v>2485.64</v>
      </c>
      <c r="AR275" s="36" t="n">
        <v>10772.98</v>
      </c>
      <c r="AS275" s="36" t="n">
        <v>701.92</v>
      </c>
      <c r="AT275" s="36" t="n">
        <v>3038.49</v>
      </c>
      <c r="AU275" s="36" t="n">
        <v>2174.87</v>
      </c>
      <c r="AV275" s="36" t="n">
        <v>1647.2</v>
      </c>
      <c r="AW275" s="36" t="n">
        <v>657.51</v>
      </c>
      <c r="AX275" s="36" t="n">
        <v>2.48</v>
      </c>
      <c r="AY275" s="36" t="n">
        <v>3.26</v>
      </c>
      <c r="AZ275" s="36" t="n">
        <v>2.5</v>
      </c>
      <c r="BA275" s="36" t="n">
        <v>6.14</v>
      </c>
      <c r="BB275" s="36" t="n">
        <v>0.46</v>
      </c>
      <c r="BC275" s="36" t="n">
        <v>2.04</v>
      </c>
      <c r="BD275" s="36" t="n">
        <v>0.55</v>
      </c>
      <c r="BE275" s="36" t="n">
        <v>11.35</v>
      </c>
      <c r="BF275" s="36" t="n">
        <v>0.3</v>
      </c>
      <c r="BG275" s="36" t="n">
        <v>3.61</v>
      </c>
      <c r="BH275" s="36" t="n">
        <v>1.85</v>
      </c>
      <c r="BI275" s="36" t="n">
        <v>5.76</v>
      </c>
      <c r="BJ275" s="36" t="n">
        <v>0.7</v>
      </c>
      <c r="BK275" s="36" t="n">
        <v>0.7</v>
      </c>
      <c r="BL275" s="36" t="n">
        <v>1.14</v>
      </c>
      <c r="BM275" s="36" t="n">
        <v>76.59</v>
      </c>
      <c r="BN275" s="36" t="n">
        <v>0.39</v>
      </c>
      <c r="BO275" s="36" t="n">
        <v>1.2</v>
      </c>
      <c r="BP275" s="36" t="n">
        <v>27.39</v>
      </c>
      <c r="BQ275" s="36" t="n">
        <v>0.98</v>
      </c>
      <c r="BR275" s="36" t="n">
        <v>0.34</v>
      </c>
      <c r="BS275" s="36" t="n">
        <v>0</v>
      </c>
      <c r="BT275" s="36" t="n">
        <v>0</v>
      </c>
      <c r="BU275" s="36" t="n">
        <v>559.69</v>
      </c>
    </row>
    <row r="276" s="36" customFormat="true" ht="14.4" hidden="false" customHeight="false" outlineLevel="0" collapsed="false">
      <c r="A276" s="19"/>
      <c r="B276" s="19"/>
      <c r="C276" s="21"/>
      <c r="D276" s="19"/>
      <c r="E276" s="21"/>
      <c r="F276" s="21"/>
      <c r="G276" s="21"/>
      <c r="H276" s="21"/>
      <c r="I276" s="19"/>
      <c r="J276" s="19"/>
      <c r="K276" s="19"/>
      <c r="L276" s="19"/>
      <c r="M276" s="19"/>
      <c r="N276" s="19"/>
      <c r="O276" s="19"/>
      <c r="P276" s="19"/>
      <c r="Q276" s="19"/>
      <c r="R276" s="19"/>
      <c r="S276" s="19"/>
      <c r="T276" s="19"/>
      <c r="U276" s="19"/>
      <c r="V276" s="19"/>
      <c r="W276" s="19"/>
      <c r="X276" s="19"/>
      <c r="Y276" s="19"/>
      <c r="Z276" s="19"/>
      <c r="AA276" s="19"/>
      <c r="AB276" s="19"/>
      <c r="AC276" s="19"/>
    </row>
    <row r="277" s="13" customFormat="true" ht="13.8" hidden="false" customHeight="false" outlineLevel="0" collapsed="false">
      <c r="A277" s="18"/>
      <c r="B277" s="19" t="s">
        <v>88</v>
      </c>
      <c r="C277" s="20"/>
      <c r="D277" s="18"/>
      <c r="E277" s="21"/>
      <c r="F277" s="21"/>
      <c r="G277" s="21"/>
      <c r="H277" s="21"/>
      <c r="I277" s="18"/>
      <c r="J277" s="18"/>
      <c r="K277" s="18"/>
      <c r="L277" s="18"/>
      <c r="M277" s="18"/>
      <c r="N277" s="18"/>
      <c r="O277" s="18"/>
      <c r="P277" s="18"/>
      <c r="Q277" s="18"/>
      <c r="R277" s="18"/>
      <c r="S277" s="18"/>
      <c r="T277" s="18"/>
      <c r="U277" s="18"/>
      <c r="V277" s="18"/>
      <c r="W277" s="18"/>
      <c r="X277" s="18"/>
      <c r="Y277" s="18"/>
      <c r="Z277" s="18"/>
      <c r="AA277" s="18"/>
      <c r="AB277" s="18"/>
      <c r="AC277" s="18"/>
    </row>
    <row r="278" s="13" customFormat="true" ht="13.8" hidden="false" customHeight="false" outlineLevel="0" collapsed="false">
      <c r="A278" s="67" t="n">
        <v>49</v>
      </c>
      <c r="B278" s="29" t="s">
        <v>152</v>
      </c>
      <c r="C278" s="24" t="n">
        <v>60</v>
      </c>
      <c r="D278" s="24"/>
      <c r="E278" s="24"/>
      <c r="F278" s="24"/>
      <c r="G278" s="24"/>
      <c r="H278" s="24"/>
      <c r="I278" s="24"/>
      <c r="J278" s="24"/>
      <c r="K278" s="24"/>
      <c r="L278" s="24"/>
      <c r="M278" s="24"/>
      <c r="N278" s="24"/>
      <c r="O278" s="24"/>
      <c r="P278" s="24"/>
      <c r="Q278" s="24"/>
      <c r="R278" s="24"/>
      <c r="S278" s="24"/>
      <c r="T278" s="24"/>
      <c r="U278" s="24"/>
      <c r="V278" s="25"/>
      <c r="W278" s="26"/>
      <c r="X278" s="27"/>
      <c r="Y278" s="25"/>
      <c r="Z278" s="25"/>
      <c r="AA278" s="25"/>
      <c r="AB278" s="28"/>
      <c r="AC278" s="28"/>
      <c r="AD278" s="13" t="n">
        <v>0</v>
      </c>
      <c r="AE278" s="13" t="n">
        <v>0</v>
      </c>
      <c r="AF278" s="13" t="n">
        <v>0</v>
      </c>
      <c r="AG278" s="13" t="n">
        <v>37.94</v>
      </c>
      <c r="AH278" s="13" t="n">
        <v>32.54</v>
      </c>
      <c r="AI278" s="13" t="n">
        <v>10.35</v>
      </c>
      <c r="AJ278" s="13" t="n">
        <v>23.47</v>
      </c>
      <c r="AK278" s="13" t="n">
        <v>8.81</v>
      </c>
      <c r="AL278" s="13" t="n">
        <v>26.24</v>
      </c>
      <c r="AM278" s="13" t="n">
        <v>31.33</v>
      </c>
      <c r="AN278" s="13" t="n">
        <v>32.11</v>
      </c>
      <c r="AO278" s="13" t="n">
        <v>78.69</v>
      </c>
      <c r="AP278" s="13" t="n">
        <v>14.68</v>
      </c>
      <c r="AQ278" s="13" t="n">
        <v>20.03</v>
      </c>
      <c r="AR278" s="13" t="n">
        <v>127.65</v>
      </c>
      <c r="AS278" s="13" t="n">
        <v>31.75</v>
      </c>
      <c r="AT278" s="13" t="n">
        <v>31.69</v>
      </c>
      <c r="AU278" s="13" t="n">
        <v>30.38</v>
      </c>
      <c r="AV278" s="13" t="n">
        <v>23.24</v>
      </c>
      <c r="AW278" s="13" t="n">
        <v>8.36</v>
      </c>
      <c r="AX278" s="13" t="n">
        <v>0.24</v>
      </c>
      <c r="AY278" s="13" t="n">
        <v>0.11</v>
      </c>
      <c r="AZ278" s="13" t="n">
        <v>0.06</v>
      </c>
      <c r="BA278" s="13" t="n">
        <v>0.14</v>
      </c>
      <c r="BB278" s="13" t="n">
        <v>0.15</v>
      </c>
      <c r="BC278" s="13" t="n">
        <v>0.86</v>
      </c>
      <c r="BD278" s="13" t="n">
        <v>0.02</v>
      </c>
      <c r="BE278" s="13" t="n">
        <v>6.27</v>
      </c>
      <c r="BF278" s="13" t="n">
        <v>0.01</v>
      </c>
      <c r="BG278" s="13" t="n">
        <v>6.97</v>
      </c>
      <c r="BH278" s="13" t="n">
        <v>0.34</v>
      </c>
      <c r="BI278" s="13" t="n">
        <v>0.53</v>
      </c>
      <c r="BJ278" s="13" t="n">
        <v>0.06</v>
      </c>
      <c r="BK278" s="13" t="n">
        <v>0.06</v>
      </c>
      <c r="BL278" s="13" t="n">
        <v>0.39</v>
      </c>
      <c r="BM278" s="13" t="n">
        <v>10.67</v>
      </c>
      <c r="BN278" s="13" t="n">
        <v>0.04</v>
      </c>
      <c r="BO278" s="13" t="n">
        <v>0</v>
      </c>
      <c r="BP278" s="13" t="n">
        <v>6.88</v>
      </c>
      <c r="BQ278" s="13" t="n">
        <v>0.01</v>
      </c>
      <c r="BR278" s="13" t="n">
        <v>0.01</v>
      </c>
      <c r="BS278" s="13" t="n">
        <v>0</v>
      </c>
      <c r="BT278" s="13" t="n">
        <v>0</v>
      </c>
      <c r="BU278" s="13" t="n">
        <v>46.36</v>
      </c>
    </row>
    <row r="279" s="13" customFormat="true" ht="13.8" hidden="false" customHeight="false" outlineLevel="0" collapsed="false">
      <c r="A279" s="38" t="n">
        <v>134</v>
      </c>
      <c r="B279" s="39" t="s">
        <v>153</v>
      </c>
      <c r="C279" s="24" t="n">
        <v>200</v>
      </c>
      <c r="D279" s="24"/>
      <c r="E279" s="24"/>
      <c r="F279" s="24"/>
      <c r="G279" s="24"/>
      <c r="H279" s="24"/>
      <c r="I279" s="32"/>
      <c r="J279" s="32"/>
      <c r="K279" s="32"/>
      <c r="L279" s="32"/>
      <c r="M279" s="32"/>
      <c r="N279" s="32"/>
      <c r="O279" s="32"/>
      <c r="P279" s="32"/>
      <c r="Q279" s="32"/>
      <c r="R279" s="32"/>
      <c r="S279" s="32"/>
      <c r="T279" s="32"/>
      <c r="U279" s="32"/>
      <c r="V279" s="25"/>
      <c r="W279" s="25"/>
      <c r="X279" s="25"/>
      <c r="Y279" s="25"/>
      <c r="Z279" s="25"/>
      <c r="AA279" s="25"/>
      <c r="AB279" s="28"/>
      <c r="AC279" s="28"/>
      <c r="AD279" s="13" t="n">
        <v>0</v>
      </c>
      <c r="AE279" s="13" t="n">
        <v>0</v>
      </c>
      <c r="AF279" s="13" t="n">
        <v>0</v>
      </c>
      <c r="AG279" s="13" t="n">
        <v>78.43</v>
      </c>
      <c r="AH279" s="13" t="n">
        <v>76.19</v>
      </c>
      <c r="AI279" s="13" t="n">
        <v>32.46</v>
      </c>
      <c r="AJ279" s="13" t="n">
        <v>115.22</v>
      </c>
      <c r="AK279" s="13" t="n">
        <v>16.36</v>
      </c>
      <c r="AL279" s="13" t="n">
        <v>62.18</v>
      </c>
      <c r="AM279" s="13" t="n">
        <v>89.67</v>
      </c>
      <c r="AN279" s="13" t="n">
        <v>201.59</v>
      </c>
      <c r="AO279" s="13" t="n">
        <v>217.18</v>
      </c>
      <c r="AP279" s="13" t="n">
        <v>36.57</v>
      </c>
      <c r="AQ279" s="13" t="n">
        <v>41.69</v>
      </c>
      <c r="AR279" s="13" t="n">
        <v>359.74</v>
      </c>
      <c r="AS279" s="13" t="n">
        <v>32.65</v>
      </c>
      <c r="AT279" s="13" t="n">
        <v>206.59</v>
      </c>
      <c r="AU279" s="13" t="n">
        <v>150.86</v>
      </c>
      <c r="AV279" s="13" t="n">
        <v>53.98</v>
      </c>
      <c r="AW279" s="13" t="n">
        <v>36.52</v>
      </c>
      <c r="AX279" s="13" t="n">
        <v>0.15</v>
      </c>
      <c r="AY279" s="13" t="n">
        <v>0.08</v>
      </c>
      <c r="AZ279" s="13" t="n">
        <v>0.04</v>
      </c>
      <c r="BA279" s="13" t="n">
        <v>0.08</v>
      </c>
      <c r="BB279" s="13" t="n">
        <v>0.14</v>
      </c>
      <c r="BC279" s="13" t="n">
        <v>0.74</v>
      </c>
      <c r="BD279" s="13" t="n">
        <v>0.02</v>
      </c>
      <c r="BE279" s="13" t="n">
        <v>9.4</v>
      </c>
      <c r="BF279" s="13" t="n">
        <v>0.01</v>
      </c>
      <c r="BG279" s="13" t="n">
        <v>10.25</v>
      </c>
      <c r="BH279" s="13" t="n">
        <v>0.79</v>
      </c>
      <c r="BI279" s="13" t="n">
        <v>2.39</v>
      </c>
      <c r="BJ279" s="13" t="n">
        <v>0.22</v>
      </c>
      <c r="BK279" s="13" t="n">
        <v>0.22</v>
      </c>
      <c r="BL279" s="13" t="n">
        <v>0.47</v>
      </c>
      <c r="BM279" s="13" t="n">
        <v>15.24</v>
      </c>
      <c r="BN279" s="13" t="n">
        <v>0.02</v>
      </c>
      <c r="BO279" s="13" t="n">
        <v>0.17</v>
      </c>
      <c r="BP279" s="13" t="n">
        <v>6.54</v>
      </c>
      <c r="BQ279" s="13" t="n">
        <v>0.05</v>
      </c>
      <c r="BR279" s="13" t="n">
        <v>0.04</v>
      </c>
      <c r="BS279" s="13" t="n">
        <v>0</v>
      </c>
      <c r="BT279" s="13" t="n">
        <v>0</v>
      </c>
      <c r="BU279" s="13" t="n">
        <v>237.03</v>
      </c>
    </row>
    <row r="280" s="13" customFormat="true" ht="13.8" hidden="false" customHeight="false" outlineLevel="0" collapsed="false">
      <c r="A280" s="38" t="n">
        <v>455</v>
      </c>
      <c r="B280" s="63" t="s">
        <v>154</v>
      </c>
      <c r="C280" s="24" t="n">
        <v>80</v>
      </c>
      <c r="D280" s="24"/>
      <c r="E280" s="24"/>
      <c r="F280" s="24"/>
      <c r="G280" s="24"/>
      <c r="H280" s="24"/>
      <c r="I280" s="32"/>
      <c r="J280" s="32"/>
      <c r="K280" s="32"/>
      <c r="L280" s="32"/>
      <c r="M280" s="32"/>
      <c r="N280" s="32"/>
      <c r="O280" s="32"/>
      <c r="P280" s="32"/>
      <c r="Q280" s="32"/>
      <c r="R280" s="32"/>
      <c r="S280" s="32"/>
      <c r="T280" s="32"/>
      <c r="U280" s="32"/>
      <c r="V280" s="25"/>
      <c r="W280" s="25"/>
      <c r="X280" s="27"/>
      <c r="Y280" s="25"/>
      <c r="Z280" s="25"/>
      <c r="AA280" s="25"/>
      <c r="AB280" s="28"/>
      <c r="AC280" s="28"/>
      <c r="AD280" s="13" t="n">
        <v>0</v>
      </c>
      <c r="AE280" s="13" t="n">
        <v>0</v>
      </c>
      <c r="AF280" s="13" t="n">
        <v>0</v>
      </c>
      <c r="AG280" s="13" t="n">
        <v>233.29</v>
      </c>
      <c r="AH280" s="13" t="n">
        <v>156.97</v>
      </c>
      <c r="AI280" s="13" t="n">
        <v>57.41</v>
      </c>
      <c r="AJ280" s="13" t="n">
        <v>96.52</v>
      </c>
      <c r="AK280" s="13" t="n">
        <v>37.44</v>
      </c>
      <c r="AL280" s="13" t="n">
        <v>128.16</v>
      </c>
      <c r="AM280" s="13" t="n">
        <v>103.64</v>
      </c>
      <c r="AN280" s="13" t="n">
        <v>119.22</v>
      </c>
      <c r="AO280" s="13" t="n">
        <v>175.58</v>
      </c>
      <c r="AP280" s="13" t="n">
        <v>65.48</v>
      </c>
      <c r="AQ280" s="13" t="n">
        <v>67.02</v>
      </c>
      <c r="AR280" s="13" t="n">
        <v>521.71</v>
      </c>
      <c r="AS280" s="13" t="n">
        <v>1.03</v>
      </c>
      <c r="AT280" s="13" t="n">
        <v>223.31</v>
      </c>
      <c r="AU280" s="13" t="n">
        <v>152.82</v>
      </c>
      <c r="AV280" s="13" t="n">
        <v>116</v>
      </c>
      <c r="AW280" s="13" t="n">
        <v>32.5</v>
      </c>
      <c r="AX280" s="13" t="n">
        <v>0.23</v>
      </c>
      <c r="AY280" s="13" t="n">
        <v>0.12</v>
      </c>
      <c r="AZ280" s="13" t="n">
        <v>0.06</v>
      </c>
      <c r="BA280" s="13" t="n">
        <v>0.13</v>
      </c>
      <c r="BB280" s="13" t="n">
        <v>0.21</v>
      </c>
      <c r="BC280" s="13" t="n">
        <v>0.67</v>
      </c>
      <c r="BD280" s="13" t="n">
        <v>0.02</v>
      </c>
      <c r="BE280" s="13" t="n">
        <v>0.4</v>
      </c>
      <c r="BF280" s="13" t="n">
        <v>0.02</v>
      </c>
      <c r="BG280" s="13" t="n">
        <v>0.25</v>
      </c>
      <c r="BH280" s="13" t="n">
        <v>0.05</v>
      </c>
      <c r="BI280" s="13" t="n">
        <v>0.78</v>
      </c>
      <c r="BJ280" s="13" t="n">
        <v>0.07</v>
      </c>
      <c r="BK280" s="13" t="n">
        <v>0.07</v>
      </c>
      <c r="BL280" s="13" t="n">
        <v>0.14</v>
      </c>
      <c r="BM280" s="13" t="n">
        <v>1.47</v>
      </c>
      <c r="BN280" s="13" t="n">
        <v>0.03</v>
      </c>
      <c r="BO280" s="13" t="n">
        <v>0</v>
      </c>
      <c r="BP280" s="13" t="n">
        <v>3.56</v>
      </c>
      <c r="BQ280" s="13" t="n">
        <v>0.02</v>
      </c>
      <c r="BR280" s="13" t="n">
        <v>0.05</v>
      </c>
      <c r="BS280" s="13" t="n">
        <v>0</v>
      </c>
      <c r="BT280" s="13" t="n">
        <v>0</v>
      </c>
      <c r="BU280" s="13" t="n">
        <v>62.26</v>
      </c>
    </row>
    <row r="281" s="13" customFormat="true" ht="13.8" hidden="false" customHeight="false" outlineLevel="0" collapsed="false">
      <c r="A281" s="67" t="n">
        <v>520</v>
      </c>
      <c r="B281" s="68" t="s">
        <v>124</v>
      </c>
      <c r="C281" s="77" t="n">
        <v>150</v>
      </c>
      <c r="D281" s="24"/>
      <c r="E281" s="24"/>
      <c r="F281" s="24"/>
      <c r="G281" s="24"/>
      <c r="H281" s="24"/>
      <c r="I281" s="24"/>
      <c r="J281" s="24"/>
      <c r="K281" s="24"/>
      <c r="L281" s="24"/>
      <c r="M281" s="24"/>
      <c r="N281" s="24"/>
      <c r="O281" s="24"/>
      <c r="P281" s="24"/>
      <c r="Q281" s="24"/>
      <c r="R281" s="24"/>
      <c r="S281" s="24"/>
      <c r="T281" s="24"/>
      <c r="U281" s="24"/>
      <c r="V281" s="25"/>
      <c r="W281" s="27"/>
      <c r="X281" s="27"/>
      <c r="Y281" s="25"/>
      <c r="Z281" s="25"/>
      <c r="AA281" s="25"/>
      <c r="AB281" s="28"/>
      <c r="AC281" s="28"/>
      <c r="AD281" s="13" t="n">
        <v>0</v>
      </c>
      <c r="AE281" s="13" t="n">
        <v>0</v>
      </c>
      <c r="AF281" s="13" t="n">
        <v>0</v>
      </c>
      <c r="AG281" s="13" t="n">
        <v>536.06</v>
      </c>
      <c r="AH281" s="13" t="n">
        <v>385.73</v>
      </c>
      <c r="AI281" s="13" t="n">
        <v>234.84</v>
      </c>
      <c r="AJ281" s="13" t="n">
        <v>333.3</v>
      </c>
      <c r="AK281" s="13" t="n">
        <v>129.35</v>
      </c>
      <c r="AL281" s="13" t="n">
        <v>427.97</v>
      </c>
      <c r="AM281" s="13" t="n">
        <v>432.89</v>
      </c>
      <c r="AN281" s="13" t="n">
        <v>867.57</v>
      </c>
      <c r="AO281" s="13" t="n">
        <v>847.65</v>
      </c>
      <c r="AP281" s="13" t="n">
        <v>221.38</v>
      </c>
      <c r="AQ281" s="13" t="n">
        <v>509.73</v>
      </c>
      <c r="AR281" s="13" t="n">
        <v>1679.22</v>
      </c>
      <c r="AS281" s="13" t="n">
        <v>13.5</v>
      </c>
      <c r="AT281" s="13" t="n">
        <v>455.21</v>
      </c>
      <c r="AU281" s="13" t="n">
        <v>498.41</v>
      </c>
      <c r="AV281" s="13" t="n">
        <v>312.54</v>
      </c>
      <c r="AW281" s="13" t="n">
        <v>246.78</v>
      </c>
      <c r="AX281" s="13" t="n">
        <v>0.25</v>
      </c>
      <c r="AY281" s="13" t="n">
        <v>0.09</v>
      </c>
      <c r="AZ281" s="13" t="n">
        <v>0.06</v>
      </c>
      <c r="BA281" s="13" t="n">
        <v>0.15</v>
      </c>
      <c r="BB281" s="13" t="n">
        <v>0.19</v>
      </c>
      <c r="BC281" s="13" t="n">
        <v>0.41</v>
      </c>
      <c r="BD281" s="13" t="n">
        <v>0.02</v>
      </c>
      <c r="BE281" s="13" t="n">
        <v>1.92</v>
      </c>
      <c r="BF281" s="13" t="n">
        <v>0.01</v>
      </c>
      <c r="BG281" s="13" t="n">
        <v>0.55</v>
      </c>
      <c r="BH281" s="13" t="n">
        <v>0.02</v>
      </c>
      <c r="BI281" s="13" t="n">
        <v>1.95</v>
      </c>
      <c r="BJ281" s="13" t="n">
        <v>0.18</v>
      </c>
      <c r="BK281" s="13" t="n">
        <v>0.18</v>
      </c>
      <c r="BL281" s="13" t="n">
        <v>0.16</v>
      </c>
      <c r="BM281" s="13" t="n">
        <v>3.08</v>
      </c>
      <c r="BN281" s="13" t="n">
        <v>0.04</v>
      </c>
      <c r="BO281" s="13" t="n">
        <v>0</v>
      </c>
      <c r="BP281" s="13" t="n">
        <v>1.69</v>
      </c>
      <c r="BQ281" s="13" t="n">
        <v>0.09</v>
      </c>
      <c r="BR281" s="13" t="n">
        <v>0.06</v>
      </c>
      <c r="BS281" s="13" t="n">
        <v>0</v>
      </c>
      <c r="BT281" s="13" t="n">
        <v>0</v>
      </c>
      <c r="BU281" s="13" t="n">
        <v>116.8</v>
      </c>
    </row>
    <row r="282" s="13" customFormat="true" ht="13.8" hidden="false" customHeight="false" outlineLevel="0" collapsed="false">
      <c r="A282" s="18" t="str">
        <f aca="false">""</f>
        <v/>
      </c>
      <c r="B282" s="18" t="s">
        <v>93</v>
      </c>
      <c r="C282" s="46" t="n">
        <v>200</v>
      </c>
      <c r="D282" s="28" t="n">
        <v>218.12</v>
      </c>
      <c r="E282" s="35"/>
      <c r="F282" s="35"/>
      <c r="G282" s="35"/>
      <c r="H282" s="35"/>
      <c r="I282" s="28"/>
      <c r="J282" s="28"/>
      <c r="K282" s="28"/>
      <c r="L282" s="28"/>
      <c r="M282" s="28"/>
      <c r="N282" s="28"/>
      <c r="O282" s="28"/>
      <c r="P282" s="28"/>
      <c r="Q282" s="28"/>
      <c r="R282" s="28"/>
      <c r="S282" s="28"/>
      <c r="T282" s="28"/>
      <c r="U282" s="28"/>
      <c r="V282" s="28"/>
      <c r="W282" s="28"/>
      <c r="X282" s="28"/>
      <c r="Y282" s="28"/>
      <c r="Z282" s="28"/>
      <c r="AA282" s="28"/>
      <c r="AB282" s="28"/>
      <c r="AC282" s="28"/>
      <c r="AD282" s="13" t="n">
        <v>0</v>
      </c>
      <c r="AE282" s="13" t="n">
        <v>0</v>
      </c>
      <c r="AF282" s="13" t="n">
        <v>0</v>
      </c>
      <c r="AG282" s="13" t="n">
        <v>22.56</v>
      </c>
      <c r="AH282" s="13" t="n">
        <v>24.44</v>
      </c>
      <c r="AI282" s="13" t="n">
        <v>18.8</v>
      </c>
      <c r="AJ282" s="13" t="n">
        <v>94</v>
      </c>
      <c r="AK282" s="13" t="n">
        <v>3.76</v>
      </c>
      <c r="AL282" s="13" t="n">
        <v>22.56</v>
      </c>
      <c r="AM282" s="13" t="n">
        <v>47</v>
      </c>
      <c r="AN282" s="13" t="n">
        <v>150.4</v>
      </c>
      <c r="AO282" s="13" t="n">
        <v>135.36</v>
      </c>
      <c r="AP282" s="13" t="n">
        <v>18.8</v>
      </c>
      <c r="AQ282" s="13" t="n">
        <v>9.4</v>
      </c>
      <c r="AR282" s="13" t="n">
        <v>169.2</v>
      </c>
      <c r="AS282" s="13" t="n">
        <v>24.44</v>
      </c>
      <c r="AT282" s="13" t="n">
        <v>188</v>
      </c>
      <c r="AU282" s="13" t="n">
        <v>131.6</v>
      </c>
      <c r="AV282" s="13" t="n">
        <v>18.8</v>
      </c>
      <c r="AW282" s="13" t="n">
        <v>28.2</v>
      </c>
      <c r="AX282" s="13" t="n">
        <v>0</v>
      </c>
      <c r="AY282" s="13" t="n">
        <v>0</v>
      </c>
      <c r="AZ282" s="13" t="n">
        <v>0</v>
      </c>
      <c r="BA282" s="13" t="n">
        <v>0</v>
      </c>
      <c r="BB282" s="13" t="n">
        <v>0.02</v>
      </c>
      <c r="BC282" s="13" t="n">
        <v>0.04</v>
      </c>
      <c r="BD282" s="13" t="n">
        <v>0</v>
      </c>
      <c r="BE282" s="13" t="n">
        <v>0.58</v>
      </c>
      <c r="BF282" s="13" t="n">
        <v>0</v>
      </c>
      <c r="BG282" s="13" t="n">
        <v>0.26</v>
      </c>
      <c r="BH282" s="13" t="n">
        <v>0.02</v>
      </c>
      <c r="BI282" s="13" t="n">
        <v>1.94</v>
      </c>
      <c r="BJ282" s="13" t="n">
        <v>0.18</v>
      </c>
      <c r="BK282" s="13" t="n">
        <v>0.18</v>
      </c>
      <c r="BL282" s="13" t="n">
        <v>0.02</v>
      </c>
      <c r="BM282" s="13" t="n">
        <v>2.06</v>
      </c>
      <c r="BN282" s="13" t="n">
        <v>0</v>
      </c>
      <c r="BO282" s="13" t="n">
        <v>0</v>
      </c>
      <c r="BP282" s="13" t="n">
        <v>1.76</v>
      </c>
      <c r="BQ282" s="13" t="n">
        <v>0.04</v>
      </c>
      <c r="BR282" s="13" t="n">
        <v>0</v>
      </c>
      <c r="BS282" s="13" t="n">
        <v>0</v>
      </c>
      <c r="BT282" s="13" t="n">
        <v>0</v>
      </c>
      <c r="BU282" s="13" t="n">
        <v>218.12</v>
      </c>
    </row>
    <row r="283" s="13" customFormat="true" ht="13.8" hidden="false" customHeight="false" outlineLevel="0" collapsed="false">
      <c r="A283" s="22" t="s">
        <v>81</v>
      </c>
      <c r="B283" s="23" t="s">
        <v>84</v>
      </c>
      <c r="C283" s="29" t="n">
        <v>30</v>
      </c>
      <c r="D283" s="29"/>
      <c r="E283" s="29" t="n">
        <v>2.37</v>
      </c>
      <c r="F283" s="29" t="n">
        <v>0.3</v>
      </c>
      <c r="G283" s="29" t="n">
        <v>14.49</v>
      </c>
      <c r="H283" s="29" t="n">
        <v>70.14</v>
      </c>
      <c r="I283" s="29"/>
      <c r="J283" s="29"/>
      <c r="K283" s="29"/>
      <c r="L283" s="29"/>
      <c r="M283" s="29"/>
      <c r="N283" s="29"/>
      <c r="O283" s="29"/>
      <c r="P283" s="29"/>
      <c r="Q283" s="29"/>
      <c r="R283" s="29"/>
      <c r="S283" s="29"/>
      <c r="T283" s="29"/>
      <c r="U283" s="29"/>
      <c r="V283" s="53" t="n">
        <v>0</v>
      </c>
      <c r="W283" s="54" t="n">
        <v>20</v>
      </c>
      <c r="X283" s="54" t="n">
        <v>65</v>
      </c>
      <c r="Y283" s="55" t="n">
        <v>14</v>
      </c>
      <c r="Z283" s="53" t="n">
        <v>1.1</v>
      </c>
      <c r="AA283" s="53" t="n">
        <v>1.1</v>
      </c>
      <c r="AB283" s="52"/>
      <c r="AC283" s="55" t="n">
        <v>1.1</v>
      </c>
      <c r="AD283" s="13" t="n">
        <v>0</v>
      </c>
      <c r="AE283" s="13" t="n">
        <v>0</v>
      </c>
      <c r="AF283" s="13" t="n">
        <v>0</v>
      </c>
      <c r="AG283" s="13" t="n">
        <v>0</v>
      </c>
      <c r="AH283" s="13" t="n">
        <v>0</v>
      </c>
      <c r="AI283" s="13" t="n">
        <v>0</v>
      </c>
      <c r="AJ283" s="13" t="n">
        <v>0</v>
      </c>
      <c r="AK283" s="13" t="n">
        <v>0</v>
      </c>
      <c r="AL283" s="13" t="n">
        <v>0</v>
      </c>
      <c r="AM283" s="13" t="n">
        <v>0</v>
      </c>
      <c r="AN283" s="13" t="n">
        <v>0</v>
      </c>
      <c r="AO283" s="13" t="n">
        <v>0</v>
      </c>
      <c r="AP283" s="13" t="n">
        <v>0</v>
      </c>
      <c r="AQ283" s="13" t="n">
        <v>0</v>
      </c>
      <c r="AR283" s="13" t="n">
        <v>0</v>
      </c>
      <c r="AS283" s="13" t="n">
        <v>0</v>
      </c>
      <c r="AT283" s="13" t="n">
        <v>0</v>
      </c>
      <c r="AU283" s="13" t="n">
        <v>0</v>
      </c>
      <c r="AV283" s="13" t="n">
        <v>0</v>
      </c>
      <c r="AW283" s="13" t="n">
        <v>0</v>
      </c>
      <c r="AX283" s="13" t="n">
        <v>0</v>
      </c>
      <c r="AY283" s="13" t="n">
        <v>0</v>
      </c>
      <c r="AZ283" s="13" t="n">
        <v>0</v>
      </c>
      <c r="BA283" s="13" t="n">
        <v>0</v>
      </c>
      <c r="BB283" s="13" t="n">
        <v>0</v>
      </c>
      <c r="BC283" s="13" t="n">
        <v>0</v>
      </c>
      <c r="BD283" s="13" t="n">
        <v>0</v>
      </c>
      <c r="BE283" s="13" t="n">
        <v>0</v>
      </c>
      <c r="BF283" s="13" t="n">
        <v>0</v>
      </c>
      <c r="BG283" s="13" t="n">
        <v>0</v>
      </c>
      <c r="BH283" s="13" t="n">
        <v>0</v>
      </c>
      <c r="BI283" s="13" t="n">
        <v>0</v>
      </c>
      <c r="BJ283" s="13" t="n">
        <v>0</v>
      </c>
      <c r="BK283" s="13" t="n">
        <v>0</v>
      </c>
      <c r="BL283" s="13" t="n">
        <v>0</v>
      </c>
      <c r="BM283" s="13" t="n">
        <v>0</v>
      </c>
      <c r="BN283" s="13" t="n">
        <v>0</v>
      </c>
      <c r="BO283" s="13" t="n">
        <v>0</v>
      </c>
      <c r="BP283" s="13" t="n">
        <v>0</v>
      </c>
      <c r="BQ283" s="13" t="n">
        <v>0</v>
      </c>
      <c r="BR283" s="13" t="n">
        <v>0</v>
      </c>
      <c r="BS283" s="13" t="n">
        <v>0</v>
      </c>
      <c r="BT283" s="13" t="n">
        <v>0</v>
      </c>
      <c r="BU283" s="13" t="n">
        <v>13.03</v>
      </c>
    </row>
    <row r="284" s="13" customFormat="true" ht="13.8" hidden="false" customHeight="false" outlineLevel="0" collapsed="false">
      <c r="A284" s="22" t="s">
        <v>85</v>
      </c>
      <c r="B284" s="29" t="s">
        <v>86</v>
      </c>
      <c r="C284" s="24" t="n">
        <v>30</v>
      </c>
      <c r="D284" s="24"/>
      <c r="E284" s="24" t="n">
        <v>1.68</v>
      </c>
      <c r="F284" s="24" t="n">
        <v>0.33</v>
      </c>
      <c r="G284" s="24" t="n">
        <v>14.82</v>
      </c>
      <c r="H284" s="24" t="n">
        <v>68.97</v>
      </c>
      <c r="I284" s="24"/>
      <c r="J284" s="24"/>
      <c r="K284" s="24"/>
      <c r="L284" s="24"/>
      <c r="M284" s="24"/>
      <c r="N284" s="24"/>
      <c r="O284" s="24"/>
      <c r="P284" s="24"/>
      <c r="Q284" s="24"/>
      <c r="R284" s="24"/>
      <c r="S284" s="24"/>
      <c r="T284" s="24"/>
      <c r="U284" s="24"/>
      <c r="V284" s="25" t="n">
        <v>0</v>
      </c>
      <c r="W284" s="27" t="n">
        <v>9.2</v>
      </c>
      <c r="X284" s="27" t="n">
        <v>42.4</v>
      </c>
      <c r="Y284" s="33" t="n">
        <v>10</v>
      </c>
      <c r="Z284" s="25" t="n">
        <v>1.24</v>
      </c>
      <c r="AA284" s="25" t="n">
        <v>1.24</v>
      </c>
      <c r="AB284" s="28"/>
      <c r="AC284" s="33" t="n">
        <v>1.24</v>
      </c>
      <c r="AD284" s="13" t="n">
        <v>0</v>
      </c>
      <c r="AE284" s="13" t="n">
        <v>0</v>
      </c>
      <c r="AF284" s="13" t="n">
        <v>0</v>
      </c>
      <c r="AG284" s="13" t="n">
        <v>80.28</v>
      </c>
      <c r="AH284" s="13" t="n">
        <v>41.92</v>
      </c>
      <c r="AI284" s="13" t="n">
        <v>17.48</v>
      </c>
      <c r="AJ284" s="13" t="n">
        <v>37.22</v>
      </c>
      <c r="AK284" s="13" t="n">
        <v>15.04</v>
      </c>
      <c r="AL284" s="13" t="n">
        <v>69.75</v>
      </c>
      <c r="AM284" s="13" t="n">
        <v>55.84</v>
      </c>
      <c r="AN284" s="13" t="n">
        <v>54.71</v>
      </c>
      <c r="AO284" s="13" t="n">
        <v>87.23</v>
      </c>
      <c r="AP284" s="13" t="n">
        <v>23.31</v>
      </c>
      <c r="AQ284" s="13" t="n">
        <v>58.28</v>
      </c>
      <c r="AR284" s="13" t="n">
        <v>287.45</v>
      </c>
      <c r="AS284" s="13" t="n">
        <v>50.76</v>
      </c>
      <c r="AT284" s="13" t="n">
        <v>98.89</v>
      </c>
      <c r="AU284" s="13" t="n">
        <v>54.71</v>
      </c>
      <c r="AV284" s="13" t="n">
        <v>33.84</v>
      </c>
      <c r="AW284" s="13" t="n">
        <v>24.44</v>
      </c>
      <c r="AX284" s="13" t="n">
        <v>0</v>
      </c>
      <c r="AY284" s="13" t="n">
        <v>0</v>
      </c>
      <c r="AZ284" s="13" t="n">
        <v>0</v>
      </c>
      <c r="BA284" s="13" t="n">
        <v>0</v>
      </c>
      <c r="BB284" s="13" t="n">
        <v>0</v>
      </c>
      <c r="BC284" s="13" t="n">
        <v>0</v>
      </c>
      <c r="BD284" s="13" t="n">
        <v>0.03</v>
      </c>
      <c r="BE284" s="13" t="n">
        <v>0.02</v>
      </c>
      <c r="BF284" s="13" t="n">
        <v>0.02</v>
      </c>
      <c r="BG284" s="13" t="n">
        <v>0</v>
      </c>
      <c r="BH284" s="13" t="n">
        <v>0</v>
      </c>
      <c r="BI284" s="13" t="n">
        <v>0.12</v>
      </c>
      <c r="BJ284" s="13" t="n">
        <v>0.02</v>
      </c>
      <c r="BK284" s="13" t="n">
        <v>0.02</v>
      </c>
      <c r="BL284" s="13" t="n">
        <v>0</v>
      </c>
      <c r="BM284" s="13" t="n">
        <v>0.02</v>
      </c>
      <c r="BN284" s="13" t="n">
        <v>0</v>
      </c>
      <c r="BO284" s="13" t="n">
        <v>0</v>
      </c>
      <c r="BP284" s="13" t="n">
        <v>0.1</v>
      </c>
      <c r="BQ284" s="13" t="n">
        <v>0.01</v>
      </c>
      <c r="BR284" s="13" t="n">
        <v>0</v>
      </c>
      <c r="BS284" s="13" t="n">
        <v>0</v>
      </c>
      <c r="BT284" s="13" t="n">
        <v>0</v>
      </c>
      <c r="BU284" s="13" t="n">
        <v>9.4</v>
      </c>
    </row>
    <row r="285" s="36" customFormat="true" ht="14.4" hidden="false" customHeight="false" outlineLevel="0" collapsed="false">
      <c r="A285" s="19"/>
      <c r="B285" s="19" t="s">
        <v>87</v>
      </c>
      <c r="C285" s="35" t="n">
        <f aca="false">SUM(C278:C284)</f>
        <v>750</v>
      </c>
      <c r="D285" s="35" t="n">
        <f aca="false">SUM(D278:D284)</f>
        <v>218.12</v>
      </c>
      <c r="E285" s="35" t="n">
        <f aca="false">SUM(E278:E284)</f>
        <v>4.05</v>
      </c>
      <c r="F285" s="35" t="n">
        <f aca="false">SUM(F278:F284)</f>
        <v>0.63</v>
      </c>
      <c r="G285" s="35" t="n">
        <f aca="false">SUM(G278:G284)</f>
        <v>29.31</v>
      </c>
      <c r="H285" s="35" t="n">
        <f aca="false">SUM(H278:H284)</f>
        <v>139.11</v>
      </c>
      <c r="I285" s="35" t="n">
        <f aca="false">SUM(I278:I284)</f>
        <v>0</v>
      </c>
      <c r="J285" s="35" t="n">
        <f aca="false">SUM(J278:J284)</f>
        <v>0</v>
      </c>
      <c r="K285" s="35" t="n">
        <f aca="false">SUM(K278:K284)</f>
        <v>0</v>
      </c>
      <c r="L285" s="35" t="n">
        <f aca="false">SUM(L278:L284)</f>
        <v>0</v>
      </c>
      <c r="M285" s="35" t="n">
        <f aca="false">SUM(M278:M284)</f>
        <v>0</v>
      </c>
      <c r="N285" s="35" t="n">
        <f aca="false">SUM(N278:N284)</f>
        <v>0</v>
      </c>
      <c r="O285" s="35" t="n">
        <f aca="false">SUM(O278:O284)</f>
        <v>0</v>
      </c>
      <c r="P285" s="35" t="n">
        <f aca="false">SUM(P278:P284)</f>
        <v>0</v>
      </c>
      <c r="Q285" s="35" t="n">
        <f aca="false">SUM(Q278:Q284)</f>
        <v>0</v>
      </c>
      <c r="R285" s="35" t="n">
        <f aca="false">SUM(R278:R284)</f>
        <v>0</v>
      </c>
      <c r="S285" s="35" t="n">
        <f aca="false">SUM(S278:S284)</f>
        <v>0</v>
      </c>
      <c r="T285" s="35" t="n">
        <f aca="false">SUM(T278:T284)</f>
        <v>0</v>
      </c>
      <c r="U285" s="35" t="n">
        <f aca="false">SUM(U278:U284)</f>
        <v>0</v>
      </c>
      <c r="V285" s="35" t="n">
        <f aca="false">SUM(V278:V284)</f>
        <v>0</v>
      </c>
      <c r="W285" s="35" t="n">
        <f aca="false">SUM(W278:W284)</f>
        <v>29.2</v>
      </c>
      <c r="X285" s="35" t="n">
        <f aca="false">SUM(X278:X284)</f>
        <v>107.4</v>
      </c>
      <c r="Y285" s="35" t="n">
        <f aca="false">SUM(Y278:Y284)</f>
        <v>24</v>
      </c>
      <c r="Z285" s="35" t="n">
        <f aca="false">SUM(Z278:Z284)</f>
        <v>2.34</v>
      </c>
      <c r="AA285" s="35" t="n">
        <f aca="false">SUM(AA278:AA284)</f>
        <v>2.34</v>
      </c>
      <c r="AB285" s="35" t="n">
        <f aca="false">SUM(AB278:AB284)</f>
        <v>0</v>
      </c>
      <c r="AC285" s="35" t="n">
        <f aca="false">SUM(AC278:AC284)</f>
        <v>2.34</v>
      </c>
      <c r="AD285" s="36" t="n">
        <v>0</v>
      </c>
      <c r="AE285" s="36" t="n">
        <v>0</v>
      </c>
      <c r="AF285" s="36" t="n">
        <v>0</v>
      </c>
      <c r="AG285" s="36" t="n">
        <v>988.56</v>
      </c>
      <c r="AH285" s="36" t="n">
        <v>717.8</v>
      </c>
      <c r="AI285" s="36" t="n">
        <v>371.35</v>
      </c>
      <c r="AJ285" s="36" t="n">
        <v>699.73</v>
      </c>
      <c r="AK285" s="36" t="n">
        <v>210.76</v>
      </c>
      <c r="AL285" s="36" t="n">
        <v>736.86</v>
      </c>
      <c r="AM285" s="36" t="n">
        <v>760.37</v>
      </c>
      <c r="AN285" s="36" t="n">
        <v>1425.6</v>
      </c>
      <c r="AO285" s="36" t="n">
        <v>1541.69</v>
      </c>
      <c r="AP285" s="36" t="n">
        <v>380.22</v>
      </c>
      <c r="AQ285" s="36" t="n">
        <v>706.14</v>
      </c>
      <c r="AR285" s="36" t="n">
        <v>3144.97</v>
      </c>
      <c r="AS285" s="36" t="n">
        <v>154.13</v>
      </c>
      <c r="AT285" s="36" t="n">
        <v>1203.69</v>
      </c>
      <c r="AU285" s="36" t="n">
        <v>1018.79</v>
      </c>
      <c r="AV285" s="36" t="n">
        <v>558.41</v>
      </c>
      <c r="AW285" s="36" t="n">
        <v>376.8</v>
      </c>
      <c r="AX285" s="36" t="n">
        <v>0.87</v>
      </c>
      <c r="AY285" s="36" t="n">
        <v>0.4</v>
      </c>
      <c r="AZ285" s="36" t="n">
        <v>0.22</v>
      </c>
      <c r="BA285" s="36" t="n">
        <v>0.5</v>
      </c>
      <c r="BB285" s="36" t="n">
        <v>0.72</v>
      </c>
      <c r="BC285" s="36" t="n">
        <v>2.72</v>
      </c>
      <c r="BD285" s="36" t="n">
        <v>0.12</v>
      </c>
      <c r="BE285" s="36" t="n">
        <v>18.59</v>
      </c>
      <c r="BF285" s="36" t="n">
        <v>0.07</v>
      </c>
      <c r="BG285" s="36" t="n">
        <v>18.29</v>
      </c>
      <c r="BH285" s="36" t="n">
        <v>1.22</v>
      </c>
      <c r="BI285" s="36" t="n">
        <v>7.7</v>
      </c>
      <c r="BJ285" s="36" t="n">
        <v>0.73</v>
      </c>
      <c r="BK285" s="36" t="n">
        <v>0.73</v>
      </c>
      <c r="BL285" s="36" t="n">
        <v>1.19</v>
      </c>
      <c r="BM285" s="36" t="n">
        <v>32.54</v>
      </c>
      <c r="BN285" s="36" t="n">
        <v>0.14</v>
      </c>
      <c r="BO285" s="36" t="n">
        <v>0.17</v>
      </c>
      <c r="BP285" s="36" t="n">
        <v>20.53</v>
      </c>
      <c r="BQ285" s="36" t="n">
        <v>0.22</v>
      </c>
      <c r="BR285" s="36" t="n">
        <v>0.15</v>
      </c>
      <c r="BS285" s="36" t="n">
        <v>0</v>
      </c>
      <c r="BT285" s="36" t="n">
        <v>0</v>
      </c>
      <c r="BU285" s="36" t="n">
        <v>702.99</v>
      </c>
    </row>
    <row r="286" s="36" customFormat="true" ht="14.4" hidden="false" customHeight="false" outlineLevel="0" collapsed="false">
      <c r="A286" s="19"/>
      <c r="B286" s="19" t="s">
        <v>95</v>
      </c>
      <c r="C286" s="35" t="n">
        <f aca="false">C275+C285</f>
        <v>1235</v>
      </c>
      <c r="D286" s="35" t="n">
        <f aca="false">D275+D285</f>
        <v>218.12</v>
      </c>
      <c r="E286" s="35" t="n">
        <f aca="false">E275+E285</f>
        <v>25.58</v>
      </c>
      <c r="F286" s="35" t="n">
        <f aca="false">F275+F285</f>
        <v>15.27</v>
      </c>
      <c r="G286" s="35" t="n">
        <f aca="false">G275+G285</f>
        <v>101.88</v>
      </c>
      <c r="H286" s="35" t="n">
        <f aca="false">H275+H285</f>
        <v>652.72</v>
      </c>
      <c r="I286" s="35" t="n">
        <f aca="false">I275+I285</f>
        <v>0</v>
      </c>
      <c r="J286" s="35" t="n">
        <f aca="false">J275+J285</f>
        <v>0</v>
      </c>
      <c r="K286" s="35" t="n">
        <f aca="false">K275+K285</f>
        <v>0</v>
      </c>
      <c r="L286" s="35" t="n">
        <f aca="false">L275+L285</f>
        <v>0</v>
      </c>
      <c r="M286" s="35" t="n">
        <f aca="false">M275+M285</f>
        <v>0</v>
      </c>
      <c r="N286" s="35" t="n">
        <f aca="false">N275+N285</f>
        <v>0</v>
      </c>
      <c r="O286" s="35" t="n">
        <f aca="false">O275+O285</f>
        <v>0</v>
      </c>
      <c r="P286" s="35" t="n">
        <f aca="false">P275+P285</f>
        <v>0</v>
      </c>
      <c r="Q286" s="35" t="n">
        <f aca="false">Q275+Q285</f>
        <v>0</v>
      </c>
      <c r="R286" s="35" t="n">
        <f aca="false">R275+R285</f>
        <v>0</v>
      </c>
      <c r="S286" s="35" t="n">
        <f aca="false">S275+S285</f>
        <v>0</v>
      </c>
      <c r="T286" s="35" t="n">
        <f aca="false">T275+T285</f>
        <v>0</v>
      </c>
      <c r="U286" s="35" t="n">
        <f aca="false">U275+U285</f>
        <v>0</v>
      </c>
      <c r="V286" s="35" t="n">
        <f aca="false">V275+V285</f>
        <v>4.41</v>
      </c>
      <c r="W286" s="35" t="n">
        <f aca="false">W275+W285</f>
        <v>278.84</v>
      </c>
      <c r="X286" s="35" t="n">
        <f aca="false">X275+X285</f>
        <v>526.3</v>
      </c>
      <c r="Y286" s="35" t="n">
        <f aca="false">Y275+Y285</f>
        <v>100.58</v>
      </c>
      <c r="Z286" s="35" t="n">
        <f aca="false">Z275+Z285</f>
        <v>57.26</v>
      </c>
      <c r="AA286" s="35" t="n">
        <f aca="false">AA275+AA285</f>
        <v>6.91</v>
      </c>
      <c r="AB286" s="35" t="n">
        <f aca="false">AB275+AB285</f>
        <v>7.47</v>
      </c>
      <c r="AC286" s="35" t="n">
        <f aca="false">AC275+AC285</f>
        <v>6.91</v>
      </c>
    </row>
    <row r="287" s="36" customFormat="true" ht="14.4" hidden="false" customHeight="false" outlineLevel="0" collapsed="false">
      <c r="A287" s="19"/>
      <c r="B287" s="19"/>
      <c r="C287" s="21"/>
      <c r="D287" s="19"/>
      <c r="E287" s="21"/>
      <c r="F287" s="21"/>
      <c r="G287" s="21"/>
      <c r="H287" s="21"/>
      <c r="I287" s="19"/>
      <c r="J287" s="19"/>
      <c r="K287" s="19"/>
      <c r="L287" s="19"/>
      <c r="M287" s="19"/>
      <c r="N287" s="19"/>
      <c r="O287" s="19"/>
      <c r="P287" s="19"/>
      <c r="Q287" s="19"/>
      <c r="R287" s="19"/>
      <c r="S287" s="19"/>
      <c r="T287" s="19"/>
      <c r="U287" s="19"/>
      <c r="V287" s="19"/>
      <c r="W287" s="19"/>
      <c r="X287" s="19"/>
      <c r="Y287" s="19"/>
      <c r="Z287" s="19"/>
      <c r="AA287" s="19"/>
      <c r="AB287" s="19"/>
      <c r="AC287" s="19"/>
    </row>
    <row r="288" s="13" customFormat="true" ht="13.8" hidden="false" customHeight="false" outlineLevel="0" collapsed="false">
      <c r="A288" s="18"/>
      <c r="B288" s="19" t="s">
        <v>120</v>
      </c>
      <c r="C288" s="20"/>
      <c r="D288" s="18"/>
      <c r="E288" s="21"/>
      <c r="F288" s="21"/>
      <c r="G288" s="21"/>
      <c r="H288" s="21"/>
      <c r="I288" s="18"/>
      <c r="J288" s="18"/>
      <c r="K288" s="18"/>
      <c r="L288" s="18"/>
      <c r="M288" s="18"/>
      <c r="N288" s="18"/>
      <c r="O288" s="18"/>
      <c r="P288" s="18"/>
      <c r="Q288" s="18"/>
      <c r="R288" s="18"/>
      <c r="S288" s="18"/>
      <c r="T288" s="18"/>
      <c r="U288" s="18"/>
      <c r="V288" s="18"/>
      <c r="W288" s="18"/>
      <c r="X288" s="18"/>
      <c r="Y288" s="18"/>
      <c r="Z288" s="18"/>
      <c r="AA288" s="18"/>
      <c r="AB288" s="18"/>
      <c r="AC288" s="18"/>
    </row>
    <row r="289" s="13" customFormat="true" ht="13.8" hidden="false" customHeight="false" outlineLevel="0" collapsed="false">
      <c r="A289" s="67" t="n">
        <v>774</v>
      </c>
      <c r="B289" s="29" t="s">
        <v>150</v>
      </c>
      <c r="C289" s="24" t="n">
        <v>75</v>
      </c>
      <c r="D289" s="24"/>
      <c r="E289" s="24"/>
      <c r="F289" s="24"/>
      <c r="G289" s="24"/>
      <c r="H289" s="24"/>
      <c r="I289" s="24"/>
      <c r="J289" s="24"/>
      <c r="K289" s="24"/>
      <c r="L289" s="24"/>
      <c r="M289" s="24"/>
      <c r="N289" s="24"/>
      <c r="O289" s="24"/>
      <c r="P289" s="24"/>
      <c r="Q289" s="24"/>
      <c r="R289" s="24"/>
      <c r="S289" s="24"/>
      <c r="T289" s="24"/>
      <c r="U289" s="24"/>
      <c r="V289" s="25"/>
      <c r="W289" s="26"/>
      <c r="X289" s="27"/>
      <c r="Y289" s="25"/>
      <c r="Z289" s="25"/>
      <c r="AA289" s="25"/>
      <c r="AB289" s="28"/>
      <c r="AC289" s="28"/>
      <c r="AD289" s="13" t="n">
        <v>0</v>
      </c>
      <c r="AE289" s="13" t="n">
        <v>0</v>
      </c>
      <c r="AF289" s="13" t="n">
        <v>0</v>
      </c>
      <c r="AG289" s="13" t="n">
        <v>291.62</v>
      </c>
      <c r="AH289" s="13" t="n">
        <v>196.21</v>
      </c>
      <c r="AI289" s="13" t="n">
        <v>71.76</v>
      </c>
      <c r="AJ289" s="13" t="n">
        <v>120.66</v>
      </c>
      <c r="AK289" s="13" t="n">
        <v>46.8</v>
      </c>
      <c r="AL289" s="13" t="n">
        <v>160.2</v>
      </c>
      <c r="AM289" s="13" t="n">
        <v>129.55</v>
      </c>
      <c r="AN289" s="13" t="n">
        <v>149.02</v>
      </c>
      <c r="AO289" s="13" t="n">
        <v>219.48</v>
      </c>
      <c r="AP289" s="13" t="n">
        <v>81.85</v>
      </c>
      <c r="AQ289" s="13" t="n">
        <v>83.77</v>
      </c>
      <c r="AR289" s="13" t="n">
        <v>652.13</v>
      </c>
      <c r="AS289" s="13" t="n">
        <v>1.29</v>
      </c>
      <c r="AT289" s="13" t="n">
        <v>279.14</v>
      </c>
      <c r="AU289" s="13" t="n">
        <v>191.03</v>
      </c>
      <c r="AV289" s="13" t="n">
        <v>145</v>
      </c>
      <c r="AW289" s="13" t="n">
        <v>40.62</v>
      </c>
      <c r="AX289" s="13" t="n">
        <v>0.28</v>
      </c>
      <c r="AY289" s="13" t="n">
        <v>0.15</v>
      </c>
      <c r="AZ289" s="13" t="n">
        <v>0.08</v>
      </c>
      <c r="BA289" s="13" t="n">
        <v>0.17</v>
      </c>
      <c r="BB289" s="13" t="n">
        <v>0.27</v>
      </c>
      <c r="BC289" s="13" t="n">
        <v>0.83</v>
      </c>
      <c r="BD289" s="13" t="n">
        <v>0.03</v>
      </c>
      <c r="BE289" s="13" t="n">
        <v>0.5</v>
      </c>
      <c r="BF289" s="13" t="n">
        <v>0.02</v>
      </c>
      <c r="BG289" s="13" t="n">
        <v>0.31</v>
      </c>
      <c r="BH289" s="13" t="n">
        <v>0.07</v>
      </c>
      <c r="BI289" s="13" t="n">
        <v>0.97</v>
      </c>
      <c r="BJ289" s="13" t="n">
        <v>0.09</v>
      </c>
      <c r="BK289" s="13" t="n">
        <v>0.09</v>
      </c>
      <c r="BL289" s="13" t="n">
        <v>0.17</v>
      </c>
      <c r="BM289" s="13" t="n">
        <v>1.84</v>
      </c>
      <c r="BN289" s="13" t="n">
        <v>0.04</v>
      </c>
      <c r="BO289" s="13" t="n">
        <v>0</v>
      </c>
      <c r="BP289" s="13" t="n">
        <v>4.45</v>
      </c>
      <c r="BQ289" s="13" t="n">
        <v>0.02</v>
      </c>
      <c r="BR289" s="13" t="n">
        <v>0.06</v>
      </c>
      <c r="BS289" s="13" t="n">
        <v>0</v>
      </c>
      <c r="BT289" s="13" t="n">
        <v>0</v>
      </c>
      <c r="BU289" s="13" t="n">
        <v>77.83</v>
      </c>
    </row>
    <row r="290" s="13" customFormat="true" ht="13.8" hidden="false" customHeight="false" outlineLevel="0" collapsed="false">
      <c r="A290" s="62" t="n">
        <v>366</v>
      </c>
      <c r="B290" s="31" t="s">
        <v>151</v>
      </c>
      <c r="C290" s="24" t="n">
        <v>200</v>
      </c>
      <c r="D290" s="24"/>
      <c r="E290" s="24"/>
      <c r="F290" s="24"/>
      <c r="G290" s="24"/>
      <c r="H290" s="24"/>
      <c r="I290" s="32"/>
      <c r="J290" s="32"/>
      <c r="K290" s="32"/>
      <c r="L290" s="32"/>
      <c r="M290" s="32"/>
      <c r="N290" s="32"/>
      <c r="O290" s="32"/>
      <c r="P290" s="32"/>
      <c r="Q290" s="32"/>
      <c r="R290" s="32"/>
      <c r="S290" s="32"/>
      <c r="T290" s="32"/>
      <c r="U290" s="32"/>
      <c r="V290" s="25"/>
      <c r="W290" s="27"/>
      <c r="X290" s="27"/>
      <c r="Y290" s="25"/>
      <c r="Z290" s="25"/>
      <c r="AA290" s="25"/>
      <c r="AB290" s="28"/>
      <c r="AC290" s="32"/>
      <c r="AD290" s="13" t="n">
        <v>0</v>
      </c>
      <c r="AE290" s="13" t="n">
        <v>0</v>
      </c>
      <c r="AF290" s="13" t="n">
        <v>0</v>
      </c>
      <c r="AG290" s="13" t="n">
        <v>643.27</v>
      </c>
      <c r="AH290" s="13" t="n">
        <v>462.87</v>
      </c>
      <c r="AI290" s="13" t="n">
        <v>281.8</v>
      </c>
      <c r="AJ290" s="13" t="n">
        <v>399.96</v>
      </c>
      <c r="AK290" s="13" t="n">
        <v>155.22</v>
      </c>
      <c r="AL290" s="13" t="n">
        <v>513.57</v>
      </c>
      <c r="AM290" s="13" t="n">
        <v>519.46</v>
      </c>
      <c r="AN290" s="13" t="n">
        <v>1041.09</v>
      </c>
      <c r="AO290" s="13" t="n">
        <v>1017.18</v>
      </c>
      <c r="AP290" s="13" t="n">
        <v>265.66</v>
      </c>
      <c r="AQ290" s="13" t="n">
        <v>611.67</v>
      </c>
      <c r="AR290" s="13" t="n">
        <v>2015.06</v>
      </c>
      <c r="AS290" s="13" t="n">
        <v>16.21</v>
      </c>
      <c r="AT290" s="13" t="n">
        <v>546.25</v>
      </c>
      <c r="AU290" s="13" t="n">
        <v>598.09</v>
      </c>
      <c r="AV290" s="13" t="n">
        <v>375.05</v>
      </c>
      <c r="AW290" s="13" t="n">
        <v>296.14</v>
      </c>
      <c r="AX290" s="13" t="n">
        <v>0.3</v>
      </c>
      <c r="AY290" s="13" t="n">
        <v>0.11</v>
      </c>
      <c r="AZ290" s="13" t="n">
        <v>0.08</v>
      </c>
      <c r="BA290" s="13" t="n">
        <v>0.18</v>
      </c>
      <c r="BB290" s="13" t="n">
        <v>0.23</v>
      </c>
      <c r="BC290" s="13" t="n">
        <v>0.49</v>
      </c>
      <c r="BD290" s="13" t="n">
        <v>0.03</v>
      </c>
      <c r="BE290" s="13" t="n">
        <v>2.3</v>
      </c>
      <c r="BF290" s="13" t="n">
        <v>0.02</v>
      </c>
      <c r="BG290" s="13" t="n">
        <v>0.66</v>
      </c>
      <c r="BH290" s="13" t="n">
        <v>0.02</v>
      </c>
      <c r="BI290" s="13" t="n">
        <v>2.34</v>
      </c>
      <c r="BJ290" s="13" t="n">
        <v>0.21</v>
      </c>
      <c r="BK290" s="13" t="n">
        <v>0.21</v>
      </c>
      <c r="BL290" s="13" t="n">
        <v>0.2</v>
      </c>
      <c r="BM290" s="13" t="n">
        <v>3.69</v>
      </c>
      <c r="BN290" s="13" t="n">
        <v>0.05</v>
      </c>
      <c r="BO290" s="13" t="n">
        <v>0</v>
      </c>
      <c r="BP290" s="13" t="n">
        <v>2.03</v>
      </c>
      <c r="BQ290" s="13" t="n">
        <v>0.11</v>
      </c>
      <c r="BR290" s="13" t="n">
        <v>0.07</v>
      </c>
      <c r="BS290" s="13" t="n">
        <v>0</v>
      </c>
      <c r="BT290" s="13" t="n">
        <v>0</v>
      </c>
      <c r="BU290" s="13" t="n">
        <v>140.16</v>
      </c>
    </row>
    <row r="291" s="13" customFormat="true" ht="13.8" hidden="false" customHeight="false" outlineLevel="0" collapsed="false">
      <c r="A291" s="67" t="n">
        <v>685</v>
      </c>
      <c r="B291" s="23" t="s">
        <v>137</v>
      </c>
      <c r="C291" s="77" t="n">
        <v>200</v>
      </c>
      <c r="D291" s="24"/>
      <c r="E291" s="24"/>
      <c r="F291" s="24"/>
      <c r="G291" s="24"/>
      <c r="H291" s="24"/>
      <c r="I291" s="24"/>
      <c r="J291" s="24"/>
      <c r="K291" s="24"/>
      <c r="L291" s="24"/>
      <c r="M291" s="24"/>
      <c r="N291" s="24"/>
      <c r="O291" s="24"/>
      <c r="P291" s="24"/>
      <c r="Q291" s="24"/>
      <c r="R291" s="24"/>
      <c r="S291" s="24"/>
      <c r="T291" s="24"/>
      <c r="U291" s="24"/>
      <c r="V291" s="25"/>
      <c r="W291" s="27"/>
      <c r="X291" s="27"/>
      <c r="Y291" s="25"/>
      <c r="Z291" s="25"/>
      <c r="AA291" s="25"/>
      <c r="AB291" s="28"/>
      <c r="AC291" s="24"/>
      <c r="AD291" s="13" t="n">
        <v>0</v>
      </c>
      <c r="AE291" s="13" t="n">
        <v>0</v>
      </c>
      <c r="AF291" s="13" t="n">
        <v>0</v>
      </c>
      <c r="AG291" s="13" t="n">
        <v>22.56</v>
      </c>
      <c r="AH291" s="13" t="n">
        <v>24.44</v>
      </c>
      <c r="AI291" s="13" t="n">
        <v>18.8</v>
      </c>
      <c r="AJ291" s="13" t="n">
        <v>94</v>
      </c>
      <c r="AK291" s="13" t="n">
        <v>3.76</v>
      </c>
      <c r="AL291" s="13" t="n">
        <v>22.56</v>
      </c>
      <c r="AM291" s="13" t="n">
        <v>47</v>
      </c>
      <c r="AN291" s="13" t="n">
        <v>150.4</v>
      </c>
      <c r="AO291" s="13" t="n">
        <v>135.36</v>
      </c>
      <c r="AP291" s="13" t="n">
        <v>18.8</v>
      </c>
      <c r="AQ291" s="13" t="n">
        <v>9.4</v>
      </c>
      <c r="AR291" s="13" t="n">
        <v>169.2</v>
      </c>
      <c r="AS291" s="13" t="n">
        <v>24.44</v>
      </c>
      <c r="AT291" s="13" t="n">
        <v>188</v>
      </c>
      <c r="AU291" s="13" t="n">
        <v>131.6</v>
      </c>
      <c r="AV291" s="13" t="n">
        <v>18.8</v>
      </c>
      <c r="AW291" s="13" t="n">
        <v>28.2</v>
      </c>
      <c r="AX291" s="13" t="n">
        <v>0</v>
      </c>
      <c r="AY291" s="13" t="n">
        <v>0</v>
      </c>
      <c r="AZ291" s="13" t="n">
        <v>0</v>
      </c>
      <c r="BA291" s="13" t="n">
        <v>0</v>
      </c>
      <c r="BB291" s="13" t="n">
        <v>0.02</v>
      </c>
      <c r="BC291" s="13" t="n">
        <v>0.04</v>
      </c>
      <c r="BD291" s="13" t="n">
        <v>0</v>
      </c>
      <c r="BE291" s="13" t="n">
        <v>0.58</v>
      </c>
      <c r="BF291" s="13" t="n">
        <v>0</v>
      </c>
      <c r="BG291" s="13" t="n">
        <v>0.26</v>
      </c>
      <c r="BH291" s="13" t="n">
        <v>0.02</v>
      </c>
      <c r="BI291" s="13" t="n">
        <v>1.94</v>
      </c>
      <c r="BJ291" s="13" t="n">
        <v>0.18</v>
      </c>
      <c r="BK291" s="13" t="n">
        <v>0.18</v>
      </c>
      <c r="BL291" s="13" t="n">
        <v>0.02</v>
      </c>
      <c r="BM291" s="13" t="n">
        <v>2.06</v>
      </c>
      <c r="BN291" s="13" t="n">
        <v>0</v>
      </c>
      <c r="BO291" s="13" t="n">
        <v>0</v>
      </c>
      <c r="BP291" s="13" t="n">
        <v>1.76</v>
      </c>
      <c r="BQ291" s="13" t="n">
        <v>0.04</v>
      </c>
      <c r="BR291" s="13" t="n">
        <v>0</v>
      </c>
      <c r="BS291" s="13" t="n">
        <v>0</v>
      </c>
      <c r="BT291" s="13" t="n">
        <v>0</v>
      </c>
      <c r="BU291" s="13" t="n">
        <v>218.12</v>
      </c>
    </row>
    <row r="292" s="13" customFormat="true" ht="13.8" hidden="false" customHeight="false" outlineLevel="0" collapsed="false">
      <c r="A292" s="22" t="s">
        <v>81</v>
      </c>
      <c r="B292" s="23" t="s">
        <v>84</v>
      </c>
      <c r="C292" s="29" t="n">
        <v>30</v>
      </c>
      <c r="D292" s="29"/>
      <c r="E292" s="29" t="n">
        <v>2.37</v>
      </c>
      <c r="F292" s="29" t="n">
        <v>0.3</v>
      </c>
      <c r="G292" s="29" t="n">
        <v>14.49</v>
      </c>
      <c r="H292" s="29" t="n">
        <v>70.14</v>
      </c>
      <c r="I292" s="29"/>
      <c r="J292" s="29"/>
      <c r="K292" s="29"/>
      <c r="L292" s="29"/>
      <c r="M292" s="29"/>
      <c r="N292" s="29"/>
      <c r="O292" s="29"/>
      <c r="P292" s="29"/>
      <c r="Q292" s="29"/>
      <c r="R292" s="29"/>
      <c r="S292" s="29"/>
      <c r="T292" s="29"/>
      <c r="U292" s="29"/>
      <c r="V292" s="53" t="n">
        <v>0</v>
      </c>
      <c r="W292" s="54" t="n">
        <v>20</v>
      </c>
      <c r="X292" s="54" t="n">
        <v>65</v>
      </c>
      <c r="Y292" s="55" t="n">
        <v>14</v>
      </c>
      <c r="Z292" s="53" t="n">
        <v>1.1</v>
      </c>
      <c r="AA292" s="53" t="n">
        <v>1.1</v>
      </c>
      <c r="AB292" s="52"/>
      <c r="AC292" s="55" t="n">
        <v>1.1</v>
      </c>
      <c r="AD292" s="13" t="n">
        <v>0</v>
      </c>
      <c r="AE292" s="13" t="n">
        <v>0</v>
      </c>
      <c r="AF292" s="13" t="n">
        <v>0</v>
      </c>
      <c r="AG292" s="13" t="n">
        <v>0</v>
      </c>
      <c r="AH292" s="13" t="n">
        <v>0</v>
      </c>
      <c r="AI292" s="13" t="n">
        <v>0</v>
      </c>
      <c r="AJ292" s="13" t="n">
        <v>0</v>
      </c>
      <c r="AK292" s="13" t="n">
        <v>0</v>
      </c>
      <c r="AL292" s="13" t="n">
        <v>0</v>
      </c>
      <c r="AM292" s="13" t="n">
        <v>0</v>
      </c>
      <c r="AN292" s="13" t="n">
        <v>0</v>
      </c>
      <c r="AO292" s="13" t="n">
        <v>0</v>
      </c>
      <c r="AP292" s="13" t="n">
        <v>0</v>
      </c>
      <c r="AQ292" s="13" t="n">
        <v>0</v>
      </c>
      <c r="AR292" s="13" t="n">
        <v>0</v>
      </c>
      <c r="AS292" s="13" t="n">
        <v>0</v>
      </c>
      <c r="AT292" s="13" t="n">
        <v>0</v>
      </c>
      <c r="AU292" s="13" t="n">
        <v>0</v>
      </c>
      <c r="AV292" s="13" t="n">
        <v>0</v>
      </c>
      <c r="AW292" s="13" t="n">
        <v>0</v>
      </c>
      <c r="AX292" s="13" t="n">
        <v>0</v>
      </c>
      <c r="AY292" s="13" t="n">
        <v>0</v>
      </c>
      <c r="AZ292" s="13" t="n">
        <v>0</v>
      </c>
      <c r="BA292" s="13" t="n">
        <v>0</v>
      </c>
      <c r="BB292" s="13" t="n">
        <v>0</v>
      </c>
      <c r="BC292" s="13" t="n">
        <v>0</v>
      </c>
      <c r="BD292" s="13" t="n">
        <v>0</v>
      </c>
      <c r="BE292" s="13" t="n">
        <v>0</v>
      </c>
      <c r="BF292" s="13" t="n">
        <v>0</v>
      </c>
      <c r="BG292" s="13" t="n">
        <v>0</v>
      </c>
      <c r="BH292" s="13" t="n">
        <v>0</v>
      </c>
      <c r="BI292" s="13" t="n">
        <v>0</v>
      </c>
      <c r="BJ292" s="13" t="n">
        <v>0</v>
      </c>
      <c r="BK292" s="13" t="n">
        <v>0</v>
      </c>
      <c r="BL292" s="13" t="n">
        <v>0</v>
      </c>
      <c r="BM292" s="13" t="n">
        <v>0</v>
      </c>
      <c r="BN292" s="13" t="n">
        <v>0</v>
      </c>
      <c r="BO292" s="13" t="n">
        <v>0</v>
      </c>
      <c r="BP292" s="13" t="n">
        <v>0</v>
      </c>
      <c r="BQ292" s="13" t="n">
        <v>0</v>
      </c>
      <c r="BR292" s="13" t="n">
        <v>0</v>
      </c>
      <c r="BS292" s="13" t="n">
        <v>0</v>
      </c>
      <c r="BT292" s="13" t="n">
        <v>0</v>
      </c>
      <c r="BU292" s="13" t="n">
        <v>13.03</v>
      </c>
    </row>
    <row r="293" s="13" customFormat="true" ht="13.8" hidden="false" customHeight="false" outlineLevel="0" collapsed="false">
      <c r="A293" s="22" t="s">
        <v>85</v>
      </c>
      <c r="B293" s="29" t="s">
        <v>86</v>
      </c>
      <c r="C293" s="24" t="n">
        <v>30</v>
      </c>
      <c r="D293" s="24"/>
      <c r="E293" s="24" t="n">
        <v>1.68</v>
      </c>
      <c r="F293" s="24" t="n">
        <v>0.33</v>
      </c>
      <c r="G293" s="24" t="n">
        <v>14.82</v>
      </c>
      <c r="H293" s="24" t="n">
        <v>68.97</v>
      </c>
      <c r="I293" s="24"/>
      <c r="J293" s="24"/>
      <c r="K293" s="24"/>
      <c r="L293" s="24"/>
      <c r="M293" s="24"/>
      <c r="N293" s="24"/>
      <c r="O293" s="24"/>
      <c r="P293" s="24"/>
      <c r="Q293" s="24"/>
      <c r="R293" s="24"/>
      <c r="S293" s="24"/>
      <c r="T293" s="24"/>
      <c r="U293" s="24"/>
      <c r="V293" s="25" t="n">
        <v>0</v>
      </c>
      <c r="W293" s="27" t="n">
        <v>9.2</v>
      </c>
      <c r="X293" s="27" t="n">
        <v>42.4</v>
      </c>
      <c r="Y293" s="33" t="n">
        <v>10</v>
      </c>
      <c r="Z293" s="25" t="n">
        <v>1.24</v>
      </c>
      <c r="AA293" s="25" t="n">
        <v>1.24</v>
      </c>
      <c r="AB293" s="28"/>
      <c r="AC293" s="33" t="n">
        <v>1.24</v>
      </c>
      <c r="AD293" s="13" t="n">
        <v>0</v>
      </c>
      <c r="AE293" s="13" t="n">
        <v>0</v>
      </c>
      <c r="AF293" s="13" t="n">
        <v>0</v>
      </c>
      <c r="AG293" s="13" t="n">
        <v>80.28</v>
      </c>
      <c r="AH293" s="13" t="n">
        <v>41.92</v>
      </c>
      <c r="AI293" s="13" t="n">
        <v>17.48</v>
      </c>
      <c r="AJ293" s="13" t="n">
        <v>37.22</v>
      </c>
      <c r="AK293" s="13" t="n">
        <v>15.04</v>
      </c>
      <c r="AL293" s="13" t="n">
        <v>69.75</v>
      </c>
      <c r="AM293" s="13" t="n">
        <v>55.84</v>
      </c>
      <c r="AN293" s="13" t="n">
        <v>54.71</v>
      </c>
      <c r="AO293" s="13" t="n">
        <v>87.23</v>
      </c>
      <c r="AP293" s="13" t="n">
        <v>23.31</v>
      </c>
      <c r="AQ293" s="13" t="n">
        <v>58.28</v>
      </c>
      <c r="AR293" s="13" t="n">
        <v>287.45</v>
      </c>
      <c r="AS293" s="13" t="n">
        <v>50.76</v>
      </c>
      <c r="AT293" s="13" t="n">
        <v>98.89</v>
      </c>
      <c r="AU293" s="13" t="n">
        <v>54.71</v>
      </c>
      <c r="AV293" s="13" t="n">
        <v>33.84</v>
      </c>
      <c r="AW293" s="13" t="n">
        <v>24.44</v>
      </c>
      <c r="AX293" s="13" t="n">
        <v>0</v>
      </c>
      <c r="AY293" s="13" t="n">
        <v>0</v>
      </c>
      <c r="AZ293" s="13" t="n">
        <v>0</v>
      </c>
      <c r="BA293" s="13" t="n">
        <v>0</v>
      </c>
      <c r="BB293" s="13" t="n">
        <v>0</v>
      </c>
      <c r="BC293" s="13" t="n">
        <v>0</v>
      </c>
      <c r="BD293" s="13" t="n">
        <v>0.03</v>
      </c>
      <c r="BE293" s="13" t="n">
        <v>0.02</v>
      </c>
      <c r="BF293" s="13" t="n">
        <v>0.02</v>
      </c>
      <c r="BG293" s="13" t="n">
        <v>0</v>
      </c>
      <c r="BH293" s="13" t="n">
        <v>0</v>
      </c>
      <c r="BI293" s="13" t="n">
        <v>0.12</v>
      </c>
      <c r="BJ293" s="13" t="n">
        <v>0.02</v>
      </c>
      <c r="BK293" s="13" t="n">
        <v>0.02</v>
      </c>
      <c r="BL293" s="13" t="n">
        <v>0</v>
      </c>
      <c r="BM293" s="13" t="n">
        <v>0.02</v>
      </c>
      <c r="BN293" s="13" t="n">
        <v>0</v>
      </c>
      <c r="BO293" s="13" t="n">
        <v>0</v>
      </c>
      <c r="BP293" s="13" t="n">
        <v>0.1</v>
      </c>
      <c r="BQ293" s="13" t="n">
        <v>0.01</v>
      </c>
      <c r="BR293" s="13" t="n">
        <v>0</v>
      </c>
      <c r="BS293" s="13" t="n">
        <v>0</v>
      </c>
      <c r="BT293" s="13" t="n">
        <v>0</v>
      </c>
      <c r="BU293" s="13" t="n">
        <v>9.4</v>
      </c>
    </row>
    <row r="294" s="36" customFormat="true" ht="14.4" hidden="false" customHeight="false" outlineLevel="0" collapsed="false">
      <c r="A294" s="19"/>
      <c r="B294" s="19" t="s">
        <v>87</v>
      </c>
      <c r="C294" s="35" t="n">
        <f aca="false">SUM(C289:C293)</f>
        <v>535</v>
      </c>
      <c r="D294" s="35" t="n">
        <f aca="false">SUM(D289:D293)</f>
        <v>0</v>
      </c>
      <c r="E294" s="35" t="n">
        <f aca="false">SUM(E289:E293)</f>
        <v>4.05</v>
      </c>
      <c r="F294" s="35" t="n">
        <f aca="false">SUM(F289:F293)</f>
        <v>0.63</v>
      </c>
      <c r="G294" s="35" t="n">
        <f aca="false">SUM(G289:G293)</f>
        <v>29.31</v>
      </c>
      <c r="H294" s="35" t="n">
        <f aca="false">SUM(H289:H293)</f>
        <v>139.11</v>
      </c>
      <c r="I294" s="35" t="n">
        <f aca="false">SUM(I289:I293)</f>
        <v>0</v>
      </c>
      <c r="J294" s="35" t="n">
        <f aca="false">SUM(J289:J293)</f>
        <v>0</v>
      </c>
      <c r="K294" s="35" t="n">
        <f aca="false">SUM(K289:K293)</f>
        <v>0</v>
      </c>
      <c r="L294" s="35" t="n">
        <f aca="false">SUM(L289:L293)</f>
        <v>0</v>
      </c>
      <c r="M294" s="35" t="n">
        <f aca="false">SUM(M289:M293)</f>
        <v>0</v>
      </c>
      <c r="N294" s="35" t="n">
        <f aca="false">SUM(N289:N293)</f>
        <v>0</v>
      </c>
      <c r="O294" s="35" t="n">
        <f aca="false">SUM(O289:O293)</f>
        <v>0</v>
      </c>
      <c r="P294" s="35" t="n">
        <f aca="false">SUM(P289:P293)</f>
        <v>0</v>
      </c>
      <c r="Q294" s="35" t="n">
        <f aca="false">SUM(Q289:Q293)</f>
        <v>0</v>
      </c>
      <c r="R294" s="35" t="n">
        <f aca="false">SUM(R289:R293)</f>
        <v>0</v>
      </c>
      <c r="S294" s="35" t="n">
        <f aca="false">SUM(S289:S293)</f>
        <v>0</v>
      </c>
      <c r="T294" s="35" t="n">
        <f aca="false">SUM(T289:T293)</f>
        <v>0</v>
      </c>
      <c r="U294" s="35" t="n">
        <f aca="false">SUM(U289:U293)</f>
        <v>0</v>
      </c>
      <c r="V294" s="35" t="n">
        <f aca="false">SUM(V289:V293)</f>
        <v>0</v>
      </c>
      <c r="W294" s="35" t="n">
        <f aca="false">SUM(W289:W293)</f>
        <v>29.2</v>
      </c>
      <c r="X294" s="35" t="n">
        <f aca="false">SUM(X289:X293)</f>
        <v>107.4</v>
      </c>
      <c r="Y294" s="35" t="n">
        <f aca="false">SUM(Y289:Y293)</f>
        <v>24</v>
      </c>
      <c r="Z294" s="35" t="n">
        <f aca="false">SUM(Z289:Z293)</f>
        <v>2.34</v>
      </c>
      <c r="AA294" s="35" t="n">
        <f aca="false">SUM(AA289:AA293)</f>
        <v>2.34</v>
      </c>
      <c r="AB294" s="35" t="n">
        <f aca="false">SUM(AB289:AB293)</f>
        <v>0</v>
      </c>
      <c r="AC294" s="35" t="n">
        <f aca="false">SUM(AC289:AC293)</f>
        <v>2.34</v>
      </c>
      <c r="AD294" s="44" t="n">
        <f aca="false">SUM(AD289:AD293)</f>
        <v>0</v>
      </c>
      <c r="AE294" s="44" t="n">
        <f aca="false">SUM(AE289:AE293)</f>
        <v>0</v>
      </c>
      <c r="AF294" s="44" t="n">
        <f aca="false">SUM(AF289:AF293)</f>
        <v>0</v>
      </c>
      <c r="AG294" s="44" t="n">
        <f aca="false">SUM(AG289:AG293)</f>
        <v>1037.73</v>
      </c>
      <c r="AH294" s="44" t="n">
        <f aca="false">SUM(AH289:AH293)</f>
        <v>725.44</v>
      </c>
      <c r="AI294" s="44" t="n">
        <f aca="false">SUM(AI289:AI293)</f>
        <v>389.84</v>
      </c>
      <c r="AJ294" s="44" t="n">
        <f aca="false">SUM(AJ289:AJ293)</f>
        <v>651.84</v>
      </c>
      <c r="AK294" s="44" t="n">
        <f aca="false">SUM(AK289:AK293)</f>
        <v>220.82</v>
      </c>
      <c r="AL294" s="44" t="n">
        <f aca="false">SUM(AL289:AL293)</f>
        <v>766.08</v>
      </c>
      <c r="AM294" s="44" t="n">
        <f aca="false">SUM(AM289:AM293)</f>
        <v>751.85</v>
      </c>
      <c r="AN294" s="44" t="n">
        <f aca="false">SUM(AN289:AN293)</f>
        <v>1395.22</v>
      </c>
      <c r="AO294" s="44" t="n">
        <f aca="false">SUM(AO289:AO293)</f>
        <v>1459.25</v>
      </c>
      <c r="AP294" s="44" t="n">
        <f aca="false">SUM(AP289:AP293)</f>
        <v>389.62</v>
      </c>
      <c r="AQ294" s="44" t="n">
        <f aca="false">SUM(AQ289:AQ293)</f>
        <v>763.12</v>
      </c>
      <c r="AR294" s="44" t="n">
        <f aca="false">SUM(AR289:AR293)</f>
        <v>3123.84</v>
      </c>
      <c r="AS294" s="44" t="n">
        <f aca="false">SUM(AS289:AS293)</f>
        <v>92.7</v>
      </c>
      <c r="AT294" s="44" t="n">
        <f aca="false">SUM(AT289:AT293)</f>
        <v>1112.28</v>
      </c>
      <c r="AU294" s="44" t="n">
        <f aca="false">SUM(AU289:AU293)</f>
        <v>975.43</v>
      </c>
      <c r="AV294" s="44" t="n">
        <f aca="false">SUM(AV289:AV293)</f>
        <v>572.69</v>
      </c>
      <c r="AW294" s="44" t="n">
        <f aca="false">SUM(AW289:AW293)</f>
        <v>389.4</v>
      </c>
      <c r="AX294" s="44" t="n">
        <f aca="false">SUM(AX289:AX293)</f>
        <v>0.58</v>
      </c>
      <c r="AY294" s="44" t="n">
        <f aca="false">SUM(AY289:AY293)</f>
        <v>0.26</v>
      </c>
      <c r="AZ294" s="44" t="n">
        <f aca="false">SUM(AZ289:AZ293)</f>
        <v>0.16</v>
      </c>
      <c r="BA294" s="44" t="n">
        <f aca="false">SUM(BA289:BA293)</f>
        <v>0.35</v>
      </c>
      <c r="BB294" s="44" t="n">
        <f aca="false">SUM(BB289:BB293)</f>
        <v>0.52</v>
      </c>
      <c r="BC294" s="44" t="n">
        <f aca="false">SUM(BC289:BC293)</f>
        <v>1.36</v>
      </c>
      <c r="BD294" s="44" t="n">
        <f aca="false">SUM(BD289:BD293)</f>
        <v>0.09</v>
      </c>
      <c r="BE294" s="44" t="n">
        <f aca="false">SUM(BE289:BE293)</f>
        <v>3.4</v>
      </c>
      <c r="BF294" s="44" t="n">
        <f aca="false">SUM(BF289:BF293)</f>
        <v>0.06</v>
      </c>
      <c r="BG294" s="44" t="n">
        <f aca="false">SUM(BG289:BG293)</f>
        <v>1.23</v>
      </c>
      <c r="BH294" s="44" t="n">
        <f aca="false">SUM(BH289:BH293)</f>
        <v>0.11</v>
      </c>
      <c r="BI294" s="44" t="n">
        <f aca="false">SUM(BI289:BI293)</f>
        <v>5.37</v>
      </c>
      <c r="BJ294" s="44" t="n">
        <f aca="false">SUM(BJ289:BJ293)</f>
        <v>0.5</v>
      </c>
      <c r="BK294" s="44" t="n">
        <f aca="false">SUM(BK289:BK293)</f>
        <v>0.5</v>
      </c>
      <c r="BL294" s="44" t="n">
        <f aca="false">SUM(BL289:BL293)</f>
        <v>0.39</v>
      </c>
      <c r="BM294" s="44" t="n">
        <f aca="false">SUM(BM289:BM293)</f>
        <v>7.61</v>
      </c>
      <c r="BN294" s="44" t="n">
        <f aca="false">SUM(BN289:BN293)</f>
        <v>0.09</v>
      </c>
      <c r="BO294" s="44" t="n">
        <f aca="false">SUM(BO289:BO293)</f>
        <v>0</v>
      </c>
      <c r="BP294" s="44" t="n">
        <f aca="false">SUM(BP289:BP293)</f>
        <v>8.34</v>
      </c>
      <c r="BQ294" s="44" t="n">
        <f aca="false">SUM(BQ289:BQ293)</f>
        <v>0.18</v>
      </c>
      <c r="BR294" s="44" t="n">
        <f aca="false">SUM(BR289:BR293)</f>
        <v>0.13</v>
      </c>
      <c r="BS294" s="44" t="n">
        <f aca="false">SUM(BS289:BS293)</f>
        <v>0</v>
      </c>
      <c r="BT294" s="44" t="n">
        <f aca="false">SUM(BT289:BT293)</f>
        <v>0</v>
      </c>
      <c r="BU294" s="44" t="n">
        <f aca="false">SUM(BU289:BU293)</f>
        <v>458.54</v>
      </c>
    </row>
    <row r="295" s="36" customFormat="true" ht="14.4" hidden="false" customHeight="false" outlineLevel="0" collapsed="false">
      <c r="A295" s="19"/>
      <c r="B295" s="19"/>
      <c r="C295" s="21"/>
      <c r="D295" s="19"/>
      <c r="E295" s="21"/>
      <c r="F295" s="21"/>
      <c r="G295" s="21"/>
      <c r="H295" s="21"/>
      <c r="I295" s="19"/>
      <c r="J295" s="19"/>
      <c r="K295" s="19"/>
      <c r="L295" s="19"/>
      <c r="M295" s="19"/>
      <c r="N295" s="19"/>
      <c r="O295" s="19"/>
      <c r="P295" s="19"/>
      <c r="Q295" s="19"/>
      <c r="R295" s="19"/>
      <c r="S295" s="19"/>
      <c r="T295" s="19"/>
      <c r="U295" s="19"/>
      <c r="V295" s="19"/>
      <c r="W295" s="19"/>
      <c r="X295" s="19"/>
      <c r="Y295" s="19"/>
      <c r="Z295" s="19"/>
      <c r="AA295" s="19"/>
      <c r="AB295" s="19"/>
      <c r="AC295" s="19"/>
    </row>
    <row r="296" s="13" customFormat="true" ht="13.8" hidden="false" customHeight="false" outlineLevel="0" collapsed="false">
      <c r="A296" s="18"/>
      <c r="B296" s="19" t="s">
        <v>98</v>
      </c>
      <c r="C296" s="20"/>
      <c r="D296" s="18"/>
      <c r="E296" s="21"/>
      <c r="F296" s="21"/>
      <c r="G296" s="21"/>
      <c r="H296" s="21"/>
      <c r="I296" s="18"/>
      <c r="J296" s="18"/>
      <c r="K296" s="18"/>
      <c r="L296" s="18"/>
      <c r="M296" s="18"/>
      <c r="N296" s="18"/>
      <c r="O296" s="18"/>
      <c r="P296" s="18"/>
      <c r="Q296" s="18"/>
      <c r="R296" s="18"/>
      <c r="S296" s="18"/>
      <c r="T296" s="18"/>
      <c r="U296" s="18"/>
      <c r="V296" s="18"/>
      <c r="W296" s="18"/>
      <c r="X296" s="18"/>
      <c r="Y296" s="18"/>
      <c r="Z296" s="18"/>
      <c r="AA296" s="18"/>
      <c r="AB296" s="18"/>
      <c r="AC296" s="18"/>
    </row>
    <row r="297" s="13" customFormat="true" ht="13.8" hidden="false" customHeight="false" outlineLevel="0" collapsed="false">
      <c r="A297" s="67" t="n">
        <v>49</v>
      </c>
      <c r="B297" s="29" t="s">
        <v>152</v>
      </c>
      <c r="C297" s="24" t="n">
        <v>100</v>
      </c>
      <c r="D297" s="24"/>
      <c r="E297" s="24"/>
      <c r="F297" s="24"/>
      <c r="G297" s="24"/>
      <c r="H297" s="24"/>
      <c r="I297" s="24"/>
      <c r="J297" s="24"/>
      <c r="K297" s="24"/>
      <c r="L297" s="24"/>
      <c r="M297" s="24"/>
      <c r="N297" s="24"/>
      <c r="O297" s="24"/>
      <c r="P297" s="24"/>
      <c r="Q297" s="24"/>
      <c r="R297" s="24"/>
      <c r="S297" s="24"/>
      <c r="T297" s="24"/>
      <c r="U297" s="24"/>
      <c r="V297" s="25"/>
      <c r="W297" s="26"/>
      <c r="X297" s="27"/>
      <c r="Y297" s="25"/>
      <c r="Z297" s="25"/>
      <c r="AA297" s="25"/>
      <c r="AB297" s="28"/>
      <c r="AC297" s="28"/>
      <c r="AD297" s="13" t="n">
        <v>0</v>
      </c>
      <c r="AE297" s="13" t="n">
        <v>0</v>
      </c>
      <c r="AF297" s="13" t="n">
        <v>0</v>
      </c>
      <c r="AG297" s="13" t="n">
        <v>63.24</v>
      </c>
      <c r="AH297" s="13" t="n">
        <v>54.23</v>
      </c>
      <c r="AI297" s="13" t="n">
        <v>17.26</v>
      </c>
      <c r="AJ297" s="13" t="n">
        <v>39.12</v>
      </c>
      <c r="AK297" s="13" t="n">
        <v>14.68</v>
      </c>
      <c r="AL297" s="13" t="n">
        <v>43.73</v>
      </c>
      <c r="AM297" s="13" t="n">
        <v>52.22</v>
      </c>
      <c r="AN297" s="13" t="n">
        <v>53.52</v>
      </c>
      <c r="AO297" s="13" t="n">
        <v>131.14</v>
      </c>
      <c r="AP297" s="13" t="n">
        <v>24.47</v>
      </c>
      <c r="AQ297" s="13" t="n">
        <v>33.38</v>
      </c>
      <c r="AR297" s="13" t="n">
        <v>212.76</v>
      </c>
      <c r="AS297" s="13" t="n">
        <v>52.92</v>
      </c>
      <c r="AT297" s="13" t="n">
        <v>52.81</v>
      </c>
      <c r="AU297" s="13" t="n">
        <v>50.64</v>
      </c>
      <c r="AV297" s="13" t="n">
        <v>38.74</v>
      </c>
      <c r="AW297" s="13" t="n">
        <v>13.94</v>
      </c>
      <c r="AX297" s="13" t="n">
        <v>0.4</v>
      </c>
      <c r="AY297" s="13" t="n">
        <v>0.18</v>
      </c>
      <c r="AZ297" s="13" t="n">
        <v>0.1</v>
      </c>
      <c r="BA297" s="13" t="n">
        <v>0.23</v>
      </c>
      <c r="BB297" s="13" t="n">
        <v>0.26</v>
      </c>
      <c r="BC297" s="13" t="n">
        <v>1.44</v>
      </c>
      <c r="BD297" s="13" t="n">
        <v>0.04</v>
      </c>
      <c r="BE297" s="13" t="n">
        <v>10.45</v>
      </c>
      <c r="BF297" s="13" t="n">
        <v>0.02</v>
      </c>
      <c r="BG297" s="13" t="n">
        <v>11.61</v>
      </c>
      <c r="BH297" s="13" t="n">
        <v>0.57</v>
      </c>
      <c r="BI297" s="13" t="n">
        <v>0.88</v>
      </c>
      <c r="BJ297" s="13" t="n">
        <v>0.1</v>
      </c>
      <c r="BK297" s="13" t="n">
        <v>0.1</v>
      </c>
      <c r="BL297" s="13" t="n">
        <v>0.65</v>
      </c>
      <c r="BM297" s="13" t="n">
        <v>17.78</v>
      </c>
      <c r="BN297" s="13" t="n">
        <v>0.07</v>
      </c>
      <c r="BO297" s="13" t="n">
        <v>0</v>
      </c>
      <c r="BP297" s="13" t="n">
        <v>11.47</v>
      </c>
      <c r="BQ297" s="13" t="n">
        <v>0.02</v>
      </c>
      <c r="BR297" s="13" t="n">
        <v>0.02</v>
      </c>
      <c r="BS297" s="13" t="n">
        <v>0</v>
      </c>
      <c r="BT297" s="13" t="n">
        <v>0</v>
      </c>
      <c r="BU297" s="13" t="n">
        <v>77.26</v>
      </c>
    </row>
    <row r="298" s="13" customFormat="true" ht="13.8" hidden="false" customHeight="false" outlineLevel="0" collapsed="false">
      <c r="A298" s="38" t="n">
        <v>134</v>
      </c>
      <c r="B298" s="39" t="s">
        <v>153</v>
      </c>
      <c r="C298" s="24" t="n">
        <v>250</v>
      </c>
      <c r="D298" s="24"/>
      <c r="E298" s="24"/>
      <c r="F298" s="24"/>
      <c r="G298" s="24"/>
      <c r="H298" s="24"/>
      <c r="I298" s="32"/>
      <c r="J298" s="32"/>
      <c r="K298" s="32"/>
      <c r="L298" s="32"/>
      <c r="M298" s="32"/>
      <c r="N298" s="32"/>
      <c r="O298" s="32"/>
      <c r="P298" s="32"/>
      <c r="Q298" s="32"/>
      <c r="R298" s="32"/>
      <c r="S298" s="32"/>
      <c r="T298" s="32"/>
      <c r="U298" s="32"/>
      <c r="V298" s="25"/>
      <c r="W298" s="25"/>
      <c r="X298" s="25"/>
      <c r="Y298" s="25"/>
      <c r="Z298" s="25"/>
      <c r="AA298" s="25"/>
      <c r="AB298" s="28"/>
      <c r="AC298" s="28"/>
      <c r="AD298" s="13" t="n">
        <v>0</v>
      </c>
      <c r="AE298" s="13" t="n">
        <v>0</v>
      </c>
      <c r="AF298" s="13" t="n">
        <v>0</v>
      </c>
      <c r="AG298" s="13" t="n">
        <v>97.11</v>
      </c>
      <c r="AH298" s="13" t="n">
        <v>94.33</v>
      </c>
      <c r="AI298" s="13" t="n">
        <v>40.19</v>
      </c>
      <c r="AJ298" s="13" t="n">
        <v>142.65</v>
      </c>
      <c r="AK298" s="13" t="n">
        <v>20.26</v>
      </c>
      <c r="AL298" s="13" t="n">
        <v>76.99</v>
      </c>
      <c r="AM298" s="13" t="n">
        <v>111.02</v>
      </c>
      <c r="AN298" s="13" t="n">
        <v>249.58</v>
      </c>
      <c r="AO298" s="13" t="n">
        <v>268.89</v>
      </c>
      <c r="AP298" s="13" t="n">
        <v>45.28</v>
      </c>
      <c r="AQ298" s="13" t="n">
        <v>51.61</v>
      </c>
      <c r="AR298" s="13" t="n">
        <v>445.39</v>
      </c>
      <c r="AS298" s="13" t="n">
        <v>40.42</v>
      </c>
      <c r="AT298" s="13" t="n">
        <v>255.78</v>
      </c>
      <c r="AU298" s="13" t="n">
        <v>186.78</v>
      </c>
      <c r="AV298" s="13" t="n">
        <v>66.84</v>
      </c>
      <c r="AW298" s="13" t="n">
        <v>45.22</v>
      </c>
      <c r="AX298" s="13" t="n">
        <v>0.19</v>
      </c>
      <c r="AY298" s="13" t="n">
        <v>0.1</v>
      </c>
      <c r="AZ298" s="13" t="n">
        <v>0.05</v>
      </c>
      <c r="BA298" s="13" t="n">
        <v>0.1</v>
      </c>
      <c r="BB298" s="13" t="n">
        <v>0.18</v>
      </c>
      <c r="BC298" s="13" t="n">
        <v>0.92</v>
      </c>
      <c r="BD298" s="13" t="n">
        <v>0.02</v>
      </c>
      <c r="BE298" s="13" t="n">
        <v>11.64</v>
      </c>
      <c r="BF298" s="13" t="n">
        <v>0.01</v>
      </c>
      <c r="BG298" s="13" t="n">
        <v>12.69</v>
      </c>
      <c r="BH298" s="13" t="n">
        <v>0.97</v>
      </c>
      <c r="BI298" s="13" t="n">
        <v>2.96</v>
      </c>
      <c r="BJ298" s="13" t="n">
        <v>0.28</v>
      </c>
      <c r="BK298" s="13" t="n">
        <v>0.28</v>
      </c>
      <c r="BL298" s="13" t="n">
        <v>0.59</v>
      </c>
      <c r="BM298" s="13" t="n">
        <v>18.87</v>
      </c>
      <c r="BN298" s="13" t="n">
        <v>0.03</v>
      </c>
      <c r="BO298" s="13" t="n">
        <v>0.21</v>
      </c>
      <c r="BP298" s="13" t="n">
        <v>8.1</v>
      </c>
      <c r="BQ298" s="13" t="n">
        <v>0.06</v>
      </c>
      <c r="BR298" s="13" t="n">
        <v>0.04</v>
      </c>
      <c r="BS298" s="13" t="n">
        <v>0</v>
      </c>
      <c r="BT298" s="13" t="n">
        <v>0</v>
      </c>
      <c r="BU298" s="13" t="n">
        <v>293.47</v>
      </c>
    </row>
    <row r="299" s="13" customFormat="true" ht="13.8" hidden="false" customHeight="false" outlineLevel="0" collapsed="false">
      <c r="A299" s="38" t="n">
        <v>455</v>
      </c>
      <c r="B299" s="63" t="s">
        <v>154</v>
      </c>
      <c r="C299" s="24" t="n">
        <v>100</v>
      </c>
      <c r="D299" s="24"/>
      <c r="E299" s="24"/>
      <c r="F299" s="24"/>
      <c r="G299" s="24"/>
      <c r="H299" s="24"/>
      <c r="I299" s="32"/>
      <c r="J299" s="32"/>
      <c r="K299" s="32"/>
      <c r="L299" s="32"/>
      <c r="M299" s="32"/>
      <c r="N299" s="32"/>
      <c r="O299" s="32"/>
      <c r="P299" s="32"/>
      <c r="Q299" s="32"/>
      <c r="R299" s="32"/>
      <c r="S299" s="32"/>
      <c r="T299" s="32"/>
      <c r="U299" s="32"/>
      <c r="V299" s="25"/>
      <c r="W299" s="25"/>
      <c r="X299" s="27"/>
      <c r="Y299" s="25"/>
      <c r="Z299" s="25"/>
      <c r="AA299" s="25"/>
      <c r="AB299" s="28"/>
      <c r="AC299" s="28"/>
      <c r="AD299" s="13" t="n">
        <v>0</v>
      </c>
      <c r="AE299" s="13" t="n">
        <v>0</v>
      </c>
      <c r="AF299" s="13" t="n">
        <v>0</v>
      </c>
      <c r="AG299" s="13" t="n">
        <v>291.62</v>
      </c>
      <c r="AH299" s="13" t="n">
        <v>196.21</v>
      </c>
      <c r="AI299" s="13" t="n">
        <v>71.76</v>
      </c>
      <c r="AJ299" s="13" t="n">
        <v>120.66</v>
      </c>
      <c r="AK299" s="13" t="n">
        <v>46.8</v>
      </c>
      <c r="AL299" s="13" t="n">
        <v>160.2</v>
      </c>
      <c r="AM299" s="13" t="n">
        <v>129.55</v>
      </c>
      <c r="AN299" s="13" t="n">
        <v>149.02</v>
      </c>
      <c r="AO299" s="13" t="n">
        <v>219.48</v>
      </c>
      <c r="AP299" s="13" t="n">
        <v>81.85</v>
      </c>
      <c r="AQ299" s="13" t="n">
        <v>83.77</v>
      </c>
      <c r="AR299" s="13" t="n">
        <v>652.13</v>
      </c>
      <c r="AS299" s="13" t="n">
        <v>1.29</v>
      </c>
      <c r="AT299" s="13" t="n">
        <v>279.14</v>
      </c>
      <c r="AU299" s="13" t="n">
        <v>191.03</v>
      </c>
      <c r="AV299" s="13" t="n">
        <v>145</v>
      </c>
      <c r="AW299" s="13" t="n">
        <v>40.62</v>
      </c>
      <c r="AX299" s="13" t="n">
        <v>0.28</v>
      </c>
      <c r="AY299" s="13" t="n">
        <v>0.15</v>
      </c>
      <c r="AZ299" s="13" t="n">
        <v>0.08</v>
      </c>
      <c r="BA299" s="13" t="n">
        <v>0.17</v>
      </c>
      <c r="BB299" s="13" t="n">
        <v>0.27</v>
      </c>
      <c r="BC299" s="13" t="n">
        <v>0.83</v>
      </c>
      <c r="BD299" s="13" t="n">
        <v>0.03</v>
      </c>
      <c r="BE299" s="13" t="n">
        <v>0.5</v>
      </c>
      <c r="BF299" s="13" t="n">
        <v>0.02</v>
      </c>
      <c r="BG299" s="13" t="n">
        <v>0.31</v>
      </c>
      <c r="BH299" s="13" t="n">
        <v>0.07</v>
      </c>
      <c r="BI299" s="13" t="n">
        <v>0.97</v>
      </c>
      <c r="BJ299" s="13" t="n">
        <v>0.09</v>
      </c>
      <c r="BK299" s="13" t="n">
        <v>0.09</v>
      </c>
      <c r="BL299" s="13" t="n">
        <v>0.17</v>
      </c>
      <c r="BM299" s="13" t="n">
        <v>1.84</v>
      </c>
      <c r="BN299" s="13" t="n">
        <v>0.04</v>
      </c>
      <c r="BO299" s="13" t="n">
        <v>0</v>
      </c>
      <c r="BP299" s="13" t="n">
        <v>4.45</v>
      </c>
      <c r="BQ299" s="13" t="n">
        <v>0.02</v>
      </c>
      <c r="BR299" s="13" t="n">
        <v>0.06</v>
      </c>
      <c r="BS299" s="13" t="n">
        <v>0</v>
      </c>
      <c r="BT299" s="13" t="n">
        <v>0</v>
      </c>
      <c r="BU299" s="13" t="n">
        <v>77.83</v>
      </c>
    </row>
    <row r="300" s="13" customFormat="true" ht="13.8" hidden="false" customHeight="false" outlineLevel="0" collapsed="false">
      <c r="A300" s="67" t="n">
        <v>520</v>
      </c>
      <c r="B300" s="68" t="s">
        <v>124</v>
      </c>
      <c r="C300" s="77" t="n">
        <v>180</v>
      </c>
      <c r="D300" s="24"/>
      <c r="E300" s="24"/>
      <c r="F300" s="24"/>
      <c r="G300" s="24"/>
      <c r="H300" s="24"/>
      <c r="I300" s="24"/>
      <c r="J300" s="24"/>
      <c r="K300" s="24"/>
      <c r="L300" s="24"/>
      <c r="M300" s="24"/>
      <c r="N300" s="24"/>
      <c r="O300" s="24"/>
      <c r="P300" s="24"/>
      <c r="Q300" s="24"/>
      <c r="R300" s="24"/>
      <c r="S300" s="24"/>
      <c r="T300" s="24"/>
      <c r="U300" s="24"/>
      <c r="V300" s="25"/>
      <c r="W300" s="27"/>
      <c r="X300" s="27"/>
      <c r="Y300" s="25"/>
      <c r="Z300" s="25"/>
      <c r="AA300" s="25"/>
      <c r="AB300" s="28"/>
      <c r="AC300" s="28"/>
      <c r="AD300" s="13" t="n">
        <v>0</v>
      </c>
      <c r="AE300" s="13" t="n">
        <v>0</v>
      </c>
      <c r="AF300" s="13" t="n">
        <v>0</v>
      </c>
      <c r="AG300" s="13" t="n">
        <v>643.27</v>
      </c>
      <c r="AH300" s="13" t="n">
        <v>462.87</v>
      </c>
      <c r="AI300" s="13" t="n">
        <v>281.8</v>
      </c>
      <c r="AJ300" s="13" t="n">
        <v>399.96</v>
      </c>
      <c r="AK300" s="13" t="n">
        <v>155.22</v>
      </c>
      <c r="AL300" s="13" t="n">
        <v>513.57</v>
      </c>
      <c r="AM300" s="13" t="n">
        <v>519.46</v>
      </c>
      <c r="AN300" s="13" t="n">
        <v>1041.09</v>
      </c>
      <c r="AO300" s="13" t="n">
        <v>1017.18</v>
      </c>
      <c r="AP300" s="13" t="n">
        <v>265.66</v>
      </c>
      <c r="AQ300" s="13" t="n">
        <v>611.67</v>
      </c>
      <c r="AR300" s="13" t="n">
        <v>2015.06</v>
      </c>
      <c r="AS300" s="13" t="n">
        <v>16.21</v>
      </c>
      <c r="AT300" s="13" t="n">
        <v>546.25</v>
      </c>
      <c r="AU300" s="13" t="n">
        <v>598.09</v>
      </c>
      <c r="AV300" s="13" t="n">
        <v>375.05</v>
      </c>
      <c r="AW300" s="13" t="n">
        <v>296.14</v>
      </c>
      <c r="AX300" s="13" t="n">
        <v>0.3</v>
      </c>
      <c r="AY300" s="13" t="n">
        <v>0.11</v>
      </c>
      <c r="AZ300" s="13" t="n">
        <v>0.08</v>
      </c>
      <c r="BA300" s="13" t="n">
        <v>0.18</v>
      </c>
      <c r="BB300" s="13" t="n">
        <v>0.23</v>
      </c>
      <c r="BC300" s="13" t="n">
        <v>0.49</v>
      </c>
      <c r="BD300" s="13" t="n">
        <v>0.03</v>
      </c>
      <c r="BE300" s="13" t="n">
        <v>2.3</v>
      </c>
      <c r="BF300" s="13" t="n">
        <v>0.02</v>
      </c>
      <c r="BG300" s="13" t="n">
        <v>0.66</v>
      </c>
      <c r="BH300" s="13" t="n">
        <v>0.02</v>
      </c>
      <c r="BI300" s="13" t="n">
        <v>2.34</v>
      </c>
      <c r="BJ300" s="13" t="n">
        <v>0.21</v>
      </c>
      <c r="BK300" s="13" t="n">
        <v>0.21</v>
      </c>
      <c r="BL300" s="13" t="n">
        <v>0.2</v>
      </c>
      <c r="BM300" s="13" t="n">
        <v>3.69</v>
      </c>
      <c r="BN300" s="13" t="n">
        <v>0.05</v>
      </c>
      <c r="BO300" s="13" t="n">
        <v>0</v>
      </c>
      <c r="BP300" s="13" t="n">
        <v>2.03</v>
      </c>
      <c r="BQ300" s="13" t="n">
        <v>0.11</v>
      </c>
      <c r="BR300" s="13" t="n">
        <v>0.07</v>
      </c>
      <c r="BS300" s="13" t="n">
        <v>0</v>
      </c>
      <c r="BT300" s="13" t="n">
        <v>0</v>
      </c>
      <c r="BU300" s="13" t="n">
        <v>140.16</v>
      </c>
    </row>
    <row r="301" s="13" customFormat="true" ht="13.8" hidden="false" customHeight="false" outlineLevel="0" collapsed="false">
      <c r="A301" s="18" t="str">
        <f aca="false">""</f>
        <v/>
      </c>
      <c r="B301" s="18" t="s">
        <v>93</v>
      </c>
      <c r="C301" s="46" t="n">
        <v>200</v>
      </c>
      <c r="D301" s="28" t="n">
        <v>218.12</v>
      </c>
      <c r="E301" s="35"/>
      <c r="F301" s="35"/>
      <c r="G301" s="35"/>
      <c r="H301" s="35"/>
      <c r="I301" s="28"/>
      <c r="J301" s="28"/>
      <c r="K301" s="28"/>
      <c r="L301" s="28"/>
      <c r="M301" s="28"/>
      <c r="N301" s="28"/>
      <c r="O301" s="28"/>
      <c r="P301" s="28"/>
      <c r="Q301" s="28"/>
      <c r="R301" s="28"/>
      <c r="S301" s="28"/>
      <c r="T301" s="28"/>
      <c r="U301" s="28"/>
      <c r="V301" s="28"/>
      <c r="W301" s="28"/>
      <c r="X301" s="28"/>
      <c r="Y301" s="28"/>
      <c r="Z301" s="28"/>
      <c r="AA301" s="28"/>
      <c r="AB301" s="28"/>
      <c r="AC301" s="28"/>
      <c r="AD301" s="13" t="n">
        <v>0</v>
      </c>
      <c r="AE301" s="13" t="n">
        <v>0</v>
      </c>
      <c r="AF301" s="13" t="n">
        <v>0</v>
      </c>
      <c r="AG301" s="13" t="n">
        <v>22.56</v>
      </c>
      <c r="AH301" s="13" t="n">
        <v>24.44</v>
      </c>
      <c r="AI301" s="13" t="n">
        <v>18.8</v>
      </c>
      <c r="AJ301" s="13" t="n">
        <v>94</v>
      </c>
      <c r="AK301" s="13" t="n">
        <v>3.76</v>
      </c>
      <c r="AL301" s="13" t="n">
        <v>22.56</v>
      </c>
      <c r="AM301" s="13" t="n">
        <v>47</v>
      </c>
      <c r="AN301" s="13" t="n">
        <v>150.4</v>
      </c>
      <c r="AO301" s="13" t="n">
        <v>135.36</v>
      </c>
      <c r="AP301" s="13" t="n">
        <v>18.8</v>
      </c>
      <c r="AQ301" s="13" t="n">
        <v>9.4</v>
      </c>
      <c r="AR301" s="13" t="n">
        <v>169.2</v>
      </c>
      <c r="AS301" s="13" t="n">
        <v>24.44</v>
      </c>
      <c r="AT301" s="13" t="n">
        <v>188</v>
      </c>
      <c r="AU301" s="13" t="n">
        <v>131.6</v>
      </c>
      <c r="AV301" s="13" t="n">
        <v>18.8</v>
      </c>
      <c r="AW301" s="13" t="n">
        <v>28.2</v>
      </c>
      <c r="AX301" s="13" t="n">
        <v>0</v>
      </c>
      <c r="AY301" s="13" t="n">
        <v>0</v>
      </c>
      <c r="AZ301" s="13" t="n">
        <v>0</v>
      </c>
      <c r="BA301" s="13" t="n">
        <v>0</v>
      </c>
      <c r="BB301" s="13" t="n">
        <v>0.02</v>
      </c>
      <c r="BC301" s="13" t="n">
        <v>0.04</v>
      </c>
      <c r="BD301" s="13" t="n">
        <v>0</v>
      </c>
      <c r="BE301" s="13" t="n">
        <v>0.58</v>
      </c>
      <c r="BF301" s="13" t="n">
        <v>0</v>
      </c>
      <c r="BG301" s="13" t="n">
        <v>0.26</v>
      </c>
      <c r="BH301" s="13" t="n">
        <v>0.02</v>
      </c>
      <c r="BI301" s="13" t="n">
        <v>1.94</v>
      </c>
      <c r="BJ301" s="13" t="n">
        <v>0.18</v>
      </c>
      <c r="BK301" s="13" t="n">
        <v>0.18</v>
      </c>
      <c r="BL301" s="13" t="n">
        <v>0.02</v>
      </c>
      <c r="BM301" s="13" t="n">
        <v>2.06</v>
      </c>
      <c r="BN301" s="13" t="n">
        <v>0</v>
      </c>
      <c r="BO301" s="13" t="n">
        <v>0</v>
      </c>
      <c r="BP301" s="13" t="n">
        <v>1.76</v>
      </c>
      <c r="BQ301" s="13" t="n">
        <v>0.04</v>
      </c>
      <c r="BR301" s="13" t="n">
        <v>0</v>
      </c>
      <c r="BS301" s="13" t="n">
        <v>0</v>
      </c>
      <c r="BT301" s="13" t="n">
        <v>0</v>
      </c>
      <c r="BU301" s="13" t="n">
        <v>218.12</v>
      </c>
    </row>
    <row r="302" s="13" customFormat="true" ht="13.8" hidden="false" customHeight="false" outlineLevel="0" collapsed="false">
      <c r="A302" s="22" t="s">
        <v>81</v>
      </c>
      <c r="B302" s="23" t="s">
        <v>84</v>
      </c>
      <c r="C302" s="29" t="n">
        <v>30</v>
      </c>
      <c r="D302" s="29"/>
      <c r="E302" s="29" t="n">
        <v>2.37</v>
      </c>
      <c r="F302" s="29" t="n">
        <v>0.3</v>
      </c>
      <c r="G302" s="29" t="n">
        <v>14.49</v>
      </c>
      <c r="H302" s="29" t="n">
        <v>70.14</v>
      </c>
      <c r="I302" s="29"/>
      <c r="J302" s="29"/>
      <c r="K302" s="29"/>
      <c r="L302" s="29"/>
      <c r="M302" s="29"/>
      <c r="N302" s="29"/>
      <c r="O302" s="29"/>
      <c r="P302" s="29"/>
      <c r="Q302" s="29"/>
      <c r="R302" s="29"/>
      <c r="S302" s="29"/>
      <c r="T302" s="29"/>
      <c r="U302" s="29"/>
      <c r="V302" s="53" t="n">
        <v>0</v>
      </c>
      <c r="W302" s="54" t="n">
        <v>20</v>
      </c>
      <c r="X302" s="54" t="n">
        <v>65</v>
      </c>
      <c r="Y302" s="55" t="n">
        <v>14</v>
      </c>
      <c r="Z302" s="53" t="n">
        <v>1.1</v>
      </c>
      <c r="AA302" s="53" t="n">
        <v>1.1</v>
      </c>
      <c r="AB302" s="52"/>
      <c r="AC302" s="55" t="n">
        <v>1.1</v>
      </c>
      <c r="AD302" s="13" t="n">
        <v>0</v>
      </c>
      <c r="AE302" s="13" t="n">
        <v>0</v>
      </c>
      <c r="AF302" s="13" t="n">
        <v>0</v>
      </c>
      <c r="AG302" s="13" t="n">
        <v>0</v>
      </c>
      <c r="AH302" s="13" t="n">
        <v>0</v>
      </c>
      <c r="AI302" s="13" t="n">
        <v>0</v>
      </c>
      <c r="AJ302" s="13" t="n">
        <v>0</v>
      </c>
      <c r="AK302" s="13" t="n">
        <v>0</v>
      </c>
      <c r="AL302" s="13" t="n">
        <v>0</v>
      </c>
      <c r="AM302" s="13" t="n">
        <v>0</v>
      </c>
      <c r="AN302" s="13" t="n">
        <v>0</v>
      </c>
      <c r="AO302" s="13" t="n">
        <v>0</v>
      </c>
      <c r="AP302" s="13" t="n">
        <v>0</v>
      </c>
      <c r="AQ302" s="13" t="n">
        <v>0</v>
      </c>
      <c r="AR302" s="13" t="n">
        <v>0</v>
      </c>
      <c r="AS302" s="13" t="n">
        <v>0</v>
      </c>
      <c r="AT302" s="13" t="n">
        <v>0</v>
      </c>
      <c r="AU302" s="13" t="n">
        <v>0</v>
      </c>
      <c r="AV302" s="13" t="n">
        <v>0</v>
      </c>
      <c r="AW302" s="13" t="n">
        <v>0</v>
      </c>
      <c r="AX302" s="13" t="n">
        <v>0</v>
      </c>
      <c r="AY302" s="13" t="n">
        <v>0</v>
      </c>
      <c r="AZ302" s="13" t="n">
        <v>0</v>
      </c>
      <c r="BA302" s="13" t="n">
        <v>0</v>
      </c>
      <c r="BB302" s="13" t="n">
        <v>0</v>
      </c>
      <c r="BC302" s="13" t="n">
        <v>0</v>
      </c>
      <c r="BD302" s="13" t="n">
        <v>0</v>
      </c>
      <c r="BE302" s="13" t="n">
        <v>0</v>
      </c>
      <c r="BF302" s="13" t="n">
        <v>0</v>
      </c>
      <c r="BG302" s="13" t="n">
        <v>0</v>
      </c>
      <c r="BH302" s="13" t="n">
        <v>0</v>
      </c>
      <c r="BI302" s="13" t="n">
        <v>0</v>
      </c>
      <c r="BJ302" s="13" t="n">
        <v>0</v>
      </c>
      <c r="BK302" s="13" t="n">
        <v>0</v>
      </c>
      <c r="BL302" s="13" t="n">
        <v>0</v>
      </c>
      <c r="BM302" s="13" t="n">
        <v>0</v>
      </c>
      <c r="BN302" s="13" t="n">
        <v>0</v>
      </c>
      <c r="BO302" s="13" t="n">
        <v>0</v>
      </c>
      <c r="BP302" s="13" t="n">
        <v>0</v>
      </c>
      <c r="BQ302" s="13" t="n">
        <v>0</v>
      </c>
      <c r="BR302" s="13" t="n">
        <v>0</v>
      </c>
      <c r="BS302" s="13" t="n">
        <v>0</v>
      </c>
      <c r="BT302" s="13" t="n">
        <v>0</v>
      </c>
      <c r="BU302" s="13" t="n">
        <v>13.03</v>
      </c>
    </row>
    <row r="303" s="13" customFormat="true" ht="13.8" hidden="false" customHeight="false" outlineLevel="0" collapsed="false">
      <c r="A303" s="22" t="s">
        <v>85</v>
      </c>
      <c r="B303" s="29" t="s">
        <v>86</v>
      </c>
      <c r="C303" s="24" t="n">
        <v>30</v>
      </c>
      <c r="D303" s="24"/>
      <c r="E303" s="24" t="n">
        <v>1.68</v>
      </c>
      <c r="F303" s="24" t="n">
        <v>0.33</v>
      </c>
      <c r="G303" s="24" t="n">
        <v>14.82</v>
      </c>
      <c r="H303" s="24" t="n">
        <v>68.97</v>
      </c>
      <c r="I303" s="24"/>
      <c r="J303" s="24"/>
      <c r="K303" s="24"/>
      <c r="L303" s="24"/>
      <c r="M303" s="24"/>
      <c r="N303" s="24"/>
      <c r="O303" s="24"/>
      <c r="P303" s="24"/>
      <c r="Q303" s="24"/>
      <c r="R303" s="24"/>
      <c r="S303" s="24"/>
      <c r="T303" s="24"/>
      <c r="U303" s="24"/>
      <c r="V303" s="25" t="n">
        <v>0</v>
      </c>
      <c r="W303" s="27" t="n">
        <v>9.2</v>
      </c>
      <c r="X303" s="27" t="n">
        <v>42.4</v>
      </c>
      <c r="Y303" s="33" t="n">
        <v>10</v>
      </c>
      <c r="Z303" s="25" t="n">
        <v>1.24</v>
      </c>
      <c r="AA303" s="25" t="n">
        <v>1.24</v>
      </c>
      <c r="AB303" s="28"/>
      <c r="AC303" s="33" t="n">
        <v>1.24</v>
      </c>
      <c r="AD303" s="13" t="n">
        <v>0</v>
      </c>
      <c r="AE303" s="13" t="n">
        <v>0</v>
      </c>
      <c r="AF303" s="13" t="n">
        <v>0</v>
      </c>
      <c r="AG303" s="13" t="n">
        <v>80.28</v>
      </c>
      <c r="AH303" s="13" t="n">
        <v>41.92</v>
      </c>
      <c r="AI303" s="13" t="n">
        <v>17.48</v>
      </c>
      <c r="AJ303" s="13" t="n">
        <v>37.22</v>
      </c>
      <c r="AK303" s="13" t="n">
        <v>15.04</v>
      </c>
      <c r="AL303" s="13" t="n">
        <v>69.75</v>
      </c>
      <c r="AM303" s="13" t="n">
        <v>55.84</v>
      </c>
      <c r="AN303" s="13" t="n">
        <v>54.71</v>
      </c>
      <c r="AO303" s="13" t="n">
        <v>87.23</v>
      </c>
      <c r="AP303" s="13" t="n">
        <v>23.31</v>
      </c>
      <c r="AQ303" s="13" t="n">
        <v>58.28</v>
      </c>
      <c r="AR303" s="13" t="n">
        <v>287.45</v>
      </c>
      <c r="AS303" s="13" t="n">
        <v>50.76</v>
      </c>
      <c r="AT303" s="13" t="n">
        <v>98.89</v>
      </c>
      <c r="AU303" s="13" t="n">
        <v>54.71</v>
      </c>
      <c r="AV303" s="13" t="n">
        <v>33.84</v>
      </c>
      <c r="AW303" s="13" t="n">
        <v>24.44</v>
      </c>
      <c r="AX303" s="13" t="n">
        <v>0</v>
      </c>
      <c r="AY303" s="13" t="n">
        <v>0</v>
      </c>
      <c r="AZ303" s="13" t="n">
        <v>0</v>
      </c>
      <c r="BA303" s="13" t="n">
        <v>0</v>
      </c>
      <c r="BB303" s="13" t="n">
        <v>0</v>
      </c>
      <c r="BC303" s="13" t="n">
        <v>0</v>
      </c>
      <c r="BD303" s="13" t="n">
        <v>0.03</v>
      </c>
      <c r="BE303" s="13" t="n">
        <v>0.02</v>
      </c>
      <c r="BF303" s="13" t="n">
        <v>0.02</v>
      </c>
      <c r="BG303" s="13" t="n">
        <v>0</v>
      </c>
      <c r="BH303" s="13" t="n">
        <v>0</v>
      </c>
      <c r="BI303" s="13" t="n">
        <v>0.12</v>
      </c>
      <c r="BJ303" s="13" t="n">
        <v>0.02</v>
      </c>
      <c r="BK303" s="13" t="n">
        <v>0.02</v>
      </c>
      <c r="BL303" s="13" t="n">
        <v>0</v>
      </c>
      <c r="BM303" s="13" t="n">
        <v>0.02</v>
      </c>
      <c r="BN303" s="13" t="n">
        <v>0</v>
      </c>
      <c r="BO303" s="13" t="n">
        <v>0</v>
      </c>
      <c r="BP303" s="13" t="n">
        <v>0.1</v>
      </c>
      <c r="BQ303" s="13" t="n">
        <v>0.01</v>
      </c>
      <c r="BR303" s="13" t="n">
        <v>0</v>
      </c>
      <c r="BS303" s="13" t="n">
        <v>0</v>
      </c>
      <c r="BT303" s="13" t="n">
        <v>0</v>
      </c>
      <c r="BU303" s="13" t="n">
        <v>9.4</v>
      </c>
    </row>
    <row r="304" s="36" customFormat="true" ht="14.4" hidden="false" customHeight="false" outlineLevel="0" collapsed="false">
      <c r="A304" s="19"/>
      <c r="B304" s="19" t="s">
        <v>87</v>
      </c>
      <c r="C304" s="35" t="n">
        <f aca="false">SUM(C297:C303)</f>
        <v>890</v>
      </c>
      <c r="D304" s="35" t="n">
        <f aca="false">SUM(D297:D303)</f>
        <v>218.12</v>
      </c>
      <c r="E304" s="35" t="n">
        <f aca="false">SUM(E297:E303)</f>
        <v>4.05</v>
      </c>
      <c r="F304" s="35" t="n">
        <f aca="false">SUM(F297:F303)</f>
        <v>0.63</v>
      </c>
      <c r="G304" s="35" t="n">
        <f aca="false">SUM(G297:G303)</f>
        <v>29.31</v>
      </c>
      <c r="H304" s="35" t="n">
        <f aca="false">SUM(H297:H303)</f>
        <v>139.11</v>
      </c>
      <c r="I304" s="35" t="n">
        <f aca="false">SUM(I297:I303)</f>
        <v>0</v>
      </c>
      <c r="J304" s="35" t="n">
        <f aca="false">SUM(J297:J303)</f>
        <v>0</v>
      </c>
      <c r="K304" s="35" t="n">
        <f aca="false">SUM(K297:K303)</f>
        <v>0</v>
      </c>
      <c r="L304" s="35" t="n">
        <f aca="false">SUM(L297:L303)</f>
        <v>0</v>
      </c>
      <c r="M304" s="35" t="n">
        <f aca="false">SUM(M297:M303)</f>
        <v>0</v>
      </c>
      <c r="N304" s="35" t="n">
        <f aca="false">SUM(N297:N303)</f>
        <v>0</v>
      </c>
      <c r="O304" s="35" t="n">
        <f aca="false">SUM(O297:O303)</f>
        <v>0</v>
      </c>
      <c r="P304" s="35" t="n">
        <f aca="false">SUM(P297:P303)</f>
        <v>0</v>
      </c>
      <c r="Q304" s="35" t="n">
        <f aca="false">SUM(Q297:Q303)</f>
        <v>0</v>
      </c>
      <c r="R304" s="35" t="n">
        <f aca="false">SUM(R297:R303)</f>
        <v>0</v>
      </c>
      <c r="S304" s="35" t="n">
        <f aca="false">SUM(S297:S303)</f>
        <v>0</v>
      </c>
      <c r="T304" s="35" t="n">
        <f aca="false">SUM(T297:T303)</f>
        <v>0</v>
      </c>
      <c r="U304" s="35" t="n">
        <f aca="false">SUM(U297:U303)</f>
        <v>0</v>
      </c>
      <c r="V304" s="35" t="n">
        <f aca="false">SUM(V297:V303)</f>
        <v>0</v>
      </c>
      <c r="W304" s="35" t="n">
        <f aca="false">SUM(W297:W303)</f>
        <v>29.2</v>
      </c>
      <c r="X304" s="35" t="n">
        <f aca="false">SUM(X297:X303)</f>
        <v>107.4</v>
      </c>
      <c r="Y304" s="35" t="n">
        <f aca="false">SUM(Y297:Y303)</f>
        <v>24</v>
      </c>
      <c r="Z304" s="35" t="n">
        <f aca="false">SUM(Z297:Z303)</f>
        <v>2.34</v>
      </c>
      <c r="AA304" s="35" t="n">
        <f aca="false">SUM(AA297:AA303)</f>
        <v>2.34</v>
      </c>
      <c r="AB304" s="35" t="n">
        <f aca="false">SUM(AB297:AB303)</f>
        <v>0</v>
      </c>
      <c r="AC304" s="35" t="n">
        <f aca="false">SUM(AC297:AC303)</f>
        <v>2.34</v>
      </c>
      <c r="AD304" s="36" t="n">
        <v>0</v>
      </c>
      <c r="AE304" s="36" t="n">
        <v>0</v>
      </c>
      <c r="AF304" s="36" t="n">
        <v>0</v>
      </c>
      <c r="AG304" s="36" t="n">
        <v>1198.07</v>
      </c>
      <c r="AH304" s="36" t="n">
        <v>874.02</v>
      </c>
      <c r="AI304" s="36" t="n">
        <v>447.3</v>
      </c>
      <c r="AJ304" s="36" t="n">
        <v>833.61</v>
      </c>
      <c r="AK304" s="36" t="n">
        <v>255.76</v>
      </c>
      <c r="AL304" s="36" t="n">
        <v>886.79</v>
      </c>
      <c r="AM304" s="36" t="n">
        <v>915.09</v>
      </c>
      <c r="AN304" s="36" t="n">
        <v>1698.32</v>
      </c>
      <c r="AO304" s="36" t="n">
        <v>1859.29</v>
      </c>
      <c r="AP304" s="36" t="n">
        <v>459.36</v>
      </c>
      <c r="AQ304" s="36" t="n">
        <v>848.12</v>
      </c>
      <c r="AR304" s="36" t="n">
        <v>3782</v>
      </c>
      <c r="AS304" s="36" t="n">
        <v>186.03</v>
      </c>
      <c r="AT304" s="36" t="n">
        <v>1420.87</v>
      </c>
      <c r="AU304" s="36" t="n">
        <v>1212.85</v>
      </c>
      <c r="AV304" s="36" t="n">
        <v>678.27</v>
      </c>
      <c r="AW304" s="36" t="n">
        <v>448.55</v>
      </c>
      <c r="AX304" s="36" t="n">
        <v>1.17</v>
      </c>
      <c r="AY304" s="36" t="n">
        <v>0.54</v>
      </c>
      <c r="AZ304" s="36" t="n">
        <v>0.3</v>
      </c>
      <c r="BA304" s="36" t="n">
        <v>0.67</v>
      </c>
      <c r="BB304" s="36" t="n">
        <v>0.95</v>
      </c>
      <c r="BC304" s="36" t="n">
        <v>3.72</v>
      </c>
      <c r="BD304" s="36" t="n">
        <v>0.15</v>
      </c>
      <c r="BE304" s="36" t="n">
        <v>25.49</v>
      </c>
      <c r="BF304" s="36" t="n">
        <v>0.09</v>
      </c>
      <c r="BG304" s="36" t="n">
        <v>25.55</v>
      </c>
      <c r="BH304" s="36" t="n">
        <v>1.65</v>
      </c>
      <c r="BI304" s="36" t="n">
        <v>9.21</v>
      </c>
      <c r="BJ304" s="36" t="n">
        <v>0.88</v>
      </c>
      <c r="BK304" s="36" t="n">
        <v>0.88</v>
      </c>
      <c r="BL304" s="36" t="n">
        <v>1.63</v>
      </c>
      <c r="BM304" s="36" t="n">
        <v>44.27</v>
      </c>
      <c r="BN304" s="36" t="n">
        <v>0.19</v>
      </c>
      <c r="BO304" s="36" t="n">
        <v>0.21</v>
      </c>
      <c r="BP304" s="36" t="n">
        <v>27.9</v>
      </c>
      <c r="BQ304" s="36" t="n">
        <v>0.26</v>
      </c>
      <c r="BR304" s="36" t="n">
        <v>0.19</v>
      </c>
      <c r="BS304" s="36" t="n">
        <v>0</v>
      </c>
      <c r="BT304" s="36" t="n">
        <v>0</v>
      </c>
      <c r="BU304" s="36" t="n">
        <v>829.26</v>
      </c>
    </row>
    <row r="305" s="36" customFormat="true" ht="14.4" hidden="false" customHeight="false" outlineLevel="0" collapsed="false">
      <c r="A305" s="19"/>
      <c r="B305" s="19" t="s">
        <v>95</v>
      </c>
      <c r="C305" s="35" t="n">
        <f aca="false">C294+C304</f>
        <v>1425</v>
      </c>
      <c r="D305" s="35" t="n">
        <f aca="false">D294+D304</f>
        <v>218.12</v>
      </c>
      <c r="E305" s="35" t="n">
        <f aca="false">E294+E304</f>
        <v>8.1</v>
      </c>
      <c r="F305" s="35" t="n">
        <f aca="false">F294+F304</f>
        <v>1.26</v>
      </c>
      <c r="G305" s="35" t="n">
        <f aca="false">G294+G304</f>
        <v>58.62</v>
      </c>
      <c r="H305" s="35" t="n">
        <f aca="false">H294+H304</f>
        <v>278.22</v>
      </c>
      <c r="I305" s="35" t="n">
        <f aca="false">I294+I304</f>
        <v>0</v>
      </c>
      <c r="J305" s="35" t="n">
        <f aca="false">J294+J304</f>
        <v>0</v>
      </c>
      <c r="K305" s="35" t="n">
        <f aca="false">K294+K304</f>
        <v>0</v>
      </c>
      <c r="L305" s="35" t="n">
        <f aca="false">L294+L304</f>
        <v>0</v>
      </c>
      <c r="M305" s="35" t="n">
        <f aca="false">M294+M304</f>
        <v>0</v>
      </c>
      <c r="N305" s="35" t="n">
        <f aca="false">N294+N304</f>
        <v>0</v>
      </c>
      <c r="O305" s="35" t="n">
        <f aca="false">O294+O304</f>
        <v>0</v>
      </c>
      <c r="P305" s="35" t="n">
        <f aca="false">P294+P304</f>
        <v>0</v>
      </c>
      <c r="Q305" s="35" t="n">
        <f aca="false">Q294+Q304</f>
        <v>0</v>
      </c>
      <c r="R305" s="35" t="n">
        <f aca="false">R294+R304</f>
        <v>0</v>
      </c>
      <c r="S305" s="35" t="n">
        <f aca="false">S294+S304</f>
        <v>0</v>
      </c>
      <c r="T305" s="35" t="n">
        <f aca="false">T294+T304</f>
        <v>0</v>
      </c>
      <c r="U305" s="35" t="n">
        <f aca="false">U294+U304</f>
        <v>0</v>
      </c>
      <c r="V305" s="35" t="n">
        <f aca="false">V294+V304</f>
        <v>0</v>
      </c>
      <c r="W305" s="35" t="n">
        <f aca="false">W294+W304</f>
        <v>58.4</v>
      </c>
      <c r="X305" s="35" t="n">
        <f aca="false">X294+X304</f>
        <v>214.8</v>
      </c>
      <c r="Y305" s="35" t="n">
        <f aca="false">Y294+Y304</f>
        <v>48</v>
      </c>
      <c r="Z305" s="35" t="n">
        <f aca="false">Z294+Z304</f>
        <v>4.68</v>
      </c>
      <c r="AA305" s="35" t="n">
        <f aca="false">AA294+AA304</f>
        <v>4.68</v>
      </c>
      <c r="AB305" s="35" t="n">
        <f aca="false">AB294+AB304</f>
        <v>0</v>
      </c>
      <c r="AC305" s="35" t="n">
        <f aca="false">AC294+AC304</f>
        <v>4.68</v>
      </c>
    </row>
    <row r="306" s="36" customFormat="true" ht="14.4" hidden="false" customHeight="false" outlineLevel="0" collapsed="false">
      <c r="A306" s="72" t="s">
        <v>155</v>
      </c>
      <c r="B306" s="72"/>
      <c r="C306" s="72"/>
      <c r="D306" s="72"/>
      <c r="E306" s="72"/>
      <c r="F306" s="72"/>
      <c r="G306" s="72"/>
      <c r="H306" s="72"/>
      <c r="I306" s="72"/>
      <c r="J306" s="72"/>
      <c r="K306" s="72"/>
      <c r="L306" s="72"/>
      <c r="M306" s="72"/>
      <c r="N306" s="72"/>
      <c r="O306" s="72"/>
      <c r="P306" s="72"/>
      <c r="Q306" s="72"/>
      <c r="R306" s="72"/>
      <c r="S306" s="72"/>
      <c r="T306" s="72"/>
      <c r="U306" s="72"/>
      <c r="V306" s="72"/>
      <c r="W306" s="72"/>
      <c r="X306" s="72"/>
      <c r="Y306" s="72"/>
      <c r="Z306" s="72"/>
      <c r="AA306" s="72"/>
      <c r="AB306" s="72"/>
      <c r="AC306" s="72"/>
    </row>
    <row r="307" customFormat="false" ht="20.25" hidden="false" customHeight="true" outlineLevel="0" collapsed="false">
      <c r="A307" s="72"/>
      <c r="B307" s="72"/>
      <c r="C307" s="72"/>
      <c r="D307" s="72"/>
      <c r="E307" s="72"/>
      <c r="F307" s="72"/>
      <c r="G307" s="72"/>
      <c r="H307" s="72"/>
      <c r="I307" s="72"/>
      <c r="J307" s="72"/>
      <c r="K307" s="72"/>
      <c r="L307" s="72"/>
      <c r="M307" s="72"/>
      <c r="N307" s="72"/>
      <c r="O307" s="72"/>
      <c r="P307" s="72"/>
      <c r="Q307" s="72"/>
      <c r="R307" s="72"/>
      <c r="S307" s="72"/>
      <c r="T307" s="72"/>
      <c r="U307" s="72"/>
      <c r="V307" s="72"/>
      <c r="W307" s="72"/>
      <c r="X307" s="72"/>
      <c r="Y307" s="72"/>
      <c r="Z307" s="72"/>
      <c r="AA307" s="72"/>
      <c r="AB307" s="72"/>
      <c r="AC307" s="72"/>
    </row>
    <row r="308" customFormat="false" ht="14.4" hidden="false" customHeight="true" outlineLevel="0" collapsed="false">
      <c r="A308" s="72"/>
      <c r="B308" s="72"/>
      <c r="C308" s="72"/>
      <c r="D308" s="72"/>
      <c r="E308" s="72"/>
      <c r="F308" s="72"/>
      <c r="G308" s="72"/>
      <c r="H308" s="72"/>
      <c r="I308" s="72"/>
      <c r="J308" s="72"/>
      <c r="K308" s="72"/>
      <c r="L308" s="72"/>
      <c r="M308" s="72"/>
      <c r="N308" s="72"/>
      <c r="O308" s="72"/>
      <c r="P308" s="72"/>
      <c r="Q308" s="72"/>
      <c r="R308" s="72"/>
      <c r="S308" s="72"/>
      <c r="T308" s="72"/>
      <c r="U308" s="72"/>
      <c r="V308" s="72"/>
      <c r="W308" s="72"/>
      <c r="X308" s="72"/>
      <c r="Y308" s="72"/>
      <c r="Z308" s="72"/>
      <c r="AA308" s="72"/>
      <c r="AB308" s="72"/>
      <c r="AC308" s="72"/>
    </row>
    <row r="309" s="13" customFormat="true" ht="14.25" hidden="false" customHeight="true" outlineLevel="0" collapsed="false">
      <c r="A309" s="9" t="s">
        <v>4</v>
      </c>
      <c r="B309" s="9" t="s">
        <v>5</v>
      </c>
      <c r="C309" s="9" t="s">
        <v>6</v>
      </c>
      <c r="D309" s="10" t="s">
        <v>7</v>
      </c>
      <c r="E309" s="9" t="s">
        <v>8</v>
      </c>
      <c r="F309" s="9" t="s">
        <v>9</v>
      </c>
      <c r="G309" s="50" t="s">
        <v>10</v>
      </c>
      <c r="H309" s="50" t="s">
        <v>11</v>
      </c>
      <c r="I309" s="18" t="s">
        <v>12</v>
      </c>
      <c r="J309" s="18" t="s">
        <v>13</v>
      </c>
      <c r="K309" s="18" t="s">
        <v>14</v>
      </c>
      <c r="L309" s="18" t="s">
        <v>15</v>
      </c>
      <c r="M309" s="18" t="s">
        <v>16</v>
      </c>
      <c r="N309" s="18" t="s">
        <v>17</v>
      </c>
      <c r="O309" s="18" t="s">
        <v>18</v>
      </c>
      <c r="P309" s="18" t="s">
        <v>19</v>
      </c>
      <c r="Q309" s="18" t="s">
        <v>20</v>
      </c>
      <c r="R309" s="18" t="s">
        <v>21</v>
      </c>
      <c r="S309" s="18" t="s">
        <v>22</v>
      </c>
      <c r="T309" s="18" t="s">
        <v>23</v>
      </c>
      <c r="U309" s="18" t="s">
        <v>24</v>
      </c>
      <c r="V309" s="14" t="s">
        <v>25</v>
      </c>
      <c r="W309" s="14" t="s">
        <v>26</v>
      </c>
      <c r="X309" s="14"/>
      <c r="Y309" s="14"/>
      <c r="Z309" s="14"/>
      <c r="AA309" s="14"/>
      <c r="AB309" s="14"/>
      <c r="AC309" s="14"/>
      <c r="AD309" s="13" t="s">
        <v>27</v>
      </c>
      <c r="AE309" s="13" t="s">
        <v>28</v>
      </c>
      <c r="AF309" s="13" t="s">
        <v>29</v>
      </c>
      <c r="AG309" s="13" t="s">
        <v>30</v>
      </c>
      <c r="AH309" s="13" t="s">
        <v>31</v>
      </c>
      <c r="AI309" s="13" t="s">
        <v>32</v>
      </c>
      <c r="AJ309" s="13" t="s">
        <v>33</v>
      </c>
      <c r="AK309" s="13" t="s">
        <v>34</v>
      </c>
      <c r="AL309" s="13" t="s">
        <v>35</v>
      </c>
      <c r="AM309" s="13" t="s">
        <v>36</v>
      </c>
      <c r="AN309" s="13" t="s">
        <v>37</v>
      </c>
      <c r="AO309" s="13" t="s">
        <v>38</v>
      </c>
      <c r="AP309" s="13" t="s">
        <v>39</v>
      </c>
      <c r="AQ309" s="13" t="s">
        <v>40</v>
      </c>
      <c r="AR309" s="13" t="s">
        <v>41</v>
      </c>
      <c r="AS309" s="13" t="s">
        <v>42</v>
      </c>
      <c r="AT309" s="13" t="s">
        <v>43</v>
      </c>
      <c r="AU309" s="13" t="s">
        <v>44</v>
      </c>
      <c r="AV309" s="13" t="s">
        <v>45</v>
      </c>
      <c r="AW309" s="13" t="s">
        <v>46</v>
      </c>
      <c r="AX309" s="13" t="s">
        <v>47</v>
      </c>
      <c r="AY309" s="13" t="s">
        <v>48</v>
      </c>
      <c r="AZ309" s="13" t="s">
        <v>49</v>
      </c>
      <c r="BA309" s="13" t="s">
        <v>50</v>
      </c>
      <c r="BB309" s="13" t="s">
        <v>51</v>
      </c>
      <c r="BC309" s="13" t="s">
        <v>52</v>
      </c>
      <c r="BD309" s="13" t="s">
        <v>53</v>
      </c>
      <c r="BE309" s="13" t="s">
        <v>54</v>
      </c>
      <c r="BF309" s="13" t="s">
        <v>55</v>
      </c>
      <c r="BG309" s="13" t="s">
        <v>56</v>
      </c>
      <c r="BH309" s="13" t="s">
        <v>57</v>
      </c>
      <c r="BI309" s="13" t="s">
        <v>58</v>
      </c>
      <c r="BJ309" s="13" t="s">
        <v>59</v>
      </c>
      <c r="BK309" s="13" t="s">
        <v>60</v>
      </c>
      <c r="BL309" s="13" t="s">
        <v>61</v>
      </c>
      <c r="BM309" s="13" t="s">
        <v>62</v>
      </c>
      <c r="BN309" s="13" t="s">
        <v>63</v>
      </c>
      <c r="BO309" s="13" t="s">
        <v>64</v>
      </c>
      <c r="BP309" s="13" t="s">
        <v>65</v>
      </c>
      <c r="BQ309" s="13" t="s">
        <v>66</v>
      </c>
      <c r="BR309" s="13" t="s">
        <v>67</v>
      </c>
      <c r="BS309" s="13" t="s">
        <v>68</v>
      </c>
      <c r="BT309" s="13" t="s">
        <v>69</v>
      </c>
      <c r="BU309" s="15"/>
    </row>
    <row r="310" s="13" customFormat="true" ht="30" hidden="false" customHeight="true" outlineLevel="0" collapsed="false">
      <c r="A310" s="9"/>
      <c r="B310" s="9"/>
      <c r="C310" s="9"/>
      <c r="D310" s="10"/>
      <c r="E310" s="50" t="s">
        <v>70</v>
      </c>
      <c r="F310" s="50" t="s">
        <v>70</v>
      </c>
      <c r="G310" s="50"/>
      <c r="H310" s="50"/>
      <c r="I310" s="18"/>
      <c r="J310" s="18"/>
      <c r="K310" s="18"/>
      <c r="L310" s="18"/>
      <c r="M310" s="18"/>
      <c r="N310" s="18"/>
      <c r="O310" s="18"/>
      <c r="P310" s="18"/>
      <c r="Q310" s="18"/>
      <c r="R310" s="18"/>
      <c r="S310" s="18"/>
      <c r="T310" s="18"/>
      <c r="U310" s="18"/>
      <c r="V310" s="17" t="s">
        <v>71</v>
      </c>
      <c r="W310" s="17" t="s">
        <v>72</v>
      </c>
      <c r="X310" s="17" t="s">
        <v>73</v>
      </c>
      <c r="Y310" s="17" t="s">
        <v>74</v>
      </c>
      <c r="Z310" s="17" t="s">
        <v>75</v>
      </c>
      <c r="AA310" s="17" t="s">
        <v>76</v>
      </c>
      <c r="AB310" s="17" t="s">
        <v>77</v>
      </c>
      <c r="AC310" s="17" t="s">
        <v>78</v>
      </c>
      <c r="BU310" s="15"/>
    </row>
    <row r="311" s="13" customFormat="true" ht="13.8" hidden="false" customHeight="false" outlineLevel="0" collapsed="false">
      <c r="A311" s="18"/>
      <c r="B311" s="19" t="s">
        <v>110</v>
      </c>
      <c r="C311" s="20"/>
      <c r="D311" s="18"/>
      <c r="E311" s="21"/>
      <c r="F311" s="21"/>
      <c r="G311" s="21"/>
      <c r="H311" s="21"/>
      <c r="I311" s="18"/>
      <c r="J311" s="18"/>
      <c r="K311" s="18"/>
      <c r="L311" s="18"/>
      <c r="M311" s="18"/>
      <c r="N311" s="18"/>
      <c r="O311" s="18"/>
      <c r="P311" s="18"/>
      <c r="Q311" s="18"/>
      <c r="R311" s="18"/>
      <c r="S311" s="18"/>
      <c r="T311" s="18"/>
      <c r="U311" s="18"/>
      <c r="V311" s="18"/>
      <c r="W311" s="18"/>
      <c r="X311" s="18"/>
      <c r="Y311" s="18"/>
      <c r="Z311" s="18"/>
      <c r="AA311" s="18"/>
      <c r="AB311" s="18"/>
      <c r="AC311" s="18"/>
    </row>
    <row r="312" s="13" customFormat="true" ht="13.8" hidden="false" customHeight="false" outlineLevel="0" collapsed="false">
      <c r="A312" s="18" t="str">
        <f aca="false">""</f>
        <v/>
      </c>
      <c r="B312" s="18" t="s">
        <v>156</v>
      </c>
      <c r="C312" s="46" t="n">
        <v>20.3</v>
      </c>
      <c r="D312" s="28" t="n">
        <v>14.93</v>
      </c>
      <c r="E312" s="35"/>
      <c r="F312" s="35"/>
      <c r="G312" s="35"/>
      <c r="H312" s="35"/>
      <c r="I312" s="28"/>
      <c r="J312" s="28"/>
      <c r="K312" s="28"/>
      <c r="L312" s="28"/>
      <c r="M312" s="28"/>
      <c r="N312" s="28"/>
      <c r="O312" s="28"/>
      <c r="P312" s="28"/>
      <c r="Q312" s="28"/>
      <c r="R312" s="28"/>
      <c r="S312" s="28"/>
      <c r="T312" s="28"/>
      <c r="U312" s="28"/>
      <c r="V312" s="28"/>
      <c r="W312" s="28"/>
      <c r="X312" s="28"/>
      <c r="Y312" s="28"/>
      <c r="Z312" s="28"/>
      <c r="AA312" s="28"/>
      <c r="AB312" s="28"/>
      <c r="AC312" s="28"/>
      <c r="AD312" s="13" t="n">
        <v>0</v>
      </c>
      <c r="AE312" s="13" t="n">
        <v>0</v>
      </c>
      <c r="AF312" s="13" t="n">
        <v>0</v>
      </c>
      <c r="AG312" s="13" t="n">
        <v>173.81</v>
      </c>
      <c r="AH312" s="13" t="n">
        <v>59.97</v>
      </c>
      <c r="AI312" s="13" t="n">
        <v>34.5</v>
      </c>
      <c r="AJ312" s="13" t="n">
        <v>70.5</v>
      </c>
      <c r="AK312" s="13" t="n">
        <v>29.61</v>
      </c>
      <c r="AL312" s="13" t="n">
        <v>122.2</v>
      </c>
      <c r="AM312" s="13" t="n">
        <v>76.89</v>
      </c>
      <c r="AN312" s="13" t="n">
        <v>104.53</v>
      </c>
      <c r="AO312" s="13" t="n">
        <v>90.52</v>
      </c>
      <c r="AP312" s="13" t="n">
        <v>48.13</v>
      </c>
      <c r="AQ312" s="13" t="n">
        <v>80.65</v>
      </c>
      <c r="AR312" s="13" t="n">
        <v>667.59</v>
      </c>
      <c r="AS312" s="13" t="n">
        <v>76.14</v>
      </c>
      <c r="AT312" s="13" t="n">
        <v>217.7</v>
      </c>
      <c r="AU312" s="13" t="n">
        <v>98.61</v>
      </c>
      <c r="AV312" s="13" t="n">
        <v>66.08</v>
      </c>
      <c r="AW312" s="13" t="n">
        <v>49.63</v>
      </c>
      <c r="AX312" s="13" t="n">
        <v>0.66</v>
      </c>
      <c r="AY312" s="13" t="n">
        <v>0.15</v>
      </c>
      <c r="AZ312" s="13" t="n">
        <v>0.13</v>
      </c>
      <c r="BA312" s="13" t="n">
        <v>0.33</v>
      </c>
      <c r="BB312" s="13" t="n">
        <v>0.43</v>
      </c>
      <c r="BC312" s="13" t="n">
        <v>1.38</v>
      </c>
      <c r="BD312" s="13" t="n">
        <v>0.05</v>
      </c>
      <c r="BE312" s="13" t="n">
        <v>4.36</v>
      </c>
      <c r="BF312" s="13" t="n">
        <v>0.03</v>
      </c>
      <c r="BG312" s="13" t="n">
        <v>1.33</v>
      </c>
      <c r="BH312" s="13" t="n">
        <v>0</v>
      </c>
      <c r="BI312" s="13" t="n">
        <v>0.31</v>
      </c>
      <c r="BJ312" s="13" t="n">
        <v>0.04</v>
      </c>
      <c r="BK312" s="13" t="n">
        <v>0.04</v>
      </c>
      <c r="BL312" s="13" t="n">
        <v>0.51</v>
      </c>
      <c r="BM312" s="13" t="n">
        <v>4.02</v>
      </c>
      <c r="BN312" s="13" t="n">
        <v>0.09</v>
      </c>
      <c r="BO312" s="13" t="n">
        <v>0</v>
      </c>
      <c r="BP312" s="13" t="n">
        <v>0.28</v>
      </c>
      <c r="BQ312" s="13" t="n">
        <v>0.02</v>
      </c>
      <c r="BR312" s="13" t="n">
        <v>0</v>
      </c>
      <c r="BS312" s="13" t="n">
        <v>0</v>
      </c>
      <c r="BT312" s="13" t="n">
        <v>0</v>
      </c>
      <c r="BU312" s="13" t="n">
        <v>14.93</v>
      </c>
    </row>
    <row r="313" s="13" customFormat="true" ht="13.8" hidden="false" customHeight="false" outlineLevel="0" collapsed="false">
      <c r="A313" s="18" t="str">
        <f aca="false">""</f>
        <v/>
      </c>
      <c r="B313" s="18" t="s">
        <v>157</v>
      </c>
      <c r="C313" s="46" t="n">
        <v>80</v>
      </c>
      <c r="D313" s="28" t="n">
        <v>60.59</v>
      </c>
      <c r="E313" s="35"/>
      <c r="F313" s="35"/>
      <c r="G313" s="35"/>
      <c r="H313" s="35"/>
      <c r="I313" s="28"/>
      <c r="J313" s="28"/>
      <c r="K313" s="28"/>
      <c r="L313" s="28"/>
      <c r="M313" s="28"/>
      <c r="N313" s="28"/>
      <c r="O313" s="28"/>
      <c r="P313" s="28"/>
      <c r="Q313" s="28"/>
      <c r="R313" s="28"/>
      <c r="S313" s="28"/>
      <c r="T313" s="28"/>
      <c r="U313" s="28"/>
      <c r="V313" s="28"/>
      <c r="W313" s="28"/>
      <c r="X313" s="28"/>
      <c r="Y313" s="28"/>
      <c r="Z313" s="28"/>
      <c r="AA313" s="28"/>
      <c r="AB313" s="28"/>
      <c r="AC313" s="28"/>
      <c r="AD313" s="13" t="n">
        <v>0</v>
      </c>
      <c r="AE313" s="13" t="n">
        <v>0</v>
      </c>
      <c r="AF313" s="13" t="n">
        <v>0</v>
      </c>
      <c r="AG313" s="13" t="n">
        <v>873.6</v>
      </c>
      <c r="AH313" s="13" t="n">
        <v>502.35</v>
      </c>
      <c r="AI313" s="13" t="n">
        <v>214.16</v>
      </c>
      <c r="AJ313" s="13" t="n">
        <v>433.95</v>
      </c>
      <c r="AK313" s="13" t="n">
        <v>176.81</v>
      </c>
      <c r="AL313" s="13" t="n">
        <v>660.58</v>
      </c>
      <c r="AM313" s="13" t="n">
        <v>551.12</v>
      </c>
      <c r="AN313" s="13" t="n">
        <v>1049.91</v>
      </c>
      <c r="AO313" s="13" t="n">
        <v>1205.7</v>
      </c>
      <c r="AP313" s="13" t="n">
        <v>321.23</v>
      </c>
      <c r="AQ313" s="13" t="n">
        <v>896.29</v>
      </c>
      <c r="AR313" s="13" t="n">
        <v>2629.13</v>
      </c>
      <c r="AS313" s="13" t="n">
        <v>195.57</v>
      </c>
      <c r="AT313" s="13" t="n">
        <v>766.23</v>
      </c>
      <c r="AU313" s="13" t="n">
        <v>625.42</v>
      </c>
      <c r="AV313" s="13" t="n">
        <v>454.44</v>
      </c>
      <c r="AW313" s="13" t="n">
        <v>257.31</v>
      </c>
      <c r="AX313" s="13" t="n">
        <v>0.33</v>
      </c>
      <c r="AY313" s="13" t="n">
        <v>0.33</v>
      </c>
      <c r="AZ313" s="13" t="n">
        <v>0.23</v>
      </c>
      <c r="BA313" s="13" t="n">
        <v>0.56</v>
      </c>
      <c r="BB313" s="13" t="n">
        <v>0.11</v>
      </c>
      <c r="BC313" s="13" t="n">
        <v>0.67</v>
      </c>
      <c r="BD313" s="13" t="n">
        <v>0.13</v>
      </c>
      <c r="BE313" s="13" t="n">
        <v>1.53</v>
      </c>
      <c r="BF313" s="13" t="n">
        <v>0.07</v>
      </c>
      <c r="BG313" s="13" t="n">
        <v>0.43</v>
      </c>
      <c r="BH313" s="13" t="n">
        <v>0.18</v>
      </c>
      <c r="BI313" s="13" t="n">
        <v>0.55</v>
      </c>
      <c r="BJ313" s="13" t="n">
        <v>0.08</v>
      </c>
      <c r="BK313" s="13" t="n">
        <v>0.08</v>
      </c>
      <c r="BL313" s="13" t="n">
        <v>0.16</v>
      </c>
      <c r="BM313" s="13" t="n">
        <v>7.73</v>
      </c>
      <c r="BN313" s="13" t="n">
        <v>0.02</v>
      </c>
      <c r="BO313" s="13" t="n">
        <v>0.18</v>
      </c>
      <c r="BP313" s="13" t="n">
        <v>5.46</v>
      </c>
      <c r="BQ313" s="13" t="n">
        <v>0.17</v>
      </c>
      <c r="BR313" s="13" t="n">
        <v>0.05</v>
      </c>
      <c r="BS313" s="13" t="n">
        <v>0</v>
      </c>
      <c r="BT313" s="13" t="n">
        <v>0</v>
      </c>
      <c r="BU313" s="13" t="n">
        <v>60.59</v>
      </c>
    </row>
    <row r="314" s="13" customFormat="true" ht="13.8" hidden="false" customHeight="false" outlineLevel="0" collapsed="false">
      <c r="A314" s="18" t="str">
        <f aca="false">""</f>
        <v/>
      </c>
      <c r="B314" s="18" t="s">
        <v>158</v>
      </c>
      <c r="C314" s="46" t="n">
        <v>150</v>
      </c>
      <c r="D314" s="28" t="n">
        <v>152.5</v>
      </c>
      <c r="E314" s="35"/>
      <c r="F314" s="35"/>
      <c r="G314" s="35"/>
      <c r="H314" s="35"/>
      <c r="I314" s="28"/>
      <c r="J314" s="28"/>
      <c r="K314" s="28"/>
      <c r="L314" s="28"/>
      <c r="M314" s="28"/>
      <c r="N314" s="28"/>
      <c r="O314" s="28"/>
      <c r="P314" s="28"/>
      <c r="Q314" s="28"/>
      <c r="R314" s="28"/>
      <c r="S314" s="28"/>
      <c r="T314" s="28"/>
      <c r="U314" s="28"/>
      <c r="V314" s="28"/>
      <c r="W314" s="28"/>
      <c r="X314" s="28"/>
      <c r="Y314" s="28"/>
      <c r="Z314" s="28"/>
      <c r="AA314" s="28"/>
      <c r="AB314" s="28"/>
      <c r="AC314" s="28"/>
      <c r="AD314" s="13" t="n">
        <v>0</v>
      </c>
      <c r="AE314" s="13" t="n">
        <v>0</v>
      </c>
      <c r="AF314" s="13" t="n">
        <v>0</v>
      </c>
      <c r="AG314" s="13" t="n">
        <v>127.09</v>
      </c>
      <c r="AH314" s="13" t="n">
        <v>104.67</v>
      </c>
      <c r="AI314" s="13" t="n">
        <v>39.7</v>
      </c>
      <c r="AJ314" s="13" t="n">
        <v>82.01</v>
      </c>
      <c r="AK314" s="13" t="n">
        <v>21.95</v>
      </c>
      <c r="AL314" s="13" t="n">
        <v>103.12</v>
      </c>
      <c r="AM314" s="13" t="n">
        <v>118.5</v>
      </c>
      <c r="AN314" s="13" t="n">
        <v>141.81</v>
      </c>
      <c r="AO314" s="13" t="n">
        <v>270.52</v>
      </c>
      <c r="AP314" s="13" t="n">
        <v>50.92</v>
      </c>
      <c r="AQ314" s="13" t="n">
        <v>82.49</v>
      </c>
      <c r="AR314" s="13" t="n">
        <v>516.17</v>
      </c>
      <c r="AS314" s="13" t="n">
        <v>2.21</v>
      </c>
      <c r="AT314" s="13" t="n">
        <v>120.44</v>
      </c>
      <c r="AU314" s="13" t="n">
        <v>107.15</v>
      </c>
      <c r="AV314" s="13" t="n">
        <v>85.92</v>
      </c>
      <c r="AW314" s="13" t="n">
        <v>36.72</v>
      </c>
      <c r="AX314" s="13" t="n">
        <v>0.25</v>
      </c>
      <c r="AY314" s="13" t="n">
        <v>0.12</v>
      </c>
      <c r="AZ314" s="13" t="n">
        <v>0.06</v>
      </c>
      <c r="BA314" s="13" t="n">
        <v>0.14</v>
      </c>
      <c r="BB314" s="13" t="n">
        <v>0.2</v>
      </c>
      <c r="BC314" s="13" t="n">
        <v>1.47</v>
      </c>
      <c r="BD314" s="13" t="n">
        <v>0.01</v>
      </c>
      <c r="BE314" s="13" t="n">
        <v>32.51</v>
      </c>
      <c r="BF314" s="13" t="n">
        <v>0.01</v>
      </c>
      <c r="BG314" s="13" t="n">
        <v>37.32</v>
      </c>
      <c r="BH314" s="13" t="n">
        <v>1.8</v>
      </c>
      <c r="BI314" s="13" t="n">
        <v>1.7</v>
      </c>
      <c r="BJ314" s="13" t="n">
        <v>0.16</v>
      </c>
      <c r="BK314" s="13" t="n">
        <v>0.16</v>
      </c>
      <c r="BL314" s="13" t="n">
        <v>1.49</v>
      </c>
      <c r="BM314" s="13" t="n">
        <v>48.24</v>
      </c>
      <c r="BN314" s="13" t="n">
        <v>0.08</v>
      </c>
      <c r="BO314" s="13" t="n">
        <v>0.08</v>
      </c>
      <c r="BP314" s="13" t="n">
        <v>13.71</v>
      </c>
      <c r="BQ314" s="13" t="n">
        <v>0</v>
      </c>
      <c r="BR314" s="13" t="n">
        <v>0.01</v>
      </c>
      <c r="BS314" s="13" t="n">
        <v>0</v>
      </c>
      <c r="BT314" s="13" t="n">
        <v>0</v>
      </c>
      <c r="BU314" s="13" t="n">
        <v>152.5</v>
      </c>
    </row>
    <row r="315" s="13" customFormat="true" ht="13.8" hidden="false" customHeight="false" outlineLevel="0" collapsed="false">
      <c r="A315" s="18" t="str">
        <f aca="false">""</f>
        <v/>
      </c>
      <c r="B315" s="18" t="s">
        <v>159</v>
      </c>
      <c r="C315" s="46" t="n">
        <v>200</v>
      </c>
      <c r="D315" s="28" t="n">
        <v>198.55</v>
      </c>
      <c r="E315" s="35"/>
      <c r="F315" s="35"/>
      <c r="G315" s="35"/>
      <c r="H315" s="35"/>
      <c r="I315" s="28"/>
      <c r="J315" s="28"/>
      <c r="K315" s="28"/>
      <c r="L315" s="28"/>
      <c r="M315" s="28"/>
      <c r="N315" s="28"/>
      <c r="O315" s="28"/>
      <c r="P315" s="28"/>
      <c r="Q315" s="28"/>
      <c r="R315" s="28"/>
      <c r="S315" s="28"/>
      <c r="T315" s="28"/>
      <c r="U315" s="28"/>
      <c r="V315" s="28"/>
      <c r="W315" s="28"/>
      <c r="X315" s="28"/>
      <c r="Y315" s="28"/>
      <c r="Z315" s="28"/>
      <c r="AA315" s="28"/>
      <c r="AB315" s="28"/>
      <c r="AC315" s="28"/>
      <c r="AD315" s="13" t="n">
        <v>0</v>
      </c>
      <c r="AE315" s="13" t="n">
        <v>0</v>
      </c>
      <c r="AF315" s="13" t="n">
        <v>0</v>
      </c>
      <c r="AG315" s="13" t="n">
        <v>1290.32</v>
      </c>
      <c r="AH315" s="13" t="n">
        <v>506.64</v>
      </c>
      <c r="AI315" s="13" t="n">
        <v>486.35</v>
      </c>
      <c r="AJ315" s="13" t="n">
        <v>541.35</v>
      </c>
      <c r="AK315" s="13" t="n">
        <v>136.02</v>
      </c>
      <c r="AL315" s="13" t="n">
        <v>1005.31</v>
      </c>
      <c r="AM315" s="13" t="n">
        <v>762.73</v>
      </c>
      <c r="AN315" s="13" t="n">
        <v>2256.5</v>
      </c>
      <c r="AO315" s="13" t="n">
        <v>2026.84</v>
      </c>
      <c r="AP315" s="13" t="n">
        <v>491.08</v>
      </c>
      <c r="AQ315" s="13" t="n">
        <v>1066.46</v>
      </c>
      <c r="AR315" s="13" t="n">
        <v>4235</v>
      </c>
      <c r="AS315" s="13" t="n">
        <v>25.77</v>
      </c>
      <c r="AT315" s="13" t="n">
        <v>1028.17</v>
      </c>
      <c r="AU315" s="13" t="n">
        <v>831.19</v>
      </c>
      <c r="AV315" s="13" t="n">
        <v>563.94</v>
      </c>
      <c r="AW315" s="13" t="n">
        <v>233</v>
      </c>
      <c r="AX315" s="13" t="n">
        <v>1.05</v>
      </c>
      <c r="AY315" s="13" t="n">
        <v>1.58</v>
      </c>
      <c r="AZ315" s="13" t="n">
        <v>1.2</v>
      </c>
      <c r="BA315" s="13" t="n">
        <v>2.93</v>
      </c>
      <c r="BB315" s="13" t="n">
        <v>0.02</v>
      </c>
      <c r="BC315" s="13" t="n">
        <v>0.33</v>
      </c>
      <c r="BD315" s="13" t="n">
        <v>0.02</v>
      </c>
      <c r="BE315" s="13" t="n">
        <v>4.48</v>
      </c>
      <c r="BF315" s="13" t="n">
        <v>0.02</v>
      </c>
      <c r="BG315" s="13" t="n">
        <v>1.92</v>
      </c>
      <c r="BH315" s="13" t="n">
        <v>0.97</v>
      </c>
      <c r="BI315" s="13" t="n">
        <v>2.04</v>
      </c>
      <c r="BJ315" s="13" t="n">
        <v>0.23</v>
      </c>
      <c r="BK315" s="13" t="n">
        <v>0.23</v>
      </c>
      <c r="BL315" s="13" t="n">
        <v>0.33</v>
      </c>
      <c r="BM315" s="13" t="n">
        <v>37.83</v>
      </c>
      <c r="BN315" s="13" t="n">
        <v>0.22</v>
      </c>
      <c r="BO315" s="13" t="n">
        <v>0.47</v>
      </c>
      <c r="BP315" s="13" t="n">
        <v>13.38</v>
      </c>
      <c r="BQ315" s="13" t="n">
        <v>0.32</v>
      </c>
      <c r="BR315" s="13" t="n">
        <v>0.1</v>
      </c>
      <c r="BS315" s="13" t="n">
        <v>0</v>
      </c>
      <c r="BT315" s="13" t="n">
        <v>0</v>
      </c>
      <c r="BU315" s="13" t="n">
        <v>198.55</v>
      </c>
    </row>
    <row r="316" s="13" customFormat="true" ht="13.8" hidden="false" customHeight="false" outlineLevel="0" collapsed="false">
      <c r="A316" s="22" t="s">
        <v>81</v>
      </c>
      <c r="B316" s="23" t="s">
        <v>84</v>
      </c>
      <c r="C316" s="29" t="n">
        <v>30</v>
      </c>
      <c r="D316" s="29"/>
      <c r="E316" s="29" t="n">
        <v>2.37</v>
      </c>
      <c r="F316" s="29" t="n">
        <v>0.3</v>
      </c>
      <c r="G316" s="29" t="n">
        <v>14.49</v>
      </c>
      <c r="H316" s="29" t="n">
        <v>70.14</v>
      </c>
      <c r="I316" s="29"/>
      <c r="J316" s="29"/>
      <c r="K316" s="29"/>
      <c r="L316" s="29"/>
      <c r="M316" s="29"/>
      <c r="N316" s="29"/>
      <c r="O316" s="29"/>
      <c r="P316" s="29"/>
      <c r="Q316" s="29"/>
      <c r="R316" s="29"/>
      <c r="S316" s="29"/>
      <c r="T316" s="29"/>
      <c r="U316" s="29"/>
      <c r="V316" s="53" t="n">
        <v>0</v>
      </c>
      <c r="W316" s="54" t="n">
        <v>20</v>
      </c>
      <c r="X316" s="54" t="n">
        <v>65</v>
      </c>
      <c r="Y316" s="55" t="n">
        <v>14</v>
      </c>
      <c r="Z316" s="53" t="n">
        <v>1.1</v>
      </c>
      <c r="AA316" s="53" t="n">
        <v>1.1</v>
      </c>
      <c r="AB316" s="52"/>
      <c r="AC316" s="55" t="n">
        <v>1.1</v>
      </c>
      <c r="AD316" s="13" t="n">
        <v>0</v>
      </c>
      <c r="AE316" s="13" t="n">
        <v>0</v>
      </c>
      <c r="AF316" s="13" t="n">
        <v>0</v>
      </c>
      <c r="AG316" s="13" t="n">
        <v>0</v>
      </c>
      <c r="AH316" s="13" t="n">
        <v>0</v>
      </c>
      <c r="AI316" s="13" t="n">
        <v>0</v>
      </c>
      <c r="AJ316" s="13" t="n">
        <v>0</v>
      </c>
      <c r="AK316" s="13" t="n">
        <v>0</v>
      </c>
      <c r="AL316" s="13" t="n">
        <v>0</v>
      </c>
      <c r="AM316" s="13" t="n">
        <v>0</v>
      </c>
      <c r="AN316" s="13" t="n">
        <v>0</v>
      </c>
      <c r="AO316" s="13" t="n">
        <v>0</v>
      </c>
      <c r="AP316" s="13" t="n">
        <v>0</v>
      </c>
      <c r="AQ316" s="13" t="n">
        <v>0</v>
      </c>
      <c r="AR316" s="13" t="n">
        <v>0</v>
      </c>
      <c r="AS316" s="13" t="n">
        <v>0</v>
      </c>
      <c r="AT316" s="13" t="n">
        <v>0</v>
      </c>
      <c r="AU316" s="13" t="n">
        <v>0</v>
      </c>
      <c r="AV316" s="13" t="n">
        <v>0</v>
      </c>
      <c r="AW316" s="13" t="n">
        <v>0</v>
      </c>
      <c r="AX316" s="13" t="n">
        <v>0</v>
      </c>
      <c r="AY316" s="13" t="n">
        <v>0</v>
      </c>
      <c r="AZ316" s="13" t="n">
        <v>0</v>
      </c>
      <c r="BA316" s="13" t="n">
        <v>0</v>
      </c>
      <c r="BB316" s="13" t="n">
        <v>0</v>
      </c>
      <c r="BC316" s="13" t="n">
        <v>0</v>
      </c>
      <c r="BD316" s="13" t="n">
        <v>0</v>
      </c>
      <c r="BE316" s="13" t="n">
        <v>0</v>
      </c>
      <c r="BF316" s="13" t="n">
        <v>0</v>
      </c>
      <c r="BG316" s="13" t="n">
        <v>0</v>
      </c>
      <c r="BH316" s="13" t="n">
        <v>0</v>
      </c>
      <c r="BI316" s="13" t="n">
        <v>0</v>
      </c>
      <c r="BJ316" s="13" t="n">
        <v>0</v>
      </c>
      <c r="BK316" s="13" t="n">
        <v>0</v>
      </c>
      <c r="BL316" s="13" t="n">
        <v>0</v>
      </c>
      <c r="BM316" s="13" t="n">
        <v>0</v>
      </c>
      <c r="BN316" s="13" t="n">
        <v>0</v>
      </c>
      <c r="BO316" s="13" t="n">
        <v>0</v>
      </c>
      <c r="BP316" s="13" t="n">
        <v>0</v>
      </c>
      <c r="BQ316" s="13" t="n">
        <v>0</v>
      </c>
      <c r="BR316" s="13" t="n">
        <v>0</v>
      </c>
      <c r="BS316" s="13" t="n">
        <v>0</v>
      </c>
      <c r="BT316" s="13" t="n">
        <v>0</v>
      </c>
      <c r="BU316" s="13" t="n">
        <v>13.03</v>
      </c>
    </row>
    <row r="317" s="13" customFormat="true" ht="13.8" hidden="false" customHeight="false" outlineLevel="0" collapsed="false">
      <c r="A317" s="22" t="s">
        <v>85</v>
      </c>
      <c r="B317" s="29" t="s">
        <v>86</v>
      </c>
      <c r="C317" s="24" t="n">
        <v>30</v>
      </c>
      <c r="D317" s="24"/>
      <c r="E317" s="24" t="n">
        <v>1.68</v>
      </c>
      <c r="F317" s="24" t="n">
        <v>0.33</v>
      </c>
      <c r="G317" s="24" t="n">
        <v>14.82</v>
      </c>
      <c r="H317" s="24" t="n">
        <v>68.97</v>
      </c>
      <c r="I317" s="24"/>
      <c r="J317" s="24"/>
      <c r="K317" s="24"/>
      <c r="L317" s="24"/>
      <c r="M317" s="24"/>
      <c r="N317" s="24"/>
      <c r="O317" s="24"/>
      <c r="P317" s="24"/>
      <c r="Q317" s="24"/>
      <c r="R317" s="24"/>
      <c r="S317" s="24"/>
      <c r="T317" s="24"/>
      <c r="U317" s="24"/>
      <c r="V317" s="25" t="n">
        <v>0</v>
      </c>
      <c r="W317" s="27" t="n">
        <v>9.2</v>
      </c>
      <c r="X317" s="27" t="n">
        <v>42.4</v>
      </c>
      <c r="Y317" s="33" t="n">
        <v>10</v>
      </c>
      <c r="Z317" s="25" t="n">
        <v>1.24</v>
      </c>
      <c r="AA317" s="25" t="n">
        <v>1.24</v>
      </c>
      <c r="AB317" s="28"/>
      <c r="AC317" s="33" t="n">
        <v>1.24</v>
      </c>
      <c r="AD317" s="13" t="n">
        <v>0</v>
      </c>
      <c r="AE317" s="13" t="n">
        <v>0</v>
      </c>
      <c r="AF317" s="13" t="n">
        <v>0</v>
      </c>
      <c r="AG317" s="13" t="n">
        <v>80.28</v>
      </c>
      <c r="AH317" s="13" t="n">
        <v>41.92</v>
      </c>
      <c r="AI317" s="13" t="n">
        <v>17.48</v>
      </c>
      <c r="AJ317" s="13" t="n">
        <v>37.22</v>
      </c>
      <c r="AK317" s="13" t="n">
        <v>15.04</v>
      </c>
      <c r="AL317" s="13" t="n">
        <v>69.75</v>
      </c>
      <c r="AM317" s="13" t="n">
        <v>55.84</v>
      </c>
      <c r="AN317" s="13" t="n">
        <v>54.71</v>
      </c>
      <c r="AO317" s="13" t="n">
        <v>87.23</v>
      </c>
      <c r="AP317" s="13" t="n">
        <v>23.31</v>
      </c>
      <c r="AQ317" s="13" t="n">
        <v>58.28</v>
      </c>
      <c r="AR317" s="13" t="n">
        <v>287.45</v>
      </c>
      <c r="AS317" s="13" t="n">
        <v>50.76</v>
      </c>
      <c r="AT317" s="13" t="n">
        <v>98.89</v>
      </c>
      <c r="AU317" s="13" t="n">
        <v>54.71</v>
      </c>
      <c r="AV317" s="13" t="n">
        <v>33.84</v>
      </c>
      <c r="AW317" s="13" t="n">
        <v>24.44</v>
      </c>
      <c r="AX317" s="13" t="n">
        <v>0</v>
      </c>
      <c r="AY317" s="13" t="n">
        <v>0</v>
      </c>
      <c r="AZ317" s="13" t="n">
        <v>0</v>
      </c>
      <c r="BA317" s="13" t="n">
        <v>0</v>
      </c>
      <c r="BB317" s="13" t="n">
        <v>0</v>
      </c>
      <c r="BC317" s="13" t="n">
        <v>0</v>
      </c>
      <c r="BD317" s="13" t="n">
        <v>0.03</v>
      </c>
      <c r="BE317" s="13" t="n">
        <v>0.02</v>
      </c>
      <c r="BF317" s="13" t="n">
        <v>0.02</v>
      </c>
      <c r="BG317" s="13" t="n">
        <v>0</v>
      </c>
      <c r="BH317" s="13" t="n">
        <v>0</v>
      </c>
      <c r="BI317" s="13" t="n">
        <v>0.12</v>
      </c>
      <c r="BJ317" s="13" t="n">
        <v>0.02</v>
      </c>
      <c r="BK317" s="13" t="n">
        <v>0.02</v>
      </c>
      <c r="BL317" s="13" t="n">
        <v>0</v>
      </c>
      <c r="BM317" s="13" t="n">
        <v>0.02</v>
      </c>
      <c r="BN317" s="13" t="n">
        <v>0</v>
      </c>
      <c r="BO317" s="13" t="n">
        <v>0</v>
      </c>
      <c r="BP317" s="13" t="n">
        <v>0.1</v>
      </c>
      <c r="BQ317" s="13" t="n">
        <v>0.01</v>
      </c>
      <c r="BR317" s="13" t="n">
        <v>0</v>
      </c>
      <c r="BS317" s="13" t="n">
        <v>0</v>
      </c>
      <c r="BT317" s="13" t="n">
        <v>0</v>
      </c>
      <c r="BU317" s="13" t="n">
        <v>9.4</v>
      </c>
    </row>
    <row r="318" s="45" customFormat="true" ht="13.8" hidden="false" customHeight="false" outlineLevel="0" collapsed="false">
      <c r="A318" s="19"/>
      <c r="B318" s="19" t="s">
        <v>87</v>
      </c>
      <c r="C318" s="35" t="n">
        <f aca="false">SUM(C312:C317)</f>
        <v>510.3</v>
      </c>
      <c r="D318" s="35" t="n">
        <f aca="false">SUM(D312:D317)</f>
        <v>426.57</v>
      </c>
      <c r="E318" s="35" t="n">
        <f aca="false">SUM(E312:E317)</f>
        <v>4.05</v>
      </c>
      <c r="F318" s="35" t="n">
        <f aca="false">SUM(F312:F317)</f>
        <v>0.63</v>
      </c>
      <c r="G318" s="35" t="n">
        <f aca="false">SUM(G312:G317)</f>
        <v>29.31</v>
      </c>
      <c r="H318" s="35" t="n">
        <f aca="false">SUM(H312:H317)</f>
        <v>139.11</v>
      </c>
      <c r="I318" s="35" t="n">
        <f aca="false">SUM(I312:I317)</f>
        <v>0</v>
      </c>
      <c r="J318" s="35" t="n">
        <f aca="false">SUM(J312:J317)</f>
        <v>0</v>
      </c>
      <c r="K318" s="35" t="n">
        <f aca="false">SUM(K312:K317)</f>
        <v>0</v>
      </c>
      <c r="L318" s="35" t="n">
        <f aca="false">SUM(L312:L317)</f>
        <v>0</v>
      </c>
      <c r="M318" s="35" t="n">
        <f aca="false">SUM(M312:M317)</f>
        <v>0</v>
      </c>
      <c r="N318" s="35" t="n">
        <f aca="false">SUM(N312:N317)</f>
        <v>0</v>
      </c>
      <c r="O318" s="35" t="n">
        <f aca="false">SUM(O312:O317)</f>
        <v>0</v>
      </c>
      <c r="P318" s="35" t="n">
        <f aca="false">SUM(P312:P317)</f>
        <v>0</v>
      </c>
      <c r="Q318" s="35" t="n">
        <f aca="false">SUM(Q312:Q317)</f>
        <v>0</v>
      </c>
      <c r="R318" s="35" t="n">
        <f aca="false">SUM(R312:R317)</f>
        <v>0</v>
      </c>
      <c r="S318" s="35" t="n">
        <f aca="false">SUM(S312:S317)</f>
        <v>0</v>
      </c>
      <c r="T318" s="35" t="n">
        <f aca="false">SUM(T312:T317)</f>
        <v>0</v>
      </c>
      <c r="U318" s="35" t="n">
        <f aca="false">SUM(U312:U317)</f>
        <v>0</v>
      </c>
      <c r="V318" s="35" t="n">
        <f aca="false">SUM(V312:V317)</f>
        <v>0</v>
      </c>
      <c r="W318" s="35" t="n">
        <f aca="false">SUM(W312:W317)</f>
        <v>29.2</v>
      </c>
      <c r="X318" s="35" t="n">
        <f aca="false">SUM(X312:X317)</f>
        <v>107.4</v>
      </c>
      <c r="Y318" s="35" t="n">
        <f aca="false">SUM(Y312:Y317)</f>
        <v>24</v>
      </c>
      <c r="Z318" s="35" t="n">
        <f aca="false">SUM(Z312:Z317)</f>
        <v>2.34</v>
      </c>
      <c r="AA318" s="35" t="n">
        <f aca="false">SUM(AA312:AA317)</f>
        <v>2.34</v>
      </c>
      <c r="AB318" s="35" t="n">
        <f aca="false">SUM(AB312:AB317)</f>
        <v>0</v>
      </c>
      <c r="AC318" s="35" t="n">
        <f aca="false">SUM(AC312:AC317)</f>
        <v>2.34</v>
      </c>
      <c r="AD318" s="79" t="n">
        <f aca="false">SUM(AD312:AD317)</f>
        <v>0</v>
      </c>
      <c r="AE318" s="79" t="n">
        <f aca="false">SUM(AE312:AE317)</f>
        <v>0</v>
      </c>
      <c r="AF318" s="79" t="n">
        <f aca="false">SUM(AF312:AF317)</f>
        <v>0</v>
      </c>
      <c r="AG318" s="79" t="n">
        <f aca="false">SUM(AG312:AG317)</f>
        <v>2545.1</v>
      </c>
      <c r="AH318" s="79" t="n">
        <f aca="false">SUM(AH312:AH317)</f>
        <v>1215.55</v>
      </c>
      <c r="AI318" s="79" t="n">
        <f aca="false">SUM(AI312:AI317)</f>
        <v>792.19</v>
      </c>
      <c r="AJ318" s="79" t="n">
        <f aca="false">SUM(AJ312:AJ317)</f>
        <v>1165.03</v>
      </c>
      <c r="AK318" s="79" t="n">
        <f aca="false">SUM(AK312:AK317)</f>
        <v>379.43</v>
      </c>
      <c r="AL318" s="79" t="n">
        <f aca="false">SUM(AL312:AL317)</f>
        <v>1960.96</v>
      </c>
      <c r="AM318" s="79" t="n">
        <f aca="false">SUM(AM312:AM317)</f>
        <v>1565.08</v>
      </c>
      <c r="AN318" s="79" t="n">
        <f aca="false">SUM(AN312:AN317)</f>
        <v>3607.46</v>
      </c>
      <c r="AO318" s="79" t="n">
        <f aca="false">SUM(AO312:AO317)</f>
        <v>3680.81</v>
      </c>
      <c r="AP318" s="79" t="n">
        <f aca="false">SUM(AP312:AP317)</f>
        <v>934.67</v>
      </c>
      <c r="AQ318" s="79" t="n">
        <f aca="false">SUM(AQ312:AQ317)</f>
        <v>2184.17</v>
      </c>
      <c r="AR318" s="79" t="n">
        <f aca="false">SUM(AR312:AR317)</f>
        <v>8335.34</v>
      </c>
      <c r="AS318" s="79" t="n">
        <f aca="false">SUM(AS312:AS317)</f>
        <v>350.45</v>
      </c>
      <c r="AT318" s="79" t="n">
        <f aca="false">SUM(AT312:AT317)</f>
        <v>2231.43</v>
      </c>
      <c r="AU318" s="79" t="n">
        <f aca="false">SUM(AU312:AU317)</f>
        <v>1717.08</v>
      </c>
      <c r="AV318" s="79" t="n">
        <f aca="false">SUM(AV312:AV317)</f>
        <v>1204.22</v>
      </c>
      <c r="AW318" s="79" t="n">
        <f aca="false">SUM(AW312:AW317)</f>
        <v>601.1</v>
      </c>
      <c r="AX318" s="79" t="n">
        <f aca="false">SUM(AX312:AX317)</f>
        <v>2.29</v>
      </c>
      <c r="AY318" s="79" t="n">
        <f aca="false">SUM(AY312:AY317)</f>
        <v>2.18</v>
      </c>
      <c r="AZ318" s="79" t="n">
        <f aca="false">SUM(AZ312:AZ317)</f>
        <v>1.62</v>
      </c>
      <c r="BA318" s="79" t="n">
        <f aca="false">SUM(BA312:BA317)</f>
        <v>3.96</v>
      </c>
      <c r="BB318" s="79" t="n">
        <f aca="false">SUM(BB312:BB317)</f>
        <v>0.76</v>
      </c>
      <c r="BC318" s="79" t="n">
        <f aca="false">SUM(BC312:BC317)</f>
        <v>3.85</v>
      </c>
      <c r="BD318" s="79" t="n">
        <f aca="false">SUM(BD312:BD317)</f>
        <v>0.24</v>
      </c>
      <c r="BE318" s="79" t="n">
        <f aca="false">SUM(BE312:BE317)</f>
        <v>42.9</v>
      </c>
      <c r="BF318" s="79" t="n">
        <f aca="false">SUM(BF312:BF317)</f>
        <v>0.15</v>
      </c>
      <c r="BG318" s="79" t="n">
        <f aca="false">SUM(BG312:BG317)</f>
        <v>41</v>
      </c>
      <c r="BH318" s="79" t="n">
        <f aca="false">SUM(BH312:BH317)</f>
        <v>2.95</v>
      </c>
      <c r="BI318" s="79" t="n">
        <f aca="false">SUM(BI312:BI317)</f>
        <v>4.72</v>
      </c>
      <c r="BJ318" s="79" t="n">
        <f aca="false">SUM(BJ312:BJ317)</f>
        <v>0.53</v>
      </c>
      <c r="BK318" s="79" t="n">
        <f aca="false">SUM(BK312:BK317)</f>
        <v>0.53</v>
      </c>
      <c r="BL318" s="79" t="n">
        <f aca="false">SUM(BL312:BL317)</f>
        <v>2.49</v>
      </c>
      <c r="BM318" s="79" t="n">
        <f aca="false">SUM(BM312:BM317)</f>
        <v>97.84</v>
      </c>
      <c r="BN318" s="79" t="n">
        <f aca="false">SUM(BN312:BN317)</f>
        <v>0.41</v>
      </c>
      <c r="BO318" s="79" t="n">
        <f aca="false">SUM(BO312:BO317)</f>
        <v>0.73</v>
      </c>
      <c r="BP318" s="79" t="n">
        <f aca="false">SUM(BP312:BP317)</f>
        <v>32.93</v>
      </c>
      <c r="BQ318" s="79" t="n">
        <f aca="false">SUM(BQ312:BQ317)</f>
        <v>0.52</v>
      </c>
      <c r="BR318" s="79" t="n">
        <f aca="false">SUM(BR312:BR317)</f>
        <v>0.16</v>
      </c>
      <c r="BS318" s="79" t="n">
        <f aca="false">SUM(BS312:BS317)</f>
        <v>0</v>
      </c>
      <c r="BT318" s="79" t="n">
        <f aca="false">SUM(BT312:BT317)</f>
        <v>0</v>
      </c>
      <c r="BU318" s="79" t="n">
        <f aca="false">SUM(BU312:BU317)</f>
        <v>449</v>
      </c>
    </row>
    <row r="319" s="45" customFormat="true" ht="13.8" hidden="false" customHeight="false" outlineLevel="0" collapsed="false">
      <c r="A319" s="19"/>
      <c r="B319" s="19"/>
      <c r="C319" s="21"/>
      <c r="D319" s="19"/>
      <c r="E319" s="21"/>
      <c r="F319" s="21"/>
      <c r="G319" s="21"/>
      <c r="H319" s="21"/>
      <c r="I319" s="19"/>
      <c r="J319" s="19"/>
      <c r="K319" s="19"/>
      <c r="L319" s="19"/>
      <c r="M319" s="19"/>
      <c r="N319" s="19"/>
      <c r="O319" s="19"/>
      <c r="P319" s="19"/>
      <c r="Q319" s="19"/>
      <c r="R319" s="19"/>
      <c r="S319" s="19"/>
      <c r="T319" s="19"/>
      <c r="U319" s="19"/>
      <c r="V319" s="19"/>
      <c r="W319" s="19"/>
      <c r="X319" s="19"/>
      <c r="Y319" s="19"/>
      <c r="Z319" s="19"/>
      <c r="AA319" s="19"/>
      <c r="AB319" s="19"/>
      <c r="AC319" s="19"/>
    </row>
    <row r="320" s="13" customFormat="true" ht="13.8" hidden="false" customHeight="false" outlineLevel="0" collapsed="false">
      <c r="A320" s="18"/>
      <c r="B320" s="19" t="s">
        <v>88</v>
      </c>
      <c r="C320" s="20"/>
      <c r="D320" s="18"/>
      <c r="E320" s="21"/>
      <c r="F320" s="21"/>
      <c r="G320" s="21"/>
      <c r="H320" s="21"/>
      <c r="I320" s="18"/>
      <c r="J320" s="18"/>
      <c r="K320" s="18"/>
      <c r="L320" s="18"/>
      <c r="M320" s="18"/>
      <c r="N320" s="18"/>
      <c r="O320" s="18"/>
      <c r="P320" s="18"/>
      <c r="Q320" s="18"/>
      <c r="R320" s="18"/>
      <c r="S320" s="18"/>
      <c r="T320" s="18"/>
      <c r="U320" s="18"/>
      <c r="V320" s="18"/>
      <c r="W320" s="18"/>
      <c r="X320" s="18"/>
      <c r="Y320" s="18"/>
      <c r="Z320" s="18"/>
      <c r="AA320" s="18"/>
      <c r="AB320" s="18"/>
      <c r="AC320" s="18"/>
    </row>
    <row r="321" s="13" customFormat="true" ht="13.8" hidden="false" customHeight="false" outlineLevel="0" collapsed="false">
      <c r="A321" s="18" t="str">
        <f aca="false">""</f>
        <v/>
      </c>
      <c r="B321" s="18" t="s">
        <v>160</v>
      </c>
      <c r="C321" s="46" t="n">
        <v>60</v>
      </c>
      <c r="D321" s="28" t="n">
        <v>49.69</v>
      </c>
      <c r="E321" s="35"/>
      <c r="F321" s="35"/>
      <c r="G321" s="35"/>
      <c r="H321" s="35"/>
      <c r="I321" s="28"/>
      <c r="J321" s="28"/>
      <c r="K321" s="28"/>
      <c r="L321" s="28"/>
      <c r="M321" s="28"/>
      <c r="N321" s="28"/>
      <c r="O321" s="28"/>
      <c r="P321" s="28"/>
      <c r="Q321" s="28"/>
      <c r="R321" s="28"/>
      <c r="S321" s="28"/>
      <c r="T321" s="28"/>
      <c r="U321" s="28"/>
      <c r="V321" s="28"/>
      <c r="W321" s="28"/>
      <c r="X321" s="28"/>
      <c r="Y321" s="28"/>
      <c r="Z321" s="28"/>
      <c r="AA321" s="28"/>
      <c r="AB321" s="28"/>
      <c r="AC321" s="28"/>
      <c r="AD321" s="13" t="n">
        <v>0</v>
      </c>
      <c r="AE321" s="13" t="n">
        <v>0</v>
      </c>
      <c r="AF321" s="13" t="n">
        <v>0</v>
      </c>
      <c r="AG321" s="13" t="n">
        <v>23.52</v>
      </c>
      <c r="AH321" s="13" t="n">
        <v>23.81</v>
      </c>
      <c r="AI321" s="13" t="n">
        <v>4.7</v>
      </c>
      <c r="AJ321" s="13" t="n">
        <v>18.11</v>
      </c>
      <c r="AK321" s="13" t="n">
        <v>6.76</v>
      </c>
      <c r="AL321" s="13" t="n">
        <v>15.7</v>
      </c>
      <c r="AM321" s="13" t="n">
        <v>16.41</v>
      </c>
      <c r="AN321" s="13" t="n">
        <v>13.7</v>
      </c>
      <c r="AO321" s="13" t="n">
        <v>76.38</v>
      </c>
      <c r="AP321" s="13" t="n">
        <v>10.53</v>
      </c>
      <c r="AQ321" s="13" t="n">
        <v>12</v>
      </c>
      <c r="AR321" s="13" t="n">
        <v>280.36</v>
      </c>
      <c r="AS321" s="13" t="n">
        <v>142.88</v>
      </c>
      <c r="AT321" s="13" t="n">
        <v>12.88</v>
      </c>
      <c r="AU321" s="13" t="n">
        <v>16.93</v>
      </c>
      <c r="AV321" s="13" t="n">
        <v>15.7</v>
      </c>
      <c r="AW321" s="13" t="n">
        <v>3.23</v>
      </c>
      <c r="AX321" s="13" t="n">
        <v>0.16</v>
      </c>
      <c r="AY321" s="13" t="n">
        <v>0.07</v>
      </c>
      <c r="AZ321" s="13" t="n">
        <v>0.04</v>
      </c>
      <c r="BA321" s="13" t="n">
        <v>0.09</v>
      </c>
      <c r="BB321" s="13" t="n">
        <v>0.1</v>
      </c>
      <c r="BC321" s="13" t="n">
        <v>0.47</v>
      </c>
      <c r="BD321" s="13" t="n">
        <v>0.1</v>
      </c>
      <c r="BE321" s="13" t="n">
        <v>0.36</v>
      </c>
      <c r="BF321" s="13" t="n">
        <v>0.05</v>
      </c>
      <c r="BG321" s="13" t="n">
        <v>0.24</v>
      </c>
      <c r="BH321" s="13" t="n">
        <v>0.02</v>
      </c>
      <c r="BI321" s="13" t="n">
        <v>0.41</v>
      </c>
      <c r="BJ321" s="13" t="n">
        <v>0.06</v>
      </c>
      <c r="BK321" s="13" t="n">
        <v>0.06</v>
      </c>
      <c r="BL321" s="13" t="n">
        <v>0.09</v>
      </c>
      <c r="BM321" s="13" t="n">
        <v>1.39</v>
      </c>
      <c r="BN321" s="13" t="n">
        <v>0.03</v>
      </c>
      <c r="BO321" s="13" t="n">
        <v>0</v>
      </c>
      <c r="BP321" s="13" t="n">
        <v>3.47</v>
      </c>
      <c r="BQ321" s="13" t="n">
        <v>0</v>
      </c>
      <c r="BR321" s="13" t="n">
        <v>0</v>
      </c>
      <c r="BS321" s="13" t="n">
        <v>0</v>
      </c>
      <c r="BT321" s="13" t="n">
        <v>0</v>
      </c>
      <c r="BU321" s="13" t="n">
        <v>49.69</v>
      </c>
    </row>
    <row r="322" s="13" customFormat="true" ht="21.6" hidden="false" customHeight="true" outlineLevel="0" collapsed="false">
      <c r="A322" s="18" t="str">
        <f aca="false">""</f>
        <v/>
      </c>
      <c r="B322" s="51" t="s">
        <v>161</v>
      </c>
      <c r="C322" s="46" t="n">
        <v>250.1</v>
      </c>
      <c r="D322" s="28" t="n">
        <v>249.44</v>
      </c>
      <c r="E322" s="35"/>
      <c r="F322" s="35"/>
      <c r="G322" s="35"/>
      <c r="H322" s="35"/>
      <c r="I322" s="28"/>
      <c r="J322" s="28"/>
      <c r="K322" s="28"/>
      <c r="L322" s="28"/>
      <c r="M322" s="28"/>
      <c r="N322" s="28"/>
      <c r="O322" s="28"/>
      <c r="P322" s="28"/>
      <c r="Q322" s="28"/>
      <c r="R322" s="28"/>
      <c r="S322" s="28"/>
      <c r="T322" s="28"/>
      <c r="U322" s="28"/>
      <c r="V322" s="28"/>
      <c r="W322" s="28"/>
      <c r="X322" s="28"/>
      <c r="Y322" s="28"/>
      <c r="Z322" s="28"/>
      <c r="AA322" s="28"/>
      <c r="AB322" s="28"/>
      <c r="AC322" s="28"/>
      <c r="AD322" s="13" t="n">
        <v>0</v>
      </c>
      <c r="AE322" s="13" t="n">
        <v>0</v>
      </c>
      <c r="AF322" s="13" t="n">
        <v>0</v>
      </c>
      <c r="AG322" s="13" t="n">
        <v>454.24</v>
      </c>
      <c r="AH322" s="13" t="n">
        <v>208.22</v>
      </c>
      <c r="AI322" s="13" t="n">
        <v>164.87</v>
      </c>
      <c r="AJ322" s="13" t="n">
        <v>251.53</v>
      </c>
      <c r="AK322" s="13" t="n">
        <v>59.76</v>
      </c>
      <c r="AL322" s="13" t="n">
        <v>353.25</v>
      </c>
      <c r="AM322" s="13" t="n">
        <v>304.38</v>
      </c>
      <c r="AN322" s="13" t="n">
        <v>875.37</v>
      </c>
      <c r="AO322" s="13" t="n">
        <v>738.3</v>
      </c>
      <c r="AP322" s="13" t="n">
        <v>172.03</v>
      </c>
      <c r="AQ322" s="13" t="n">
        <v>360.33</v>
      </c>
      <c r="AR322" s="13" t="n">
        <v>1607.28</v>
      </c>
      <c r="AS322" s="13" t="n">
        <v>18.75</v>
      </c>
      <c r="AT322" s="13" t="n">
        <v>469.57</v>
      </c>
      <c r="AU322" s="13" t="n">
        <v>359.93</v>
      </c>
      <c r="AV322" s="13" t="n">
        <v>205.06</v>
      </c>
      <c r="AW322" s="13" t="n">
        <v>101.4</v>
      </c>
      <c r="AX322" s="13" t="n">
        <v>0.42</v>
      </c>
      <c r="AY322" s="13" t="n">
        <v>0.47</v>
      </c>
      <c r="AZ322" s="13" t="n">
        <v>0.35</v>
      </c>
      <c r="BA322" s="13" t="n">
        <v>0.87</v>
      </c>
      <c r="BB322" s="13" t="n">
        <v>0.14</v>
      </c>
      <c r="BC322" s="13" t="n">
        <v>0.41</v>
      </c>
      <c r="BD322" s="13" t="n">
        <v>0.01</v>
      </c>
      <c r="BE322" s="13" t="n">
        <v>2.34</v>
      </c>
      <c r="BF322" s="13" t="n">
        <v>0.01</v>
      </c>
      <c r="BG322" s="13" t="n">
        <v>0.78</v>
      </c>
      <c r="BH322" s="13" t="n">
        <v>1.11</v>
      </c>
      <c r="BI322" s="13" t="n">
        <v>2.53</v>
      </c>
      <c r="BJ322" s="13" t="n">
        <v>0.24</v>
      </c>
      <c r="BK322" s="13" t="n">
        <v>0.24</v>
      </c>
      <c r="BL322" s="13" t="n">
        <v>0.21</v>
      </c>
      <c r="BM322" s="13" t="n">
        <v>12.41</v>
      </c>
      <c r="BN322" s="13" t="n">
        <v>0.02</v>
      </c>
      <c r="BO322" s="13" t="n">
        <v>0</v>
      </c>
      <c r="BP322" s="13" t="n">
        <v>5.31</v>
      </c>
      <c r="BQ322" s="13" t="n">
        <v>0.11</v>
      </c>
      <c r="BR322" s="13" t="n">
        <v>0.03</v>
      </c>
      <c r="BS322" s="13" t="n">
        <v>0</v>
      </c>
      <c r="BT322" s="13" t="n">
        <v>0</v>
      </c>
      <c r="BU322" s="13" t="n">
        <v>249.44</v>
      </c>
    </row>
    <row r="323" s="13" customFormat="true" ht="13.8" hidden="false" customHeight="false" outlineLevel="0" collapsed="false">
      <c r="A323" s="18" t="str">
        <f aca="false">""</f>
        <v/>
      </c>
      <c r="B323" s="18" t="s">
        <v>140</v>
      </c>
      <c r="C323" s="46" t="n">
        <v>100</v>
      </c>
      <c r="D323" s="28" t="n">
        <v>70.1</v>
      </c>
      <c r="E323" s="35"/>
      <c r="F323" s="35"/>
      <c r="G323" s="35"/>
      <c r="H323" s="35"/>
      <c r="I323" s="28"/>
      <c r="J323" s="28"/>
      <c r="K323" s="28"/>
      <c r="L323" s="28"/>
      <c r="M323" s="28"/>
      <c r="N323" s="28"/>
      <c r="O323" s="28"/>
      <c r="P323" s="28"/>
      <c r="Q323" s="28"/>
      <c r="R323" s="28"/>
      <c r="S323" s="28"/>
      <c r="T323" s="28"/>
      <c r="U323" s="28"/>
      <c r="V323" s="28"/>
      <c r="W323" s="28"/>
      <c r="X323" s="28"/>
      <c r="Y323" s="28"/>
      <c r="Z323" s="28"/>
      <c r="AA323" s="28"/>
      <c r="AB323" s="28"/>
      <c r="AC323" s="28"/>
      <c r="AD323" s="13" t="n">
        <v>0</v>
      </c>
      <c r="AE323" s="13" t="n">
        <v>0</v>
      </c>
      <c r="AF323" s="13" t="n">
        <v>0</v>
      </c>
      <c r="AG323" s="13" t="n">
        <v>39.33</v>
      </c>
      <c r="AH323" s="13" t="n">
        <v>43.27</v>
      </c>
      <c r="AI323" s="13" t="n">
        <v>10.74</v>
      </c>
      <c r="AJ323" s="13" t="n">
        <v>22.88</v>
      </c>
      <c r="AK323" s="13" t="n">
        <v>7.27</v>
      </c>
      <c r="AL323" s="13" t="n">
        <v>21.14</v>
      </c>
      <c r="AM323" s="13" t="n">
        <v>29.62</v>
      </c>
      <c r="AN323" s="13" t="n">
        <v>32.82</v>
      </c>
      <c r="AO323" s="13" t="n">
        <v>50.79</v>
      </c>
      <c r="AP323" s="13" t="n">
        <v>19.3</v>
      </c>
      <c r="AQ323" s="13" t="n">
        <v>24.59</v>
      </c>
      <c r="AR323" s="13" t="n">
        <v>90.3</v>
      </c>
      <c r="AS323" s="13" t="n">
        <v>11.73</v>
      </c>
      <c r="AT323" s="13" t="n">
        <v>20.68</v>
      </c>
      <c r="AU323" s="13" t="n">
        <v>22.17</v>
      </c>
      <c r="AV323" s="13" t="n">
        <v>18.34</v>
      </c>
      <c r="AW323" s="13" t="n">
        <v>6.36</v>
      </c>
      <c r="AX323" s="13" t="n">
        <v>0.1</v>
      </c>
      <c r="AY323" s="13" t="n">
        <v>0.05</v>
      </c>
      <c r="AZ323" s="13" t="n">
        <v>0.03</v>
      </c>
      <c r="BA323" s="13" t="n">
        <v>0.06</v>
      </c>
      <c r="BB323" s="13" t="n">
        <v>0.07</v>
      </c>
      <c r="BC323" s="13" t="n">
        <v>0.34</v>
      </c>
      <c r="BD323" s="13" t="n">
        <v>0.02</v>
      </c>
      <c r="BE323" s="13" t="n">
        <v>0.33</v>
      </c>
      <c r="BF323" s="13" t="n">
        <v>0.01</v>
      </c>
      <c r="BG323" s="13" t="n">
        <v>0.2</v>
      </c>
      <c r="BH323" s="13" t="n">
        <v>0.02</v>
      </c>
      <c r="BI323" s="13" t="n">
        <v>0.09</v>
      </c>
      <c r="BJ323" s="13" t="n">
        <v>0.01</v>
      </c>
      <c r="BK323" s="13" t="n">
        <v>0.01</v>
      </c>
      <c r="BL323" s="13" t="n">
        <v>0.07</v>
      </c>
      <c r="BM323" s="13" t="n">
        <v>0.86</v>
      </c>
      <c r="BN323" s="13" t="n">
        <v>0.01</v>
      </c>
      <c r="BO323" s="13" t="n">
        <v>0.07</v>
      </c>
      <c r="BP323" s="13" t="n">
        <v>1.52</v>
      </c>
      <c r="BQ323" s="13" t="n">
        <v>0.01</v>
      </c>
      <c r="BR323" s="13" t="n">
        <v>0.02</v>
      </c>
      <c r="BS323" s="13" t="n">
        <v>0</v>
      </c>
      <c r="BT323" s="13" t="n">
        <v>0</v>
      </c>
      <c r="BU323" s="13" t="n">
        <v>70.1</v>
      </c>
    </row>
    <row r="324" s="13" customFormat="true" ht="13.8" hidden="false" customHeight="false" outlineLevel="0" collapsed="false">
      <c r="A324" s="18" t="str">
        <f aca="false">""</f>
        <v/>
      </c>
      <c r="B324" s="18" t="s">
        <v>162</v>
      </c>
      <c r="C324" s="46" t="n">
        <v>180</v>
      </c>
      <c r="D324" s="28" t="n">
        <v>7.67</v>
      </c>
      <c r="E324" s="35"/>
      <c r="F324" s="35"/>
      <c r="G324" s="35"/>
      <c r="H324" s="35"/>
      <c r="I324" s="28"/>
      <c r="J324" s="28"/>
      <c r="K324" s="28"/>
      <c r="L324" s="28"/>
      <c r="M324" s="28"/>
      <c r="N324" s="28"/>
      <c r="O324" s="28"/>
      <c r="P324" s="28"/>
      <c r="Q324" s="28"/>
      <c r="R324" s="28"/>
      <c r="S324" s="28"/>
      <c r="T324" s="28"/>
      <c r="U324" s="28"/>
      <c r="V324" s="28"/>
      <c r="W324" s="28"/>
      <c r="X324" s="28"/>
      <c r="Y324" s="28"/>
      <c r="Z324" s="28"/>
      <c r="AA324" s="28"/>
      <c r="AB324" s="28"/>
      <c r="AC324" s="28"/>
      <c r="AD324" s="13" t="n">
        <v>0</v>
      </c>
      <c r="AE324" s="13" t="n">
        <v>0</v>
      </c>
      <c r="AF324" s="13" t="n">
        <v>0</v>
      </c>
      <c r="AG324" s="13" t="n">
        <v>408.83</v>
      </c>
      <c r="AH324" s="13" t="n">
        <v>127.58</v>
      </c>
      <c r="AI324" s="13" t="n">
        <v>77.85</v>
      </c>
      <c r="AJ324" s="13" t="n">
        <v>158.1</v>
      </c>
      <c r="AK324" s="13" t="n">
        <v>51.72</v>
      </c>
      <c r="AL324" s="13" t="n">
        <v>253.66</v>
      </c>
      <c r="AM324" s="13" t="n">
        <v>167.68</v>
      </c>
      <c r="AN324" s="13" t="n">
        <v>202.29</v>
      </c>
      <c r="AO324" s="13" t="n">
        <v>173.37</v>
      </c>
      <c r="AP324" s="13" t="n">
        <v>101.84</v>
      </c>
      <c r="AQ324" s="13" t="n">
        <v>177.31</v>
      </c>
      <c r="AR324" s="13" t="n">
        <v>1557.55</v>
      </c>
      <c r="AS324" s="13" t="n">
        <v>0</v>
      </c>
      <c r="AT324" s="13" t="n">
        <v>490.77</v>
      </c>
      <c r="AU324" s="13" t="n">
        <v>254.06</v>
      </c>
      <c r="AV324" s="13" t="n">
        <v>127.48</v>
      </c>
      <c r="AW324" s="13" t="n">
        <v>101.05</v>
      </c>
      <c r="AX324" s="13" t="n">
        <v>0.19</v>
      </c>
      <c r="AY324" s="13" t="n">
        <v>0.04</v>
      </c>
      <c r="AZ324" s="13" t="n">
        <v>0.04</v>
      </c>
      <c r="BA324" s="13" t="n">
        <v>0.09</v>
      </c>
      <c r="BB324" s="13" t="n">
        <v>0.12</v>
      </c>
      <c r="BC324" s="13" t="n">
        <v>0.39</v>
      </c>
      <c r="BD324" s="13" t="n">
        <v>0.01</v>
      </c>
      <c r="BE324" s="13" t="n">
        <v>1.32</v>
      </c>
      <c r="BF324" s="13" t="n">
        <v>0.01</v>
      </c>
      <c r="BG324" s="13" t="n">
        <v>0.38</v>
      </c>
      <c r="BH324" s="13" t="n">
        <v>0</v>
      </c>
      <c r="BI324" s="13" t="n">
        <v>0.26</v>
      </c>
      <c r="BJ324" s="13" t="n">
        <v>0.05</v>
      </c>
      <c r="BK324" s="13" t="n">
        <v>0.05</v>
      </c>
      <c r="BL324" s="13" t="n">
        <v>0.15</v>
      </c>
      <c r="BM324" s="13" t="n">
        <v>1.14</v>
      </c>
      <c r="BN324" s="13" t="n">
        <v>0.02</v>
      </c>
      <c r="BO324" s="13" t="n">
        <v>0</v>
      </c>
      <c r="BP324" s="13" t="n">
        <v>0.25</v>
      </c>
      <c r="BQ324" s="13" t="n">
        <v>0.01</v>
      </c>
      <c r="BR324" s="13" t="n">
        <v>0</v>
      </c>
      <c r="BS324" s="13" t="n">
        <v>0</v>
      </c>
      <c r="BT324" s="13" t="n">
        <v>0</v>
      </c>
      <c r="BU324" s="13" t="n">
        <v>7.67</v>
      </c>
    </row>
    <row r="325" s="13" customFormat="true" ht="13.8" hidden="false" customHeight="false" outlineLevel="0" collapsed="false">
      <c r="A325" s="18" t="str">
        <f aca="false">""</f>
        <v/>
      </c>
      <c r="B325" s="18" t="s">
        <v>131</v>
      </c>
      <c r="C325" s="46" t="n">
        <v>200</v>
      </c>
      <c r="D325" s="28" t="n">
        <v>207.02</v>
      </c>
      <c r="E325" s="35"/>
      <c r="F325" s="35"/>
      <c r="G325" s="35"/>
      <c r="H325" s="35"/>
      <c r="I325" s="28"/>
      <c r="J325" s="28"/>
      <c r="K325" s="28"/>
      <c r="L325" s="28"/>
      <c r="M325" s="28"/>
      <c r="N325" s="28"/>
      <c r="O325" s="28"/>
      <c r="P325" s="28"/>
      <c r="Q325" s="28"/>
      <c r="R325" s="28"/>
      <c r="S325" s="28"/>
      <c r="T325" s="28"/>
      <c r="U325" s="28"/>
      <c r="V325" s="28"/>
      <c r="W325" s="28"/>
      <c r="X325" s="28"/>
      <c r="Y325" s="28"/>
      <c r="Z325" s="28"/>
      <c r="AA325" s="28"/>
      <c r="AB325" s="28"/>
      <c r="AC325" s="28"/>
      <c r="AD325" s="13" t="n">
        <v>0</v>
      </c>
      <c r="AE325" s="13" t="n">
        <v>0</v>
      </c>
      <c r="AF325" s="13" t="n">
        <v>0</v>
      </c>
      <c r="AG325" s="13" t="n">
        <v>36.78</v>
      </c>
      <c r="AH325" s="13" t="n">
        <v>44.07</v>
      </c>
      <c r="AI325" s="13" t="n">
        <v>26.17</v>
      </c>
      <c r="AJ325" s="13" t="n">
        <v>108.79</v>
      </c>
      <c r="AK325" s="13" t="n">
        <v>6.53</v>
      </c>
      <c r="AL325" s="13" t="n">
        <v>35.39</v>
      </c>
      <c r="AM325" s="13" t="n">
        <v>54.31</v>
      </c>
      <c r="AN325" s="13" t="n">
        <v>167.15</v>
      </c>
      <c r="AO325" s="13" t="n">
        <v>151.39</v>
      </c>
      <c r="AP325" s="13" t="n">
        <v>23.18</v>
      </c>
      <c r="AQ325" s="13" t="n">
        <v>14.71</v>
      </c>
      <c r="AR325" s="13" t="n">
        <v>217.83</v>
      </c>
      <c r="AS325" s="13" t="n">
        <v>36.09</v>
      </c>
      <c r="AT325" s="13" t="n">
        <v>196.23</v>
      </c>
      <c r="AU325" s="13" t="n">
        <v>138.82</v>
      </c>
      <c r="AV325" s="13" t="n">
        <v>26.34</v>
      </c>
      <c r="AW325" s="13" t="n">
        <v>31.48</v>
      </c>
      <c r="AX325" s="13" t="n">
        <v>0.07</v>
      </c>
      <c r="AY325" s="13" t="n">
        <v>0.05</v>
      </c>
      <c r="AZ325" s="13" t="n">
        <v>0.03</v>
      </c>
      <c r="BA325" s="13" t="n">
        <v>0.05</v>
      </c>
      <c r="BB325" s="13" t="n">
        <v>0.04</v>
      </c>
      <c r="BC325" s="13" t="n">
        <v>0.04</v>
      </c>
      <c r="BD325" s="13" t="n">
        <v>0.03</v>
      </c>
      <c r="BE325" s="13" t="n">
        <v>0.61</v>
      </c>
      <c r="BF325" s="13" t="n">
        <v>0.02</v>
      </c>
      <c r="BG325" s="13" t="n">
        <v>0.28</v>
      </c>
      <c r="BH325" s="13" t="n">
        <v>0.06</v>
      </c>
      <c r="BI325" s="13" t="n">
        <v>2.28</v>
      </c>
      <c r="BJ325" s="13" t="n">
        <v>0.21</v>
      </c>
      <c r="BK325" s="13" t="n">
        <v>0.21</v>
      </c>
      <c r="BL325" s="13" t="n">
        <v>0.04</v>
      </c>
      <c r="BM325" s="13" t="n">
        <v>2.15</v>
      </c>
      <c r="BN325" s="13" t="n">
        <v>0.19</v>
      </c>
      <c r="BO325" s="13" t="n">
        <v>0.42</v>
      </c>
      <c r="BP325" s="13" t="n">
        <v>1.82</v>
      </c>
      <c r="BQ325" s="13" t="n">
        <v>0.04</v>
      </c>
      <c r="BR325" s="13" t="n">
        <v>0.02</v>
      </c>
      <c r="BS325" s="13" t="n">
        <v>0</v>
      </c>
      <c r="BT325" s="13" t="n">
        <v>0</v>
      </c>
      <c r="BU325" s="13" t="n">
        <v>207.02</v>
      </c>
    </row>
    <row r="326" s="13" customFormat="true" ht="13.8" hidden="false" customHeight="false" outlineLevel="0" collapsed="false">
      <c r="A326" s="22" t="s">
        <v>81</v>
      </c>
      <c r="B326" s="23" t="s">
        <v>84</v>
      </c>
      <c r="C326" s="29" t="n">
        <v>30</v>
      </c>
      <c r="D326" s="29"/>
      <c r="E326" s="29" t="n">
        <v>2.37</v>
      </c>
      <c r="F326" s="29" t="n">
        <v>0.3</v>
      </c>
      <c r="G326" s="29" t="n">
        <v>14.49</v>
      </c>
      <c r="H326" s="29" t="n">
        <v>70.14</v>
      </c>
      <c r="I326" s="29"/>
      <c r="J326" s="29"/>
      <c r="K326" s="29"/>
      <c r="L326" s="29"/>
      <c r="M326" s="29"/>
      <c r="N326" s="29"/>
      <c r="O326" s="29"/>
      <c r="P326" s="29"/>
      <c r="Q326" s="29"/>
      <c r="R326" s="29"/>
      <c r="S326" s="29"/>
      <c r="T326" s="29"/>
      <c r="U326" s="29"/>
      <c r="V326" s="53" t="n">
        <v>0</v>
      </c>
      <c r="W326" s="54" t="n">
        <v>20</v>
      </c>
      <c r="X326" s="54" t="n">
        <v>65</v>
      </c>
      <c r="Y326" s="55" t="n">
        <v>14</v>
      </c>
      <c r="Z326" s="53" t="n">
        <v>1.1</v>
      </c>
      <c r="AA326" s="53" t="n">
        <v>1.1</v>
      </c>
      <c r="AB326" s="52"/>
      <c r="AC326" s="55" t="n">
        <v>1.1</v>
      </c>
      <c r="AD326" s="13" t="n">
        <v>0</v>
      </c>
      <c r="AE326" s="13" t="n">
        <v>0</v>
      </c>
      <c r="AF326" s="13" t="n">
        <v>0</v>
      </c>
      <c r="AG326" s="13" t="n">
        <v>0</v>
      </c>
      <c r="AH326" s="13" t="n">
        <v>0</v>
      </c>
      <c r="AI326" s="13" t="n">
        <v>0</v>
      </c>
      <c r="AJ326" s="13" t="n">
        <v>0</v>
      </c>
      <c r="AK326" s="13" t="n">
        <v>0</v>
      </c>
      <c r="AL326" s="13" t="n">
        <v>0</v>
      </c>
      <c r="AM326" s="13" t="n">
        <v>0</v>
      </c>
      <c r="AN326" s="13" t="n">
        <v>0</v>
      </c>
      <c r="AO326" s="13" t="n">
        <v>0</v>
      </c>
      <c r="AP326" s="13" t="n">
        <v>0</v>
      </c>
      <c r="AQ326" s="13" t="n">
        <v>0</v>
      </c>
      <c r="AR326" s="13" t="n">
        <v>0</v>
      </c>
      <c r="AS326" s="13" t="n">
        <v>0</v>
      </c>
      <c r="AT326" s="13" t="n">
        <v>0</v>
      </c>
      <c r="AU326" s="13" t="n">
        <v>0</v>
      </c>
      <c r="AV326" s="13" t="n">
        <v>0</v>
      </c>
      <c r="AW326" s="13" t="n">
        <v>0</v>
      </c>
      <c r="AX326" s="13" t="n">
        <v>0</v>
      </c>
      <c r="AY326" s="13" t="n">
        <v>0</v>
      </c>
      <c r="AZ326" s="13" t="n">
        <v>0</v>
      </c>
      <c r="BA326" s="13" t="n">
        <v>0</v>
      </c>
      <c r="BB326" s="13" t="n">
        <v>0</v>
      </c>
      <c r="BC326" s="13" t="n">
        <v>0</v>
      </c>
      <c r="BD326" s="13" t="n">
        <v>0</v>
      </c>
      <c r="BE326" s="13" t="n">
        <v>0</v>
      </c>
      <c r="BF326" s="13" t="n">
        <v>0</v>
      </c>
      <c r="BG326" s="13" t="n">
        <v>0</v>
      </c>
      <c r="BH326" s="13" t="n">
        <v>0</v>
      </c>
      <c r="BI326" s="13" t="n">
        <v>0</v>
      </c>
      <c r="BJ326" s="13" t="n">
        <v>0</v>
      </c>
      <c r="BK326" s="13" t="n">
        <v>0</v>
      </c>
      <c r="BL326" s="13" t="n">
        <v>0</v>
      </c>
      <c r="BM326" s="13" t="n">
        <v>0</v>
      </c>
      <c r="BN326" s="13" t="n">
        <v>0</v>
      </c>
      <c r="BO326" s="13" t="n">
        <v>0</v>
      </c>
      <c r="BP326" s="13" t="n">
        <v>0</v>
      </c>
      <c r="BQ326" s="13" t="n">
        <v>0</v>
      </c>
      <c r="BR326" s="13" t="n">
        <v>0</v>
      </c>
      <c r="BS326" s="13" t="n">
        <v>0</v>
      </c>
      <c r="BT326" s="13" t="n">
        <v>0</v>
      </c>
      <c r="BU326" s="13" t="n">
        <v>13.03</v>
      </c>
    </row>
    <row r="327" s="13" customFormat="true" ht="13.8" hidden="false" customHeight="false" outlineLevel="0" collapsed="false">
      <c r="A327" s="22" t="s">
        <v>85</v>
      </c>
      <c r="B327" s="29" t="s">
        <v>86</v>
      </c>
      <c r="C327" s="24" t="n">
        <v>30</v>
      </c>
      <c r="D327" s="24"/>
      <c r="E327" s="24" t="n">
        <v>1.68</v>
      </c>
      <c r="F327" s="24" t="n">
        <v>0.33</v>
      </c>
      <c r="G327" s="24" t="n">
        <v>14.82</v>
      </c>
      <c r="H327" s="24" t="n">
        <v>68.97</v>
      </c>
      <c r="I327" s="24"/>
      <c r="J327" s="24"/>
      <c r="K327" s="24"/>
      <c r="L327" s="24"/>
      <c r="M327" s="24"/>
      <c r="N327" s="24"/>
      <c r="O327" s="24"/>
      <c r="P327" s="24"/>
      <c r="Q327" s="24"/>
      <c r="R327" s="24"/>
      <c r="S327" s="24"/>
      <c r="T327" s="24"/>
      <c r="U327" s="24"/>
      <c r="V327" s="25" t="n">
        <v>0</v>
      </c>
      <c r="W327" s="27" t="n">
        <v>9.2</v>
      </c>
      <c r="X327" s="27" t="n">
        <v>42.4</v>
      </c>
      <c r="Y327" s="33" t="n">
        <v>10</v>
      </c>
      <c r="Z327" s="25" t="n">
        <v>1.24</v>
      </c>
      <c r="AA327" s="25" t="n">
        <v>1.24</v>
      </c>
      <c r="AB327" s="28"/>
      <c r="AC327" s="33" t="n">
        <v>1.24</v>
      </c>
      <c r="AD327" s="13" t="n">
        <v>0</v>
      </c>
      <c r="AE327" s="13" t="n">
        <v>0</v>
      </c>
      <c r="AF327" s="13" t="n">
        <v>0</v>
      </c>
      <c r="AG327" s="13" t="n">
        <v>80.28</v>
      </c>
      <c r="AH327" s="13" t="n">
        <v>41.92</v>
      </c>
      <c r="AI327" s="13" t="n">
        <v>17.48</v>
      </c>
      <c r="AJ327" s="13" t="n">
        <v>37.22</v>
      </c>
      <c r="AK327" s="13" t="n">
        <v>15.04</v>
      </c>
      <c r="AL327" s="13" t="n">
        <v>69.75</v>
      </c>
      <c r="AM327" s="13" t="n">
        <v>55.84</v>
      </c>
      <c r="AN327" s="13" t="n">
        <v>54.71</v>
      </c>
      <c r="AO327" s="13" t="n">
        <v>87.23</v>
      </c>
      <c r="AP327" s="13" t="n">
        <v>23.31</v>
      </c>
      <c r="AQ327" s="13" t="n">
        <v>58.28</v>
      </c>
      <c r="AR327" s="13" t="n">
        <v>287.45</v>
      </c>
      <c r="AS327" s="13" t="n">
        <v>50.76</v>
      </c>
      <c r="AT327" s="13" t="n">
        <v>98.89</v>
      </c>
      <c r="AU327" s="13" t="n">
        <v>54.71</v>
      </c>
      <c r="AV327" s="13" t="n">
        <v>33.84</v>
      </c>
      <c r="AW327" s="13" t="n">
        <v>24.44</v>
      </c>
      <c r="AX327" s="13" t="n">
        <v>0</v>
      </c>
      <c r="AY327" s="13" t="n">
        <v>0</v>
      </c>
      <c r="AZ327" s="13" t="n">
        <v>0</v>
      </c>
      <c r="BA327" s="13" t="n">
        <v>0</v>
      </c>
      <c r="BB327" s="13" t="n">
        <v>0</v>
      </c>
      <c r="BC327" s="13" t="n">
        <v>0</v>
      </c>
      <c r="BD327" s="13" t="n">
        <v>0.03</v>
      </c>
      <c r="BE327" s="13" t="n">
        <v>0.02</v>
      </c>
      <c r="BF327" s="13" t="n">
        <v>0.02</v>
      </c>
      <c r="BG327" s="13" t="n">
        <v>0</v>
      </c>
      <c r="BH327" s="13" t="n">
        <v>0</v>
      </c>
      <c r="BI327" s="13" t="n">
        <v>0.12</v>
      </c>
      <c r="BJ327" s="13" t="n">
        <v>0.02</v>
      </c>
      <c r="BK327" s="13" t="n">
        <v>0.02</v>
      </c>
      <c r="BL327" s="13" t="n">
        <v>0</v>
      </c>
      <c r="BM327" s="13" t="n">
        <v>0.02</v>
      </c>
      <c r="BN327" s="13" t="n">
        <v>0</v>
      </c>
      <c r="BO327" s="13" t="n">
        <v>0</v>
      </c>
      <c r="BP327" s="13" t="n">
        <v>0.1</v>
      </c>
      <c r="BQ327" s="13" t="n">
        <v>0.01</v>
      </c>
      <c r="BR327" s="13" t="n">
        <v>0</v>
      </c>
      <c r="BS327" s="13" t="n">
        <v>0</v>
      </c>
      <c r="BT327" s="13" t="n">
        <v>0</v>
      </c>
      <c r="BU327" s="13" t="n">
        <v>9.4</v>
      </c>
    </row>
    <row r="328" s="45" customFormat="true" ht="13.8" hidden="false" customHeight="false" outlineLevel="0" collapsed="false">
      <c r="A328" s="19"/>
      <c r="B328" s="19" t="s">
        <v>87</v>
      </c>
      <c r="C328" s="35" t="n">
        <f aca="false">SUM(C321:C327)</f>
        <v>850.1</v>
      </c>
      <c r="D328" s="35" t="n">
        <f aca="false">SUM(D321:D327)</f>
        <v>583.92</v>
      </c>
      <c r="E328" s="35" t="n">
        <f aca="false">SUM(E321:E327)</f>
        <v>4.05</v>
      </c>
      <c r="F328" s="35" t="n">
        <f aca="false">SUM(F321:F327)</f>
        <v>0.63</v>
      </c>
      <c r="G328" s="35" t="n">
        <f aca="false">SUM(G321:G327)</f>
        <v>29.31</v>
      </c>
      <c r="H328" s="35" t="n">
        <f aca="false">SUM(H321:H327)</f>
        <v>139.11</v>
      </c>
      <c r="I328" s="35" t="n">
        <f aca="false">SUM(I321:I327)</f>
        <v>0</v>
      </c>
      <c r="J328" s="35" t="n">
        <f aca="false">SUM(J321:J327)</f>
        <v>0</v>
      </c>
      <c r="K328" s="35" t="n">
        <f aca="false">SUM(K321:K327)</f>
        <v>0</v>
      </c>
      <c r="L328" s="35" t="n">
        <f aca="false">SUM(L321:L327)</f>
        <v>0</v>
      </c>
      <c r="M328" s="35" t="n">
        <f aca="false">SUM(M321:M327)</f>
        <v>0</v>
      </c>
      <c r="N328" s="35" t="n">
        <f aca="false">SUM(N321:N327)</f>
        <v>0</v>
      </c>
      <c r="O328" s="35" t="n">
        <f aca="false">SUM(O321:O327)</f>
        <v>0</v>
      </c>
      <c r="P328" s="35" t="n">
        <f aca="false">SUM(P321:P327)</f>
        <v>0</v>
      </c>
      <c r="Q328" s="35" t="n">
        <f aca="false">SUM(Q321:Q327)</f>
        <v>0</v>
      </c>
      <c r="R328" s="35" t="n">
        <f aca="false">SUM(R321:R327)</f>
        <v>0</v>
      </c>
      <c r="S328" s="35" t="n">
        <f aca="false">SUM(S321:S327)</f>
        <v>0</v>
      </c>
      <c r="T328" s="35" t="n">
        <f aca="false">SUM(T321:T327)</f>
        <v>0</v>
      </c>
      <c r="U328" s="35" t="n">
        <f aca="false">SUM(U321:U327)</f>
        <v>0</v>
      </c>
      <c r="V328" s="35" t="n">
        <f aca="false">SUM(V321:V327)</f>
        <v>0</v>
      </c>
      <c r="W328" s="35" t="n">
        <f aca="false">SUM(W321:W327)</f>
        <v>29.2</v>
      </c>
      <c r="X328" s="35" t="n">
        <f aca="false">SUM(X321:X327)</f>
        <v>107.4</v>
      </c>
      <c r="Y328" s="35" t="n">
        <f aca="false">SUM(Y321:Y327)</f>
        <v>24</v>
      </c>
      <c r="Z328" s="35" t="n">
        <f aca="false">SUM(Z321:Z327)</f>
        <v>2.34</v>
      </c>
      <c r="AA328" s="35" t="n">
        <f aca="false">SUM(AA321:AA327)</f>
        <v>2.34</v>
      </c>
      <c r="AB328" s="35" t="n">
        <f aca="false">SUM(AB321:AB327)</f>
        <v>0</v>
      </c>
      <c r="AC328" s="35" t="n">
        <f aca="false">SUM(AC321:AC327)</f>
        <v>2.34</v>
      </c>
      <c r="AD328" s="45" t="n">
        <v>0</v>
      </c>
      <c r="AE328" s="45" t="n">
        <v>0</v>
      </c>
      <c r="AF328" s="45" t="n">
        <v>0</v>
      </c>
      <c r="AG328" s="45" t="n">
        <v>1042.98</v>
      </c>
      <c r="AH328" s="45" t="n">
        <v>488.88</v>
      </c>
      <c r="AI328" s="45" t="n">
        <v>301.83</v>
      </c>
      <c r="AJ328" s="45" t="n">
        <v>596.63</v>
      </c>
      <c r="AK328" s="45" t="n">
        <v>147.09</v>
      </c>
      <c r="AL328" s="45" t="n">
        <v>748.9</v>
      </c>
      <c r="AM328" s="45" t="n">
        <v>628.22</v>
      </c>
      <c r="AN328" s="45" t="n">
        <v>1346.04</v>
      </c>
      <c r="AO328" s="45" t="n">
        <v>1277.46</v>
      </c>
      <c r="AP328" s="45" t="n">
        <v>350.19</v>
      </c>
      <c r="AQ328" s="45" t="n">
        <v>647.21</v>
      </c>
      <c r="AR328" s="45" t="n">
        <v>4040.77</v>
      </c>
      <c r="AS328" s="45" t="n">
        <v>260.22</v>
      </c>
      <c r="AT328" s="45" t="n">
        <v>1289.03</v>
      </c>
      <c r="AU328" s="45" t="n">
        <v>846.63</v>
      </c>
      <c r="AV328" s="45" t="n">
        <v>426.75</v>
      </c>
      <c r="AW328" s="45" t="n">
        <v>267.96</v>
      </c>
      <c r="AX328" s="45" t="n">
        <v>0.94</v>
      </c>
      <c r="AY328" s="45" t="n">
        <v>0.68</v>
      </c>
      <c r="AZ328" s="45" t="n">
        <v>0.48</v>
      </c>
      <c r="BA328" s="45" t="n">
        <v>1.16</v>
      </c>
      <c r="BB328" s="45" t="n">
        <v>0.48</v>
      </c>
      <c r="BC328" s="45" t="n">
        <v>1.65</v>
      </c>
      <c r="BD328" s="45" t="n">
        <v>0.2</v>
      </c>
      <c r="BE328" s="45" t="n">
        <v>4.99</v>
      </c>
      <c r="BF328" s="45" t="n">
        <v>0.12</v>
      </c>
      <c r="BG328" s="45" t="n">
        <v>1.87</v>
      </c>
      <c r="BH328" s="45" t="n">
        <v>1.21</v>
      </c>
      <c r="BI328" s="45" t="n">
        <v>5.71</v>
      </c>
      <c r="BJ328" s="45" t="n">
        <v>0.6</v>
      </c>
      <c r="BK328" s="45" t="n">
        <v>0.6</v>
      </c>
      <c r="BL328" s="45" t="n">
        <v>0.55</v>
      </c>
      <c r="BM328" s="45" t="n">
        <v>17.98</v>
      </c>
      <c r="BN328" s="45" t="n">
        <v>0.28</v>
      </c>
      <c r="BO328" s="45" t="n">
        <v>0.5</v>
      </c>
      <c r="BP328" s="45" t="n">
        <v>12.46</v>
      </c>
      <c r="BQ328" s="45" t="n">
        <v>0.18</v>
      </c>
      <c r="BR328" s="45" t="n">
        <v>0.08</v>
      </c>
      <c r="BS328" s="45" t="n">
        <v>0</v>
      </c>
      <c r="BT328" s="45" t="n">
        <v>0</v>
      </c>
      <c r="BU328" s="45" t="n">
        <v>606.35</v>
      </c>
    </row>
    <row r="329" s="45" customFormat="true" ht="13.8" hidden="false" customHeight="false" outlineLevel="0" collapsed="false">
      <c r="A329" s="19"/>
      <c r="B329" s="19" t="s">
        <v>95</v>
      </c>
      <c r="C329" s="35" t="n">
        <f aca="false">SUM(C322:C328)</f>
        <v>1640.2</v>
      </c>
      <c r="D329" s="35" t="n">
        <f aca="false">SUM(D322:D328)</f>
        <v>1118.15</v>
      </c>
      <c r="E329" s="35" t="n">
        <f aca="false">SUM(E322:E328)</f>
        <v>8.1</v>
      </c>
      <c r="F329" s="35" t="n">
        <f aca="false">SUM(F322:F328)</f>
        <v>1.26</v>
      </c>
      <c r="G329" s="35" t="n">
        <f aca="false">SUM(G322:G328)</f>
        <v>58.62</v>
      </c>
      <c r="H329" s="35" t="n">
        <f aca="false">SUM(H322:H328)</f>
        <v>278.22</v>
      </c>
      <c r="I329" s="35" t="n">
        <f aca="false">SUM(I322:I328)</f>
        <v>0</v>
      </c>
      <c r="J329" s="35" t="n">
        <f aca="false">SUM(J322:J328)</f>
        <v>0</v>
      </c>
      <c r="K329" s="35" t="n">
        <f aca="false">SUM(K322:K328)</f>
        <v>0</v>
      </c>
      <c r="L329" s="35" t="n">
        <f aca="false">SUM(L322:L328)</f>
        <v>0</v>
      </c>
      <c r="M329" s="35" t="n">
        <f aca="false">SUM(M322:M328)</f>
        <v>0</v>
      </c>
      <c r="N329" s="35" t="n">
        <f aca="false">SUM(N322:N328)</f>
        <v>0</v>
      </c>
      <c r="O329" s="35" t="n">
        <f aca="false">SUM(O322:O328)</f>
        <v>0</v>
      </c>
      <c r="P329" s="35" t="n">
        <f aca="false">SUM(P322:P328)</f>
        <v>0</v>
      </c>
      <c r="Q329" s="35" t="n">
        <f aca="false">SUM(Q322:Q328)</f>
        <v>0</v>
      </c>
      <c r="R329" s="35" t="n">
        <f aca="false">SUM(R322:R328)</f>
        <v>0</v>
      </c>
      <c r="S329" s="35" t="n">
        <f aca="false">SUM(S322:S328)</f>
        <v>0</v>
      </c>
      <c r="T329" s="35" t="n">
        <f aca="false">SUM(T322:T328)</f>
        <v>0</v>
      </c>
      <c r="U329" s="35" t="n">
        <f aca="false">SUM(U322:U328)</f>
        <v>0</v>
      </c>
      <c r="V329" s="35" t="n">
        <f aca="false">SUM(V322:V328)</f>
        <v>0</v>
      </c>
      <c r="W329" s="35" t="n">
        <f aca="false">SUM(W322:W328)</f>
        <v>58.4</v>
      </c>
      <c r="X329" s="35" t="n">
        <f aca="false">SUM(X322:X328)</f>
        <v>214.8</v>
      </c>
      <c r="Y329" s="35" t="n">
        <f aca="false">SUM(Y322:Y328)</f>
        <v>48</v>
      </c>
      <c r="Z329" s="35" t="n">
        <f aca="false">SUM(Z322:Z328)</f>
        <v>4.68</v>
      </c>
      <c r="AA329" s="35" t="n">
        <f aca="false">SUM(AA322:AA328)</f>
        <v>4.68</v>
      </c>
      <c r="AB329" s="35" t="n">
        <f aca="false">SUM(AB322:AB328)</f>
        <v>0</v>
      </c>
      <c r="AC329" s="35" t="n">
        <f aca="false">SUM(AC322:AC328)</f>
        <v>4.68</v>
      </c>
    </row>
    <row r="330" s="45" customFormat="true" ht="13.8" hidden="false" customHeight="false" outlineLevel="0" collapsed="false">
      <c r="A330" s="19"/>
      <c r="B330" s="19"/>
      <c r="C330" s="21"/>
      <c r="D330" s="19"/>
      <c r="E330" s="21"/>
      <c r="F330" s="21"/>
      <c r="G330" s="21"/>
      <c r="H330" s="21"/>
      <c r="I330" s="19"/>
      <c r="J330" s="19"/>
      <c r="K330" s="19"/>
      <c r="L330" s="19"/>
      <c r="M330" s="19"/>
      <c r="N330" s="19"/>
      <c r="O330" s="19"/>
      <c r="P330" s="19"/>
      <c r="Q330" s="19"/>
      <c r="R330" s="19"/>
      <c r="S330" s="19"/>
      <c r="T330" s="19"/>
      <c r="U330" s="19"/>
      <c r="V330" s="19"/>
      <c r="W330" s="19"/>
      <c r="X330" s="19"/>
      <c r="Y330" s="19"/>
      <c r="Z330" s="19"/>
      <c r="AA330" s="19"/>
      <c r="AB330" s="19"/>
      <c r="AC330" s="19"/>
    </row>
    <row r="331" s="13" customFormat="true" ht="13.8" hidden="false" customHeight="false" outlineLevel="0" collapsed="false">
      <c r="A331" s="18"/>
      <c r="B331" s="19" t="s">
        <v>120</v>
      </c>
      <c r="C331" s="20"/>
      <c r="D331" s="18"/>
      <c r="E331" s="21"/>
      <c r="F331" s="21"/>
      <c r="G331" s="21"/>
      <c r="H331" s="21"/>
      <c r="I331" s="18"/>
      <c r="J331" s="18"/>
      <c r="K331" s="18"/>
      <c r="L331" s="18"/>
      <c r="M331" s="18"/>
      <c r="N331" s="18"/>
      <c r="O331" s="18"/>
      <c r="P331" s="18"/>
      <c r="Q331" s="18"/>
      <c r="R331" s="18"/>
      <c r="S331" s="18"/>
      <c r="T331" s="18"/>
      <c r="U331" s="18"/>
      <c r="V331" s="18"/>
      <c r="W331" s="18"/>
      <c r="X331" s="18"/>
      <c r="Y331" s="18"/>
      <c r="Z331" s="18"/>
      <c r="AA331" s="18"/>
      <c r="AB331" s="18"/>
      <c r="AC331" s="18"/>
    </row>
    <row r="332" s="13" customFormat="true" ht="13.8" hidden="false" customHeight="false" outlineLevel="0" collapsed="false">
      <c r="A332" s="18" t="str">
        <f aca="false">""</f>
        <v/>
      </c>
      <c r="B332" s="18" t="s">
        <v>156</v>
      </c>
      <c r="C332" s="46" t="n">
        <v>20.3</v>
      </c>
      <c r="D332" s="28" t="n">
        <v>14.93</v>
      </c>
      <c r="E332" s="35"/>
      <c r="F332" s="35"/>
      <c r="G332" s="35"/>
      <c r="H332" s="35"/>
      <c r="I332" s="28"/>
      <c r="J332" s="28"/>
      <c r="K332" s="28"/>
      <c r="L332" s="28"/>
      <c r="M332" s="28"/>
      <c r="N332" s="28"/>
      <c r="O332" s="28"/>
      <c r="P332" s="28"/>
      <c r="Q332" s="28"/>
      <c r="R332" s="28"/>
      <c r="S332" s="28"/>
      <c r="T332" s="28"/>
      <c r="U332" s="28"/>
      <c r="V332" s="28"/>
      <c r="W332" s="28"/>
      <c r="X332" s="28"/>
      <c r="Y332" s="28"/>
      <c r="Z332" s="28"/>
      <c r="AA332" s="28"/>
      <c r="AB332" s="28"/>
      <c r="AC332" s="28"/>
      <c r="AD332" s="13" t="n">
        <v>0</v>
      </c>
      <c r="AE332" s="13" t="n">
        <v>0</v>
      </c>
      <c r="AF332" s="13" t="n">
        <v>0</v>
      </c>
      <c r="AG332" s="13" t="n">
        <v>1092</v>
      </c>
      <c r="AH332" s="13" t="n">
        <v>627.94</v>
      </c>
      <c r="AI332" s="13" t="n">
        <v>267.7</v>
      </c>
      <c r="AJ332" s="13" t="n">
        <v>542.44</v>
      </c>
      <c r="AK332" s="13" t="n">
        <v>221.01</v>
      </c>
      <c r="AL332" s="13" t="n">
        <v>825.72</v>
      </c>
      <c r="AM332" s="13" t="n">
        <v>688.9</v>
      </c>
      <c r="AN332" s="13" t="n">
        <v>1312.39</v>
      </c>
      <c r="AO332" s="13" t="n">
        <v>1507.13</v>
      </c>
      <c r="AP332" s="13" t="n">
        <v>401.53</v>
      </c>
      <c r="AQ332" s="13" t="n">
        <v>1120.36</v>
      </c>
      <c r="AR332" s="13" t="n">
        <v>3286.41</v>
      </c>
      <c r="AS332" s="13" t="n">
        <v>244.47</v>
      </c>
      <c r="AT332" s="13" t="n">
        <v>957.79</v>
      </c>
      <c r="AU332" s="13" t="n">
        <v>781.77</v>
      </c>
      <c r="AV332" s="13" t="n">
        <v>568.05</v>
      </c>
      <c r="AW332" s="13" t="n">
        <v>321.64</v>
      </c>
      <c r="AX332" s="13" t="n">
        <v>0.41</v>
      </c>
      <c r="AY332" s="13" t="n">
        <v>0.42</v>
      </c>
      <c r="AZ332" s="13" t="n">
        <v>0.29</v>
      </c>
      <c r="BA332" s="13" t="n">
        <v>0.7</v>
      </c>
      <c r="BB332" s="13" t="n">
        <v>0.13</v>
      </c>
      <c r="BC332" s="13" t="n">
        <v>0.84</v>
      </c>
      <c r="BD332" s="13" t="n">
        <v>0.16</v>
      </c>
      <c r="BE332" s="13" t="n">
        <v>1.91</v>
      </c>
      <c r="BF332" s="13" t="n">
        <v>0.08</v>
      </c>
      <c r="BG332" s="13" t="n">
        <v>0.53</v>
      </c>
      <c r="BH332" s="13" t="n">
        <v>0.22</v>
      </c>
      <c r="BI332" s="13" t="n">
        <v>0.69</v>
      </c>
      <c r="BJ332" s="13" t="n">
        <v>0.1</v>
      </c>
      <c r="BK332" s="13" t="n">
        <v>0.1</v>
      </c>
      <c r="BL332" s="13" t="n">
        <v>0.2</v>
      </c>
      <c r="BM332" s="13" t="n">
        <v>9.66</v>
      </c>
      <c r="BN332" s="13" t="n">
        <v>0.03</v>
      </c>
      <c r="BO332" s="13" t="n">
        <v>0.23</v>
      </c>
      <c r="BP332" s="13" t="n">
        <v>6.82</v>
      </c>
      <c r="BQ332" s="13" t="n">
        <v>0.21</v>
      </c>
      <c r="BR332" s="13" t="n">
        <v>0.07</v>
      </c>
      <c r="BS332" s="13" t="n">
        <v>0</v>
      </c>
      <c r="BT332" s="13" t="n">
        <v>0</v>
      </c>
      <c r="BU332" s="13" t="n">
        <v>75.74</v>
      </c>
    </row>
    <row r="333" s="13" customFormat="true" ht="13.8" hidden="false" customHeight="false" outlineLevel="0" collapsed="false">
      <c r="A333" s="18" t="str">
        <f aca="false">""</f>
        <v/>
      </c>
      <c r="B333" s="18" t="s">
        <v>157</v>
      </c>
      <c r="C333" s="46" t="n">
        <v>100</v>
      </c>
      <c r="D333" s="28" t="n">
        <v>60.59</v>
      </c>
      <c r="E333" s="35"/>
      <c r="F333" s="35"/>
      <c r="G333" s="35"/>
      <c r="H333" s="35"/>
      <c r="I333" s="28"/>
      <c r="J333" s="28"/>
      <c r="K333" s="28"/>
      <c r="L333" s="28"/>
      <c r="M333" s="28"/>
      <c r="N333" s="28"/>
      <c r="O333" s="28"/>
      <c r="P333" s="28"/>
      <c r="Q333" s="28"/>
      <c r="R333" s="28"/>
      <c r="S333" s="28"/>
      <c r="T333" s="28"/>
      <c r="U333" s="28"/>
      <c r="V333" s="28"/>
      <c r="W333" s="28"/>
      <c r="X333" s="28"/>
      <c r="Y333" s="28"/>
      <c r="Z333" s="28"/>
      <c r="AA333" s="28"/>
      <c r="AB333" s="28"/>
      <c r="AC333" s="28"/>
      <c r="AD333" s="13" t="n">
        <v>0</v>
      </c>
      <c r="AE333" s="13" t="n">
        <v>0</v>
      </c>
      <c r="AF333" s="13" t="n">
        <v>0</v>
      </c>
      <c r="AG333" s="13" t="n">
        <v>152.51</v>
      </c>
      <c r="AH333" s="13" t="n">
        <v>125.6</v>
      </c>
      <c r="AI333" s="13" t="n">
        <v>47.64</v>
      </c>
      <c r="AJ333" s="13" t="n">
        <v>98.42</v>
      </c>
      <c r="AK333" s="13" t="n">
        <v>26.34</v>
      </c>
      <c r="AL333" s="13" t="n">
        <v>123.74</v>
      </c>
      <c r="AM333" s="13" t="n">
        <v>142.2</v>
      </c>
      <c r="AN333" s="13" t="n">
        <v>170.18</v>
      </c>
      <c r="AO333" s="13" t="n">
        <v>324.62</v>
      </c>
      <c r="AP333" s="13" t="n">
        <v>61.1</v>
      </c>
      <c r="AQ333" s="13" t="n">
        <v>98.99</v>
      </c>
      <c r="AR333" s="13" t="n">
        <v>619.4</v>
      </c>
      <c r="AS333" s="13" t="n">
        <v>2.65</v>
      </c>
      <c r="AT333" s="13" t="n">
        <v>144.53</v>
      </c>
      <c r="AU333" s="13" t="n">
        <v>128.58</v>
      </c>
      <c r="AV333" s="13" t="n">
        <v>103.1</v>
      </c>
      <c r="AW333" s="13" t="n">
        <v>44.06</v>
      </c>
      <c r="AX333" s="13" t="n">
        <v>0.3</v>
      </c>
      <c r="AY333" s="13" t="n">
        <v>0.14</v>
      </c>
      <c r="AZ333" s="13" t="n">
        <v>0.07</v>
      </c>
      <c r="BA333" s="13" t="n">
        <v>0.16</v>
      </c>
      <c r="BB333" s="13" t="n">
        <v>0.24</v>
      </c>
      <c r="BC333" s="13" t="n">
        <v>1.77</v>
      </c>
      <c r="BD333" s="13" t="n">
        <v>0.01</v>
      </c>
      <c r="BE333" s="13" t="n">
        <v>39.01</v>
      </c>
      <c r="BF333" s="13" t="n">
        <v>0.01</v>
      </c>
      <c r="BG333" s="13" t="n">
        <v>44.79</v>
      </c>
      <c r="BH333" s="13" t="n">
        <v>2.16</v>
      </c>
      <c r="BI333" s="13" t="n">
        <v>2.03</v>
      </c>
      <c r="BJ333" s="13" t="n">
        <v>0.19</v>
      </c>
      <c r="BK333" s="13" t="n">
        <v>0.19</v>
      </c>
      <c r="BL333" s="13" t="n">
        <v>1.79</v>
      </c>
      <c r="BM333" s="13" t="n">
        <v>57.89</v>
      </c>
      <c r="BN333" s="13" t="n">
        <v>0.09</v>
      </c>
      <c r="BO333" s="13" t="n">
        <v>0.1</v>
      </c>
      <c r="BP333" s="13" t="n">
        <v>16.45</v>
      </c>
      <c r="BQ333" s="13" t="n">
        <v>0</v>
      </c>
      <c r="BR333" s="13" t="n">
        <v>0.01</v>
      </c>
      <c r="BS333" s="13" t="n">
        <v>0</v>
      </c>
      <c r="BT333" s="13" t="n">
        <v>0</v>
      </c>
      <c r="BU333" s="13" t="n">
        <v>182.99</v>
      </c>
    </row>
    <row r="334" s="13" customFormat="true" ht="13.8" hidden="false" customHeight="false" outlineLevel="0" collapsed="false">
      <c r="A334" s="18" t="str">
        <f aca="false">""</f>
        <v/>
      </c>
      <c r="B334" s="18" t="s">
        <v>158</v>
      </c>
      <c r="C334" s="46" t="n">
        <v>180</v>
      </c>
      <c r="D334" s="28" t="n">
        <v>152.5</v>
      </c>
      <c r="E334" s="35"/>
      <c r="F334" s="35"/>
      <c r="G334" s="35"/>
      <c r="H334" s="35"/>
      <c r="I334" s="28"/>
      <c r="J334" s="28"/>
      <c r="K334" s="28"/>
      <c r="L334" s="28"/>
      <c r="M334" s="28"/>
      <c r="N334" s="28"/>
      <c r="O334" s="28"/>
      <c r="P334" s="28"/>
      <c r="Q334" s="28"/>
      <c r="R334" s="28"/>
      <c r="S334" s="28"/>
      <c r="T334" s="28"/>
      <c r="U334" s="28"/>
      <c r="V334" s="28"/>
      <c r="W334" s="28"/>
      <c r="X334" s="28"/>
      <c r="Y334" s="28"/>
      <c r="Z334" s="28"/>
      <c r="AA334" s="28"/>
      <c r="AB334" s="28"/>
      <c r="AC334" s="28"/>
      <c r="AD334" s="13" t="n">
        <v>0</v>
      </c>
      <c r="AE334" s="13" t="n">
        <v>0</v>
      </c>
      <c r="AF334" s="13" t="n">
        <v>0</v>
      </c>
      <c r="AG334" s="13" t="n">
        <v>36.78</v>
      </c>
      <c r="AH334" s="13" t="n">
        <v>44.07</v>
      </c>
      <c r="AI334" s="13" t="n">
        <v>26.17</v>
      </c>
      <c r="AJ334" s="13" t="n">
        <v>108.79</v>
      </c>
      <c r="AK334" s="13" t="n">
        <v>6.53</v>
      </c>
      <c r="AL334" s="13" t="n">
        <v>35.39</v>
      </c>
      <c r="AM334" s="13" t="n">
        <v>54.31</v>
      </c>
      <c r="AN334" s="13" t="n">
        <v>167.15</v>
      </c>
      <c r="AO334" s="13" t="n">
        <v>151.39</v>
      </c>
      <c r="AP334" s="13" t="n">
        <v>23.18</v>
      </c>
      <c r="AQ334" s="13" t="n">
        <v>14.71</v>
      </c>
      <c r="AR334" s="13" t="n">
        <v>217.83</v>
      </c>
      <c r="AS334" s="13" t="n">
        <v>36.09</v>
      </c>
      <c r="AT334" s="13" t="n">
        <v>196.23</v>
      </c>
      <c r="AU334" s="13" t="n">
        <v>138.82</v>
      </c>
      <c r="AV334" s="13" t="n">
        <v>26.34</v>
      </c>
      <c r="AW334" s="13" t="n">
        <v>31.48</v>
      </c>
      <c r="AX334" s="13" t="n">
        <v>0.07</v>
      </c>
      <c r="AY334" s="13" t="n">
        <v>0.05</v>
      </c>
      <c r="AZ334" s="13" t="n">
        <v>0.03</v>
      </c>
      <c r="BA334" s="13" t="n">
        <v>0.05</v>
      </c>
      <c r="BB334" s="13" t="n">
        <v>0.04</v>
      </c>
      <c r="BC334" s="13" t="n">
        <v>0.04</v>
      </c>
      <c r="BD334" s="13" t="n">
        <v>0.03</v>
      </c>
      <c r="BE334" s="13" t="n">
        <v>0.61</v>
      </c>
      <c r="BF334" s="13" t="n">
        <v>0.02</v>
      </c>
      <c r="BG334" s="13" t="n">
        <v>0.28</v>
      </c>
      <c r="BH334" s="13" t="n">
        <v>0.06</v>
      </c>
      <c r="BI334" s="13" t="n">
        <v>2.28</v>
      </c>
      <c r="BJ334" s="13" t="n">
        <v>0.21</v>
      </c>
      <c r="BK334" s="13" t="n">
        <v>0.21</v>
      </c>
      <c r="BL334" s="13" t="n">
        <v>0.04</v>
      </c>
      <c r="BM334" s="13" t="n">
        <v>2.15</v>
      </c>
      <c r="BN334" s="13" t="n">
        <v>0.19</v>
      </c>
      <c r="BO334" s="13" t="n">
        <v>0.42</v>
      </c>
      <c r="BP334" s="13" t="n">
        <v>1.82</v>
      </c>
      <c r="BQ334" s="13" t="n">
        <v>0.04</v>
      </c>
      <c r="BR334" s="13" t="n">
        <v>0.02</v>
      </c>
      <c r="BS334" s="13" t="n">
        <v>0</v>
      </c>
      <c r="BT334" s="13" t="n">
        <v>0</v>
      </c>
      <c r="BU334" s="13" t="n">
        <v>207.02</v>
      </c>
    </row>
    <row r="335" s="13" customFormat="true" ht="13.8" hidden="false" customHeight="false" outlineLevel="0" collapsed="false">
      <c r="A335" s="18" t="str">
        <f aca="false">""</f>
        <v/>
      </c>
      <c r="B335" s="18" t="s">
        <v>159</v>
      </c>
      <c r="C335" s="46" t="n">
        <v>200</v>
      </c>
      <c r="D335" s="28" t="n">
        <v>198.55</v>
      </c>
      <c r="E335" s="35"/>
      <c r="F335" s="35"/>
      <c r="G335" s="35"/>
      <c r="H335" s="35"/>
      <c r="I335" s="28"/>
      <c r="J335" s="28"/>
      <c r="K335" s="28"/>
      <c r="L335" s="28"/>
      <c r="M335" s="28"/>
      <c r="N335" s="28"/>
      <c r="O335" s="28"/>
      <c r="P335" s="28"/>
      <c r="Q335" s="28"/>
      <c r="R335" s="28"/>
      <c r="S335" s="28"/>
      <c r="T335" s="28"/>
      <c r="U335" s="28"/>
      <c r="V335" s="28"/>
      <c r="W335" s="28"/>
      <c r="X335" s="28"/>
      <c r="Y335" s="28"/>
      <c r="Z335" s="28"/>
      <c r="AA335" s="28"/>
      <c r="AB335" s="28"/>
      <c r="AC335" s="28"/>
      <c r="AD335" s="13" t="n">
        <v>0</v>
      </c>
      <c r="AE335" s="13" t="n">
        <v>0</v>
      </c>
      <c r="AF335" s="13" t="n">
        <v>0</v>
      </c>
      <c r="AG335" s="13" t="n">
        <v>0</v>
      </c>
      <c r="AH335" s="13" t="n">
        <v>0</v>
      </c>
      <c r="AI335" s="13" t="n">
        <v>0</v>
      </c>
      <c r="AJ335" s="13" t="n">
        <v>0</v>
      </c>
      <c r="AK335" s="13" t="n">
        <v>0</v>
      </c>
      <c r="AL335" s="13" t="n">
        <v>0</v>
      </c>
      <c r="AM335" s="13" t="n">
        <v>0</v>
      </c>
      <c r="AN335" s="13" t="n">
        <v>0</v>
      </c>
      <c r="AO335" s="13" t="n">
        <v>0</v>
      </c>
      <c r="AP335" s="13" t="n">
        <v>0</v>
      </c>
      <c r="AQ335" s="13" t="n">
        <v>0</v>
      </c>
      <c r="AR335" s="13" t="n">
        <v>0</v>
      </c>
      <c r="AS335" s="13" t="n">
        <v>0</v>
      </c>
      <c r="AT335" s="13" t="n">
        <v>0</v>
      </c>
      <c r="AU335" s="13" t="n">
        <v>0</v>
      </c>
      <c r="AV335" s="13" t="n">
        <v>0</v>
      </c>
      <c r="AW335" s="13" t="n">
        <v>0</v>
      </c>
      <c r="AX335" s="13" t="n">
        <v>0</v>
      </c>
      <c r="AY335" s="13" t="n">
        <v>0</v>
      </c>
      <c r="AZ335" s="13" t="n">
        <v>0</v>
      </c>
      <c r="BA335" s="13" t="n">
        <v>0</v>
      </c>
      <c r="BB335" s="13" t="n">
        <v>0</v>
      </c>
      <c r="BC335" s="13" t="n">
        <v>0</v>
      </c>
      <c r="BD335" s="13" t="n">
        <v>0</v>
      </c>
      <c r="BE335" s="13" t="n">
        <v>0</v>
      </c>
      <c r="BF335" s="13" t="n">
        <v>0</v>
      </c>
      <c r="BG335" s="13" t="n">
        <v>0</v>
      </c>
      <c r="BH335" s="13" t="n">
        <v>0</v>
      </c>
      <c r="BI335" s="13" t="n">
        <v>0</v>
      </c>
      <c r="BJ335" s="13" t="n">
        <v>0</v>
      </c>
      <c r="BK335" s="13" t="n">
        <v>0</v>
      </c>
      <c r="BL335" s="13" t="n">
        <v>0</v>
      </c>
      <c r="BM335" s="13" t="n">
        <v>0</v>
      </c>
      <c r="BN335" s="13" t="n">
        <v>0</v>
      </c>
      <c r="BO335" s="13" t="n">
        <v>0</v>
      </c>
      <c r="BP335" s="13" t="n">
        <v>0</v>
      </c>
      <c r="BQ335" s="13" t="n">
        <v>0</v>
      </c>
      <c r="BR335" s="13" t="n">
        <v>0</v>
      </c>
      <c r="BS335" s="13" t="n">
        <v>0</v>
      </c>
      <c r="BT335" s="13" t="n">
        <v>0</v>
      </c>
      <c r="BU335" s="13" t="n">
        <v>13.03</v>
      </c>
    </row>
    <row r="336" s="13" customFormat="true" ht="13.8" hidden="false" customHeight="false" outlineLevel="0" collapsed="false">
      <c r="A336" s="22" t="s">
        <v>81</v>
      </c>
      <c r="B336" s="23" t="s">
        <v>84</v>
      </c>
      <c r="C336" s="29" t="n">
        <v>30</v>
      </c>
      <c r="D336" s="29"/>
      <c r="E336" s="29" t="n">
        <v>2.37</v>
      </c>
      <c r="F336" s="29" t="n">
        <v>0.3</v>
      </c>
      <c r="G336" s="29" t="n">
        <v>14.49</v>
      </c>
      <c r="H336" s="29" t="n">
        <v>70.14</v>
      </c>
      <c r="I336" s="29"/>
      <c r="J336" s="29"/>
      <c r="K336" s="29"/>
      <c r="L336" s="29"/>
      <c r="M336" s="29"/>
      <c r="N336" s="29"/>
      <c r="O336" s="29"/>
      <c r="P336" s="29"/>
      <c r="Q336" s="29"/>
      <c r="R336" s="29"/>
      <c r="S336" s="29"/>
      <c r="T336" s="29"/>
      <c r="U336" s="29"/>
      <c r="V336" s="53" t="n">
        <v>0</v>
      </c>
      <c r="W336" s="54" t="n">
        <v>20</v>
      </c>
      <c r="X336" s="54" t="n">
        <v>65</v>
      </c>
      <c r="Y336" s="55" t="n">
        <v>14</v>
      </c>
      <c r="Z336" s="53" t="n">
        <v>1.1</v>
      </c>
      <c r="AA336" s="53" t="n">
        <v>1.1</v>
      </c>
      <c r="AB336" s="52"/>
      <c r="AC336" s="55" t="n">
        <v>1.1</v>
      </c>
    </row>
    <row r="337" s="13" customFormat="true" ht="13.8" hidden="false" customHeight="false" outlineLevel="0" collapsed="false">
      <c r="A337" s="22" t="s">
        <v>85</v>
      </c>
      <c r="B337" s="29" t="s">
        <v>86</v>
      </c>
      <c r="C337" s="24" t="n">
        <v>30</v>
      </c>
      <c r="D337" s="24"/>
      <c r="E337" s="24" t="n">
        <v>1.68</v>
      </c>
      <c r="F337" s="24" t="n">
        <v>0.33</v>
      </c>
      <c r="G337" s="24" t="n">
        <v>14.82</v>
      </c>
      <c r="H337" s="24" t="n">
        <v>68.97</v>
      </c>
      <c r="I337" s="24"/>
      <c r="J337" s="24"/>
      <c r="K337" s="24"/>
      <c r="L337" s="24"/>
      <c r="M337" s="24"/>
      <c r="N337" s="24"/>
      <c r="O337" s="24"/>
      <c r="P337" s="24"/>
      <c r="Q337" s="24"/>
      <c r="R337" s="24"/>
      <c r="S337" s="24"/>
      <c r="T337" s="24"/>
      <c r="U337" s="24"/>
      <c r="V337" s="25" t="n">
        <v>0</v>
      </c>
      <c r="W337" s="27" t="n">
        <v>9.2</v>
      </c>
      <c r="X337" s="27" t="n">
        <v>42.4</v>
      </c>
      <c r="Y337" s="33" t="n">
        <v>10</v>
      </c>
      <c r="Z337" s="25" t="n">
        <v>1.24</v>
      </c>
      <c r="AA337" s="25" t="n">
        <v>1.24</v>
      </c>
      <c r="AB337" s="28"/>
      <c r="AC337" s="33" t="n">
        <v>1.24</v>
      </c>
      <c r="AD337" s="13" t="n">
        <v>0</v>
      </c>
      <c r="AE337" s="13" t="n">
        <v>0</v>
      </c>
      <c r="AF337" s="13" t="n">
        <v>0</v>
      </c>
      <c r="AG337" s="13" t="n">
        <v>80.28</v>
      </c>
      <c r="AH337" s="13" t="n">
        <v>41.92</v>
      </c>
      <c r="AI337" s="13" t="n">
        <v>17.48</v>
      </c>
      <c r="AJ337" s="13" t="n">
        <v>37.22</v>
      </c>
      <c r="AK337" s="13" t="n">
        <v>15.04</v>
      </c>
      <c r="AL337" s="13" t="n">
        <v>69.75</v>
      </c>
      <c r="AM337" s="13" t="n">
        <v>55.84</v>
      </c>
      <c r="AN337" s="13" t="n">
        <v>54.71</v>
      </c>
      <c r="AO337" s="13" t="n">
        <v>87.23</v>
      </c>
      <c r="AP337" s="13" t="n">
        <v>23.31</v>
      </c>
      <c r="AQ337" s="13" t="n">
        <v>58.28</v>
      </c>
      <c r="AR337" s="13" t="n">
        <v>287.45</v>
      </c>
      <c r="AS337" s="13" t="n">
        <v>50.76</v>
      </c>
      <c r="AT337" s="13" t="n">
        <v>98.89</v>
      </c>
      <c r="AU337" s="13" t="n">
        <v>54.71</v>
      </c>
      <c r="AV337" s="13" t="n">
        <v>33.84</v>
      </c>
      <c r="AW337" s="13" t="n">
        <v>24.44</v>
      </c>
      <c r="AX337" s="13" t="n">
        <v>0</v>
      </c>
      <c r="AY337" s="13" t="n">
        <v>0</v>
      </c>
      <c r="AZ337" s="13" t="n">
        <v>0</v>
      </c>
      <c r="BA337" s="13" t="n">
        <v>0</v>
      </c>
      <c r="BB337" s="13" t="n">
        <v>0</v>
      </c>
      <c r="BC337" s="13" t="n">
        <v>0</v>
      </c>
      <c r="BD337" s="13" t="n">
        <v>0.03</v>
      </c>
      <c r="BE337" s="13" t="n">
        <v>0.02</v>
      </c>
      <c r="BF337" s="13" t="n">
        <v>0.02</v>
      </c>
      <c r="BG337" s="13" t="n">
        <v>0</v>
      </c>
      <c r="BH337" s="13" t="n">
        <v>0</v>
      </c>
      <c r="BI337" s="13" t="n">
        <v>0.12</v>
      </c>
      <c r="BJ337" s="13" t="n">
        <v>0.02</v>
      </c>
      <c r="BK337" s="13" t="n">
        <v>0.02</v>
      </c>
      <c r="BL337" s="13" t="n">
        <v>0</v>
      </c>
      <c r="BM337" s="13" t="n">
        <v>0.02</v>
      </c>
      <c r="BN337" s="13" t="n">
        <v>0</v>
      </c>
      <c r="BO337" s="13" t="n">
        <v>0</v>
      </c>
      <c r="BP337" s="13" t="n">
        <v>0.1</v>
      </c>
      <c r="BQ337" s="13" t="n">
        <v>0.01</v>
      </c>
      <c r="BR337" s="13" t="n">
        <v>0</v>
      </c>
      <c r="BS337" s="13" t="n">
        <v>0</v>
      </c>
      <c r="BT337" s="13" t="n">
        <v>0</v>
      </c>
      <c r="BU337" s="13" t="n">
        <v>9.4</v>
      </c>
    </row>
    <row r="338" s="45" customFormat="true" ht="13.8" hidden="false" customHeight="false" outlineLevel="0" collapsed="false">
      <c r="A338" s="19"/>
      <c r="B338" s="19" t="s">
        <v>87</v>
      </c>
      <c r="C338" s="35" t="n">
        <f aca="false">SUM(C332:C337)</f>
        <v>560.3</v>
      </c>
      <c r="D338" s="35" t="n">
        <f aca="false">SUM(D332:D337)</f>
        <v>426.57</v>
      </c>
      <c r="E338" s="35" t="n">
        <f aca="false">SUM(E332:E337)</f>
        <v>4.05</v>
      </c>
      <c r="F338" s="35" t="n">
        <f aca="false">SUM(F332:F337)</f>
        <v>0.63</v>
      </c>
      <c r="G338" s="35" t="n">
        <f aca="false">SUM(G332:G337)</f>
        <v>29.31</v>
      </c>
      <c r="H338" s="35" t="n">
        <f aca="false">SUM(H332:H337)</f>
        <v>139.11</v>
      </c>
      <c r="I338" s="35" t="n">
        <f aca="false">SUM(I332:I337)</f>
        <v>0</v>
      </c>
      <c r="J338" s="35" t="n">
        <f aca="false">SUM(J332:J337)</f>
        <v>0</v>
      </c>
      <c r="K338" s="35" t="n">
        <f aca="false">SUM(K332:K337)</f>
        <v>0</v>
      </c>
      <c r="L338" s="35" t="n">
        <f aca="false">SUM(L332:L337)</f>
        <v>0</v>
      </c>
      <c r="M338" s="35" t="n">
        <f aca="false">SUM(M332:M337)</f>
        <v>0</v>
      </c>
      <c r="N338" s="35" t="n">
        <f aca="false">SUM(N332:N337)</f>
        <v>0</v>
      </c>
      <c r="O338" s="35" t="n">
        <f aca="false">SUM(O332:O337)</f>
        <v>0</v>
      </c>
      <c r="P338" s="35" t="n">
        <f aca="false">SUM(P332:P337)</f>
        <v>0</v>
      </c>
      <c r="Q338" s="35" t="n">
        <f aca="false">SUM(Q332:Q337)</f>
        <v>0</v>
      </c>
      <c r="R338" s="35" t="n">
        <f aca="false">SUM(R332:R337)</f>
        <v>0</v>
      </c>
      <c r="S338" s="35" t="n">
        <f aca="false">SUM(S332:S337)</f>
        <v>0</v>
      </c>
      <c r="T338" s="35" t="n">
        <f aca="false">SUM(T332:T337)</f>
        <v>0</v>
      </c>
      <c r="U338" s="35" t="n">
        <f aca="false">SUM(U332:U337)</f>
        <v>0</v>
      </c>
      <c r="V338" s="35" t="n">
        <f aca="false">SUM(V332:V337)</f>
        <v>0</v>
      </c>
      <c r="W338" s="35" t="n">
        <f aca="false">SUM(W332:W337)</f>
        <v>29.2</v>
      </c>
      <c r="X338" s="35" t="n">
        <f aca="false">SUM(X332:X337)</f>
        <v>107.4</v>
      </c>
      <c r="Y338" s="35" t="n">
        <f aca="false">SUM(Y332:Y337)</f>
        <v>24</v>
      </c>
      <c r="Z338" s="35" t="n">
        <f aca="false">SUM(Z332:Z337)</f>
        <v>2.34</v>
      </c>
      <c r="AA338" s="35" t="n">
        <f aca="false">SUM(AA332:AA337)</f>
        <v>2.34</v>
      </c>
      <c r="AB338" s="35" t="n">
        <f aca="false">SUM(AB332:AB337)</f>
        <v>0</v>
      </c>
      <c r="AC338" s="35" t="n">
        <f aca="false">SUM(AC332:AC337)</f>
        <v>2.34</v>
      </c>
      <c r="AD338" s="45" t="n">
        <v>0</v>
      </c>
      <c r="AE338" s="45" t="n">
        <v>0</v>
      </c>
      <c r="AF338" s="45" t="n">
        <v>0</v>
      </c>
      <c r="AG338" s="45" t="n">
        <v>1361.57</v>
      </c>
      <c r="AH338" s="45" t="n">
        <v>839.55</v>
      </c>
      <c r="AI338" s="45" t="n">
        <v>359</v>
      </c>
      <c r="AJ338" s="45" t="n">
        <v>786.87</v>
      </c>
      <c r="AK338" s="45" t="n">
        <v>268.92</v>
      </c>
      <c r="AL338" s="45" t="n">
        <v>1054.6</v>
      </c>
      <c r="AM338" s="45" t="n">
        <v>941.25</v>
      </c>
      <c r="AN338" s="45" t="n">
        <v>1704.42</v>
      </c>
      <c r="AO338" s="45" t="n">
        <v>2070.37</v>
      </c>
      <c r="AP338" s="45" t="n">
        <v>509.13</v>
      </c>
      <c r="AQ338" s="45" t="n">
        <v>1292.34</v>
      </c>
      <c r="AR338" s="45" t="n">
        <v>4411.1</v>
      </c>
      <c r="AS338" s="45" t="n">
        <v>333.96</v>
      </c>
      <c r="AT338" s="45" t="n">
        <v>1397.44</v>
      </c>
      <c r="AU338" s="45" t="n">
        <v>1103.89</v>
      </c>
      <c r="AV338" s="45" t="n">
        <v>731.33</v>
      </c>
      <c r="AW338" s="45" t="n">
        <v>421.62</v>
      </c>
      <c r="AX338" s="45" t="n">
        <v>0.78</v>
      </c>
      <c r="AY338" s="45" t="n">
        <v>0.61</v>
      </c>
      <c r="AZ338" s="45" t="n">
        <v>0.39</v>
      </c>
      <c r="BA338" s="45" t="n">
        <v>0.91</v>
      </c>
      <c r="BB338" s="45" t="n">
        <v>0.41</v>
      </c>
      <c r="BC338" s="45" t="n">
        <v>2.65</v>
      </c>
      <c r="BD338" s="45" t="n">
        <v>0.23</v>
      </c>
      <c r="BE338" s="45" t="n">
        <v>41.55</v>
      </c>
      <c r="BF338" s="45" t="n">
        <v>0.13</v>
      </c>
      <c r="BG338" s="45" t="n">
        <v>45.6</v>
      </c>
      <c r="BH338" s="45" t="n">
        <v>2.44</v>
      </c>
      <c r="BI338" s="45" t="n">
        <v>5.13</v>
      </c>
      <c r="BJ338" s="45" t="n">
        <v>0.52</v>
      </c>
      <c r="BK338" s="45" t="n">
        <v>0.52</v>
      </c>
      <c r="BL338" s="45" t="n">
        <v>2.03</v>
      </c>
      <c r="BM338" s="45" t="n">
        <v>69.72</v>
      </c>
      <c r="BN338" s="45" t="n">
        <v>0.31</v>
      </c>
      <c r="BO338" s="45" t="n">
        <v>0.75</v>
      </c>
      <c r="BP338" s="45" t="n">
        <v>25.19</v>
      </c>
      <c r="BQ338" s="45" t="n">
        <v>0.26</v>
      </c>
      <c r="BR338" s="45" t="n">
        <v>0.1</v>
      </c>
      <c r="BS338" s="45" t="n">
        <v>0</v>
      </c>
      <c r="BT338" s="45" t="n">
        <v>0</v>
      </c>
      <c r="BU338" s="45" t="n">
        <v>488.18</v>
      </c>
    </row>
    <row r="339" s="45" customFormat="true" ht="13.8" hidden="false" customHeight="false" outlineLevel="0" collapsed="false">
      <c r="A339" s="19"/>
      <c r="B339" s="19"/>
      <c r="C339" s="21"/>
      <c r="D339" s="19"/>
      <c r="E339" s="21"/>
      <c r="F339" s="21"/>
      <c r="G339" s="21"/>
      <c r="H339" s="21"/>
      <c r="I339" s="19"/>
      <c r="J339" s="19"/>
      <c r="K339" s="19"/>
      <c r="L339" s="19"/>
      <c r="M339" s="19"/>
      <c r="N339" s="19"/>
      <c r="O339" s="19"/>
      <c r="P339" s="19"/>
      <c r="Q339" s="19"/>
      <c r="R339" s="19"/>
      <c r="S339" s="19"/>
      <c r="T339" s="19"/>
      <c r="U339" s="19"/>
      <c r="V339" s="19"/>
      <c r="W339" s="19"/>
      <c r="X339" s="19"/>
      <c r="Y339" s="19"/>
      <c r="Z339" s="19"/>
      <c r="AA339" s="19"/>
      <c r="AB339" s="19"/>
      <c r="AC339" s="19"/>
    </row>
    <row r="340" s="13" customFormat="true" ht="13.8" hidden="false" customHeight="false" outlineLevel="0" collapsed="false">
      <c r="A340" s="18"/>
      <c r="B340" s="19" t="s">
        <v>98</v>
      </c>
      <c r="C340" s="20"/>
      <c r="D340" s="18"/>
      <c r="E340" s="21"/>
      <c r="F340" s="21"/>
      <c r="G340" s="21"/>
      <c r="H340" s="21"/>
      <c r="I340" s="18"/>
      <c r="J340" s="18"/>
      <c r="K340" s="18"/>
      <c r="L340" s="18"/>
      <c r="M340" s="18"/>
      <c r="N340" s="18"/>
      <c r="O340" s="18"/>
      <c r="P340" s="18"/>
      <c r="Q340" s="18"/>
      <c r="R340" s="18"/>
      <c r="S340" s="18"/>
      <c r="T340" s="18"/>
      <c r="U340" s="18"/>
      <c r="V340" s="18"/>
      <c r="W340" s="18"/>
      <c r="X340" s="18"/>
      <c r="Y340" s="18"/>
      <c r="Z340" s="18"/>
      <c r="AA340" s="18"/>
      <c r="AB340" s="18"/>
      <c r="AC340" s="18"/>
    </row>
    <row r="341" s="13" customFormat="true" ht="13.8" hidden="false" customHeight="false" outlineLevel="0" collapsed="false">
      <c r="A341" s="18" t="str">
        <f aca="false">""</f>
        <v/>
      </c>
      <c r="B341" s="18" t="s">
        <v>160</v>
      </c>
      <c r="C341" s="46" t="n">
        <v>50</v>
      </c>
      <c r="D341" s="28" t="n">
        <v>49.69</v>
      </c>
      <c r="E341" s="35"/>
      <c r="F341" s="35"/>
      <c r="G341" s="35"/>
      <c r="H341" s="35"/>
      <c r="I341" s="28"/>
      <c r="J341" s="28"/>
      <c r="K341" s="28"/>
      <c r="L341" s="28"/>
      <c r="M341" s="28"/>
      <c r="N341" s="28"/>
      <c r="O341" s="28"/>
      <c r="P341" s="28"/>
      <c r="Q341" s="28"/>
      <c r="R341" s="28"/>
      <c r="S341" s="28"/>
      <c r="T341" s="28"/>
      <c r="U341" s="28"/>
      <c r="V341" s="28"/>
      <c r="W341" s="28"/>
      <c r="X341" s="28"/>
      <c r="Y341" s="28"/>
      <c r="Z341" s="28"/>
      <c r="AA341" s="28"/>
      <c r="AB341" s="28"/>
      <c r="AC341" s="28"/>
      <c r="AD341" s="13" t="n">
        <v>0</v>
      </c>
      <c r="AE341" s="13" t="n">
        <v>0</v>
      </c>
      <c r="AF341" s="13" t="n">
        <v>0</v>
      </c>
      <c r="AG341" s="13" t="n">
        <v>39.2</v>
      </c>
      <c r="AH341" s="13" t="n">
        <v>39.69</v>
      </c>
      <c r="AI341" s="13" t="n">
        <v>7.84</v>
      </c>
      <c r="AJ341" s="13" t="n">
        <v>30.18</v>
      </c>
      <c r="AK341" s="13" t="n">
        <v>11.27</v>
      </c>
      <c r="AL341" s="13" t="n">
        <v>26.17</v>
      </c>
      <c r="AM341" s="13" t="n">
        <v>27.34</v>
      </c>
      <c r="AN341" s="13" t="n">
        <v>22.83</v>
      </c>
      <c r="AO341" s="13" t="n">
        <v>127.3</v>
      </c>
      <c r="AP341" s="13" t="n">
        <v>17.54</v>
      </c>
      <c r="AQ341" s="13" t="n">
        <v>19.99</v>
      </c>
      <c r="AR341" s="13" t="n">
        <v>467.26</v>
      </c>
      <c r="AS341" s="13" t="n">
        <v>238.14</v>
      </c>
      <c r="AT341" s="13" t="n">
        <v>21.46</v>
      </c>
      <c r="AU341" s="13" t="n">
        <v>28.22</v>
      </c>
      <c r="AV341" s="13" t="n">
        <v>26.17</v>
      </c>
      <c r="AW341" s="13" t="n">
        <v>5.39</v>
      </c>
      <c r="AX341" s="13" t="n">
        <v>0.26</v>
      </c>
      <c r="AY341" s="13" t="n">
        <v>0.12</v>
      </c>
      <c r="AZ341" s="13" t="n">
        <v>0.06</v>
      </c>
      <c r="BA341" s="13" t="n">
        <v>0.15</v>
      </c>
      <c r="BB341" s="13" t="n">
        <v>0.17</v>
      </c>
      <c r="BC341" s="13" t="n">
        <v>0.78</v>
      </c>
      <c r="BD341" s="13" t="n">
        <v>0.17</v>
      </c>
      <c r="BE341" s="13" t="n">
        <v>0.61</v>
      </c>
      <c r="BF341" s="13" t="n">
        <v>0.09</v>
      </c>
      <c r="BG341" s="13" t="n">
        <v>0.4</v>
      </c>
      <c r="BH341" s="13" t="n">
        <v>0.03</v>
      </c>
      <c r="BI341" s="13" t="n">
        <v>0.69</v>
      </c>
      <c r="BJ341" s="13" t="n">
        <v>0.1</v>
      </c>
      <c r="BK341" s="13" t="n">
        <v>0.1</v>
      </c>
      <c r="BL341" s="13" t="n">
        <v>0.15</v>
      </c>
      <c r="BM341" s="13" t="n">
        <v>2.32</v>
      </c>
      <c r="BN341" s="13" t="n">
        <v>0.05</v>
      </c>
      <c r="BO341" s="13" t="n">
        <v>0</v>
      </c>
      <c r="BP341" s="13" t="n">
        <v>5.78</v>
      </c>
      <c r="BQ341" s="13" t="n">
        <v>0</v>
      </c>
      <c r="BR341" s="13" t="n">
        <v>0</v>
      </c>
      <c r="BS341" s="13" t="n">
        <v>0</v>
      </c>
      <c r="BT341" s="13" t="n">
        <v>0</v>
      </c>
      <c r="BU341" s="13" t="n">
        <v>82.81</v>
      </c>
    </row>
    <row r="342" s="13" customFormat="true" ht="18.6" hidden="false" customHeight="true" outlineLevel="0" collapsed="false">
      <c r="A342" s="18" t="str">
        <f aca="false">""</f>
        <v/>
      </c>
      <c r="B342" s="51" t="s">
        <v>161</v>
      </c>
      <c r="C342" s="46" t="n">
        <v>250</v>
      </c>
      <c r="D342" s="28" t="n">
        <v>249.44</v>
      </c>
      <c r="E342" s="35"/>
      <c r="F342" s="35"/>
      <c r="G342" s="35"/>
      <c r="H342" s="35"/>
      <c r="I342" s="28"/>
      <c r="J342" s="28"/>
      <c r="K342" s="28"/>
      <c r="L342" s="28"/>
      <c r="M342" s="28"/>
      <c r="N342" s="28"/>
      <c r="O342" s="28"/>
      <c r="P342" s="28"/>
      <c r="Q342" s="28"/>
      <c r="R342" s="28"/>
      <c r="S342" s="28"/>
      <c r="T342" s="28"/>
      <c r="U342" s="28"/>
      <c r="V342" s="28"/>
      <c r="W342" s="28"/>
      <c r="X342" s="28"/>
      <c r="Y342" s="28"/>
      <c r="Z342" s="28"/>
      <c r="AA342" s="28"/>
      <c r="AB342" s="28"/>
      <c r="AC342" s="28"/>
      <c r="AD342" s="13" t="n">
        <v>0</v>
      </c>
      <c r="AE342" s="13" t="n">
        <v>0</v>
      </c>
      <c r="AF342" s="13" t="n">
        <v>0</v>
      </c>
      <c r="AG342" s="13" t="n">
        <v>562.4</v>
      </c>
      <c r="AH342" s="13" t="n">
        <v>257.79</v>
      </c>
      <c r="AI342" s="13" t="n">
        <v>204.12</v>
      </c>
      <c r="AJ342" s="13" t="n">
        <v>311.42</v>
      </c>
      <c r="AK342" s="13" t="n">
        <v>73.99</v>
      </c>
      <c r="AL342" s="13" t="n">
        <v>437.36</v>
      </c>
      <c r="AM342" s="13" t="n">
        <v>376.85</v>
      </c>
      <c r="AN342" s="13" t="n">
        <v>1083.79</v>
      </c>
      <c r="AO342" s="13" t="n">
        <v>914.09</v>
      </c>
      <c r="AP342" s="13" t="n">
        <v>212.98</v>
      </c>
      <c r="AQ342" s="13" t="n">
        <v>446.13</v>
      </c>
      <c r="AR342" s="13" t="n">
        <v>1989.96</v>
      </c>
      <c r="AS342" s="13" t="n">
        <v>23.22</v>
      </c>
      <c r="AT342" s="13" t="n">
        <v>581.37</v>
      </c>
      <c r="AU342" s="13" t="n">
        <v>445.63</v>
      </c>
      <c r="AV342" s="13" t="n">
        <v>253.88</v>
      </c>
      <c r="AW342" s="13" t="n">
        <v>125.55</v>
      </c>
      <c r="AX342" s="13" t="n">
        <v>0.52</v>
      </c>
      <c r="AY342" s="13" t="n">
        <v>0.58</v>
      </c>
      <c r="AZ342" s="13" t="n">
        <v>0.44</v>
      </c>
      <c r="BA342" s="13" t="n">
        <v>1.08</v>
      </c>
      <c r="BB342" s="13" t="n">
        <v>0.18</v>
      </c>
      <c r="BC342" s="13" t="n">
        <v>0.51</v>
      </c>
      <c r="BD342" s="13" t="n">
        <v>0.01</v>
      </c>
      <c r="BE342" s="13" t="n">
        <v>2.9</v>
      </c>
      <c r="BF342" s="13" t="n">
        <v>0.01</v>
      </c>
      <c r="BG342" s="13" t="n">
        <v>0.96</v>
      </c>
      <c r="BH342" s="13" t="n">
        <v>1.37</v>
      </c>
      <c r="BI342" s="13" t="n">
        <v>3.13</v>
      </c>
      <c r="BJ342" s="13" t="n">
        <v>0.3</v>
      </c>
      <c r="BK342" s="13" t="n">
        <v>0.3</v>
      </c>
      <c r="BL342" s="13" t="n">
        <v>0.26</v>
      </c>
      <c r="BM342" s="13" t="n">
        <v>15.37</v>
      </c>
      <c r="BN342" s="13" t="n">
        <v>0.02</v>
      </c>
      <c r="BO342" s="13" t="n">
        <v>0</v>
      </c>
      <c r="BP342" s="13" t="n">
        <v>6.58</v>
      </c>
      <c r="BQ342" s="13" t="n">
        <v>0.14</v>
      </c>
      <c r="BR342" s="13" t="n">
        <v>0.04</v>
      </c>
      <c r="BS342" s="13" t="n">
        <v>0</v>
      </c>
      <c r="BT342" s="13" t="n">
        <v>0</v>
      </c>
      <c r="BU342" s="13" t="n">
        <v>308.83</v>
      </c>
    </row>
    <row r="343" s="13" customFormat="true" ht="13.8" hidden="false" customHeight="false" outlineLevel="0" collapsed="false">
      <c r="A343" s="18" t="str">
        <f aca="false">""</f>
        <v/>
      </c>
      <c r="B343" s="18" t="s">
        <v>140</v>
      </c>
      <c r="C343" s="46" t="n">
        <v>100</v>
      </c>
      <c r="D343" s="28" t="n">
        <v>70.1</v>
      </c>
      <c r="E343" s="35"/>
      <c r="F343" s="35"/>
      <c r="G343" s="35"/>
      <c r="H343" s="35"/>
      <c r="I343" s="28"/>
      <c r="J343" s="28"/>
      <c r="K343" s="28"/>
      <c r="L343" s="28"/>
      <c r="M343" s="28"/>
      <c r="N343" s="28"/>
      <c r="O343" s="28"/>
      <c r="P343" s="28"/>
      <c r="Q343" s="28"/>
      <c r="R343" s="28"/>
      <c r="S343" s="28"/>
      <c r="T343" s="28"/>
      <c r="U343" s="28"/>
      <c r="V343" s="28"/>
      <c r="W343" s="28"/>
      <c r="X343" s="28"/>
      <c r="Y343" s="28"/>
      <c r="Z343" s="28"/>
      <c r="AA343" s="28"/>
      <c r="AB343" s="28"/>
      <c r="AC343" s="28"/>
      <c r="AD343" s="13" t="n">
        <v>0</v>
      </c>
      <c r="AE343" s="13" t="n">
        <v>0</v>
      </c>
      <c r="AF343" s="13" t="n">
        <v>0</v>
      </c>
      <c r="AG343" s="13" t="n">
        <v>49.17</v>
      </c>
      <c r="AH343" s="13" t="n">
        <v>54.08</v>
      </c>
      <c r="AI343" s="13" t="n">
        <v>13.43</v>
      </c>
      <c r="AJ343" s="13" t="n">
        <v>28.6</v>
      </c>
      <c r="AK343" s="13" t="n">
        <v>9.09</v>
      </c>
      <c r="AL343" s="13" t="n">
        <v>26.43</v>
      </c>
      <c r="AM343" s="13" t="n">
        <v>37.02</v>
      </c>
      <c r="AN343" s="13" t="n">
        <v>41.02</v>
      </c>
      <c r="AO343" s="13" t="n">
        <v>63.49</v>
      </c>
      <c r="AP343" s="13" t="n">
        <v>24.12</v>
      </c>
      <c r="AQ343" s="13" t="n">
        <v>30.73</v>
      </c>
      <c r="AR343" s="13" t="n">
        <v>112.88</v>
      </c>
      <c r="AS343" s="13" t="n">
        <v>14.67</v>
      </c>
      <c r="AT343" s="13" t="n">
        <v>25.86</v>
      </c>
      <c r="AU343" s="13" t="n">
        <v>27.72</v>
      </c>
      <c r="AV343" s="13" t="n">
        <v>22.92</v>
      </c>
      <c r="AW343" s="13" t="n">
        <v>7.95</v>
      </c>
      <c r="AX343" s="13" t="n">
        <v>0.13</v>
      </c>
      <c r="AY343" s="13" t="n">
        <v>0.06</v>
      </c>
      <c r="AZ343" s="13" t="n">
        <v>0.03</v>
      </c>
      <c r="BA343" s="13" t="n">
        <v>0.07</v>
      </c>
      <c r="BB343" s="13" t="n">
        <v>0.09</v>
      </c>
      <c r="BC343" s="13" t="n">
        <v>0.43</v>
      </c>
      <c r="BD343" s="13" t="n">
        <v>0.02</v>
      </c>
      <c r="BE343" s="13" t="n">
        <v>0.41</v>
      </c>
      <c r="BF343" s="13" t="n">
        <v>0.01</v>
      </c>
      <c r="BG343" s="13" t="n">
        <v>0.25</v>
      </c>
      <c r="BH343" s="13" t="n">
        <v>0.02</v>
      </c>
      <c r="BI343" s="13" t="n">
        <v>0.12</v>
      </c>
      <c r="BJ343" s="13" t="n">
        <v>0.02</v>
      </c>
      <c r="BK343" s="13" t="n">
        <v>0.02</v>
      </c>
      <c r="BL343" s="13" t="n">
        <v>0.08</v>
      </c>
      <c r="BM343" s="13" t="n">
        <v>1.08</v>
      </c>
      <c r="BN343" s="13" t="n">
        <v>0.02</v>
      </c>
      <c r="BO343" s="13" t="n">
        <v>0.09</v>
      </c>
      <c r="BP343" s="13" t="n">
        <v>1.9</v>
      </c>
      <c r="BQ343" s="13" t="n">
        <v>0.01</v>
      </c>
      <c r="BR343" s="13" t="n">
        <v>0.02</v>
      </c>
      <c r="BS343" s="13" t="n">
        <v>0</v>
      </c>
      <c r="BT343" s="13" t="n">
        <v>0</v>
      </c>
      <c r="BU343" s="13" t="n">
        <v>87.63</v>
      </c>
    </row>
    <row r="344" s="13" customFormat="true" ht="13.8" hidden="false" customHeight="false" outlineLevel="0" collapsed="false">
      <c r="A344" s="18" t="str">
        <f aca="false">""</f>
        <v/>
      </c>
      <c r="B344" s="18" t="s">
        <v>162</v>
      </c>
      <c r="C344" s="46" t="n">
        <v>180</v>
      </c>
      <c r="D344" s="28" t="n">
        <v>7.67</v>
      </c>
      <c r="E344" s="35"/>
      <c r="F344" s="35"/>
      <c r="G344" s="35"/>
      <c r="H344" s="35"/>
      <c r="I344" s="28"/>
      <c r="J344" s="28"/>
      <c r="K344" s="28"/>
      <c r="L344" s="28"/>
      <c r="M344" s="28"/>
      <c r="N344" s="28"/>
      <c r="O344" s="28"/>
      <c r="P344" s="28"/>
      <c r="Q344" s="28"/>
      <c r="R344" s="28"/>
      <c r="S344" s="28"/>
      <c r="T344" s="28"/>
      <c r="U344" s="28"/>
      <c r="V344" s="28"/>
      <c r="W344" s="28"/>
      <c r="X344" s="28"/>
      <c r="Y344" s="28"/>
      <c r="Z344" s="28"/>
      <c r="AA344" s="28"/>
      <c r="AB344" s="28"/>
      <c r="AC344" s="28"/>
      <c r="AD344" s="13" t="n">
        <v>0</v>
      </c>
      <c r="AE344" s="13" t="n">
        <v>0</v>
      </c>
      <c r="AF344" s="13" t="n">
        <v>0</v>
      </c>
      <c r="AG344" s="13" t="n">
        <v>490.59</v>
      </c>
      <c r="AH344" s="13" t="n">
        <v>153.1</v>
      </c>
      <c r="AI344" s="13" t="n">
        <v>93.43</v>
      </c>
      <c r="AJ344" s="13" t="n">
        <v>189.72</v>
      </c>
      <c r="AK344" s="13" t="n">
        <v>62.06</v>
      </c>
      <c r="AL344" s="13" t="n">
        <v>304.4</v>
      </c>
      <c r="AM344" s="13" t="n">
        <v>201.22</v>
      </c>
      <c r="AN344" s="13" t="n">
        <v>242.75</v>
      </c>
      <c r="AO344" s="13" t="n">
        <v>208.04</v>
      </c>
      <c r="AP344" s="13" t="n">
        <v>122.21</v>
      </c>
      <c r="AQ344" s="13" t="n">
        <v>212.77</v>
      </c>
      <c r="AR344" s="13" t="n">
        <v>1869.06</v>
      </c>
      <c r="AS344" s="13" t="n">
        <v>0</v>
      </c>
      <c r="AT344" s="13" t="n">
        <v>588.92</v>
      </c>
      <c r="AU344" s="13" t="n">
        <v>304.88</v>
      </c>
      <c r="AV344" s="13" t="n">
        <v>152.98</v>
      </c>
      <c r="AW344" s="13" t="n">
        <v>121.26</v>
      </c>
      <c r="AX344" s="13" t="n">
        <v>0.22</v>
      </c>
      <c r="AY344" s="13" t="n">
        <v>0.05</v>
      </c>
      <c r="AZ344" s="13" t="n">
        <v>0.04</v>
      </c>
      <c r="BA344" s="13" t="n">
        <v>0.11</v>
      </c>
      <c r="BB344" s="13" t="n">
        <v>0.14</v>
      </c>
      <c r="BC344" s="13" t="n">
        <v>0.47</v>
      </c>
      <c r="BD344" s="13" t="n">
        <v>0.02</v>
      </c>
      <c r="BE344" s="13" t="n">
        <v>1.58</v>
      </c>
      <c r="BF344" s="13" t="n">
        <v>0.01</v>
      </c>
      <c r="BG344" s="13" t="n">
        <v>0.46</v>
      </c>
      <c r="BH344" s="13" t="n">
        <v>0</v>
      </c>
      <c r="BI344" s="13" t="n">
        <v>0.32</v>
      </c>
      <c r="BJ344" s="13" t="n">
        <v>0.07</v>
      </c>
      <c r="BK344" s="13" t="n">
        <v>0.07</v>
      </c>
      <c r="BL344" s="13" t="n">
        <v>0.18</v>
      </c>
      <c r="BM344" s="13" t="n">
        <v>1.37</v>
      </c>
      <c r="BN344" s="13" t="n">
        <v>0.03</v>
      </c>
      <c r="BO344" s="13" t="n">
        <v>0</v>
      </c>
      <c r="BP344" s="13" t="n">
        <v>0.3</v>
      </c>
      <c r="BQ344" s="13" t="n">
        <v>0.01</v>
      </c>
      <c r="BR344" s="13" t="n">
        <v>0</v>
      </c>
      <c r="BS344" s="13" t="n">
        <v>0</v>
      </c>
      <c r="BT344" s="13" t="n">
        <v>0</v>
      </c>
      <c r="BU344" s="13" t="n">
        <v>9.2</v>
      </c>
    </row>
    <row r="345" s="13" customFormat="true" ht="13.8" hidden="false" customHeight="false" outlineLevel="0" collapsed="false">
      <c r="A345" s="18" t="str">
        <f aca="false">""</f>
        <v/>
      </c>
      <c r="B345" s="18" t="s">
        <v>131</v>
      </c>
      <c r="C345" s="46" t="n">
        <v>200</v>
      </c>
      <c r="D345" s="28" t="n">
        <v>207.02</v>
      </c>
      <c r="E345" s="35"/>
      <c r="F345" s="35"/>
      <c r="G345" s="35"/>
      <c r="H345" s="35"/>
      <c r="I345" s="28"/>
      <c r="J345" s="28"/>
      <c r="K345" s="28"/>
      <c r="L345" s="28"/>
      <c r="M345" s="28"/>
      <c r="N345" s="28"/>
      <c r="O345" s="28"/>
      <c r="P345" s="28"/>
      <c r="Q345" s="28"/>
      <c r="R345" s="28"/>
      <c r="S345" s="28"/>
      <c r="T345" s="28"/>
      <c r="U345" s="28"/>
      <c r="V345" s="28"/>
      <c r="W345" s="28"/>
      <c r="X345" s="28"/>
      <c r="Y345" s="28"/>
      <c r="Z345" s="28"/>
      <c r="AA345" s="28"/>
      <c r="AB345" s="28"/>
      <c r="AC345" s="28"/>
      <c r="AD345" s="13" t="n">
        <v>0</v>
      </c>
      <c r="AE345" s="13" t="n">
        <v>0</v>
      </c>
      <c r="AF345" s="13" t="n">
        <v>0</v>
      </c>
      <c r="AG345" s="13" t="n">
        <v>36.78</v>
      </c>
      <c r="AH345" s="13" t="n">
        <v>44.07</v>
      </c>
      <c r="AI345" s="13" t="n">
        <v>26.17</v>
      </c>
      <c r="AJ345" s="13" t="n">
        <v>108.79</v>
      </c>
      <c r="AK345" s="13" t="n">
        <v>6.53</v>
      </c>
      <c r="AL345" s="13" t="n">
        <v>35.39</v>
      </c>
      <c r="AM345" s="13" t="n">
        <v>54.31</v>
      </c>
      <c r="AN345" s="13" t="n">
        <v>167.15</v>
      </c>
      <c r="AO345" s="13" t="n">
        <v>151.39</v>
      </c>
      <c r="AP345" s="13" t="n">
        <v>23.18</v>
      </c>
      <c r="AQ345" s="13" t="n">
        <v>14.71</v>
      </c>
      <c r="AR345" s="13" t="n">
        <v>217.83</v>
      </c>
      <c r="AS345" s="13" t="n">
        <v>36.09</v>
      </c>
      <c r="AT345" s="13" t="n">
        <v>196.23</v>
      </c>
      <c r="AU345" s="13" t="n">
        <v>138.82</v>
      </c>
      <c r="AV345" s="13" t="n">
        <v>26.34</v>
      </c>
      <c r="AW345" s="13" t="n">
        <v>31.48</v>
      </c>
      <c r="AX345" s="13" t="n">
        <v>0.07</v>
      </c>
      <c r="AY345" s="13" t="n">
        <v>0.05</v>
      </c>
      <c r="AZ345" s="13" t="n">
        <v>0.03</v>
      </c>
      <c r="BA345" s="13" t="n">
        <v>0.05</v>
      </c>
      <c r="BB345" s="13" t="n">
        <v>0.04</v>
      </c>
      <c r="BC345" s="13" t="n">
        <v>0.04</v>
      </c>
      <c r="BD345" s="13" t="n">
        <v>0.03</v>
      </c>
      <c r="BE345" s="13" t="n">
        <v>0.61</v>
      </c>
      <c r="BF345" s="13" t="n">
        <v>0.02</v>
      </c>
      <c r="BG345" s="13" t="n">
        <v>0.28</v>
      </c>
      <c r="BH345" s="13" t="n">
        <v>0.06</v>
      </c>
      <c r="BI345" s="13" t="n">
        <v>2.28</v>
      </c>
      <c r="BJ345" s="13" t="n">
        <v>0.21</v>
      </c>
      <c r="BK345" s="13" t="n">
        <v>0.21</v>
      </c>
      <c r="BL345" s="13" t="n">
        <v>0.04</v>
      </c>
      <c r="BM345" s="13" t="n">
        <v>2.15</v>
      </c>
      <c r="BN345" s="13" t="n">
        <v>0.19</v>
      </c>
      <c r="BO345" s="13" t="n">
        <v>0.42</v>
      </c>
      <c r="BP345" s="13" t="n">
        <v>1.82</v>
      </c>
      <c r="BQ345" s="13" t="n">
        <v>0.04</v>
      </c>
      <c r="BR345" s="13" t="n">
        <v>0.02</v>
      </c>
      <c r="BS345" s="13" t="n">
        <v>0</v>
      </c>
      <c r="BT345" s="13" t="n">
        <v>0</v>
      </c>
      <c r="BU345" s="13" t="n">
        <v>207.02</v>
      </c>
    </row>
    <row r="346" s="13" customFormat="true" ht="13.8" hidden="false" customHeight="false" outlineLevel="0" collapsed="false">
      <c r="A346" s="22" t="s">
        <v>81</v>
      </c>
      <c r="B346" s="23" t="s">
        <v>84</v>
      </c>
      <c r="C346" s="29" t="n">
        <v>30</v>
      </c>
      <c r="D346" s="29"/>
      <c r="E346" s="29" t="n">
        <v>2.37</v>
      </c>
      <c r="F346" s="29" t="n">
        <v>0.3</v>
      </c>
      <c r="G346" s="29" t="n">
        <v>14.49</v>
      </c>
      <c r="H346" s="29" t="n">
        <v>70.14</v>
      </c>
      <c r="I346" s="29"/>
      <c r="J346" s="29"/>
      <c r="K346" s="29"/>
      <c r="L346" s="29"/>
      <c r="M346" s="29"/>
      <c r="N346" s="29"/>
      <c r="O346" s="29"/>
      <c r="P346" s="29"/>
      <c r="Q346" s="29"/>
      <c r="R346" s="29"/>
      <c r="S346" s="29"/>
      <c r="T346" s="29"/>
      <c r="U346" s="29"/>
      <c r="V346" s="53" t="n">
        <v>0</v>
      </c>
      <c r="W346" s="54" t="n">
        <v>20</v>
      </c>
      <c r="X346" s="54" t="n">
        <v>65</v>
      </c>
      <c r="Y346" s="55" t="n">
        <v>14</v>
      </c>
      <c r="Z346" s="53" t="n">
        <v>1.1</v>
      </c>
      <c r="AA346" s="53" t="n">
        <v>1.1</v>
      </c>
      <c r="AB346" s="52"/>
      <c r="AC346" s="55" t="n">
        <v>1.1</v>
      </c>
      <c r="AD346" s="13" t="n">
        <v>0</v>
      </c>
      <c r="AE346" s="13" t="n">
        <v>0</v>
      </c>
      <c r="AF346" s="13" t="n">
        <v>0</v>
      </c>
      <c r="AG346" s="13" t="n">
        <v>0</v>
      </c>
      <c r="AH346" s="13" t="n">
        <v>0</v>
      </c>
      <c r="AI346" s="13" t="n">
        <v>0</v>
      </c>
      <c r="AJ346" s="13" t="n">
        <v>0</v>
      </c>
      <c r="AK346" s="13" t="n">
        <v>0</v>
      </c>
      <c r="AL346" s="13" t="n">
        <v>0</v>
      </c>
      <c r="AM346" s="13" t="n">
        <v>0</v>
      </c>
      <c r="AN346" s="13" t="n">
        <v>0</v>
      </c>
      <c r="AO346" s="13" t="n">
        <v>0</v>
      </c>
      <c r="AP346" s="13" t="n">
        <v>0</v>
      </c>
      <c r="AQ346" s="13" t="n">
        <v>0</v>
      </c>
      <c r="AR346" s="13" t="n">
        <v>0</v>
      </c>
      <c r="AS346" s="13" t="n">
        <v>0</v>
      </c>
      <c r="AT346" s="13" t="n">
        <v>0</v>
      </c>
      <c r="AU346" s="13" t="n">
        <v>0</v>
      </c>
      <c r="AV346" s="13" t="n">
        <v>0</v>
      </c>
      <c r="AW346" s="13" t="n">
        <v>0</v>
      </c>
      <c r="AX346" s="13" t="n">
        <v>0</v>
      </c>
      <c r="AY346" s="13" t="n">
        <v>0</v>
      </c>
      <c r="AZ346" s="13" t="n">
        <v>0</v>
      </c>
      <c r="BA346" s="13" t="n">
        <v>0</v>
      </c>
      <c r="BB346" s="13" t="n">
        <v>0</v>
      </c>
      <c r="BC346" s="13" t="n">
        <v>0</v>
      </c>
      <c r="BD346" s="13" t="n">
        <v>0</v>
      </c>
      <c r="BE346" s="13" t="n">
        <v>0</v>
      </c>
      <c r="BF346" s="13" t="n">
        <v>0</v>
      </c>
      <c r="BG346" s="13" t="n">
        <v>0</v>
      </c>
      <c r="BH346" s="13" t="n">
        <v>0</v>
      </c>
      <c r="BI346" s="13" t="n">
        <v>0</v>
      </c>
      <c r="BJ346" s="13" t="n">
        <v>0</v>
      </c>
      <c r="BK346" s="13" t="n">
        <v>0</v>
      </c>
      <c r="BL346" s="13" t="n">
        <v>0</v>
      </c>
      <c r="BM346" s="13" t="n">
        <v>0</v>
      </c>
      <c r="BN346" s="13" t="n">
        <v>0</v>
      </c>
      <c r="BO346" s="13" t="n">
        <v>0</v>
      </c>
      <c r="BP346" s="13" t="n">
        <v>0</v>
      </c>
      <c r="BQ346" s="13" t="n">
        <v>0</v>
      </c>
      <c r="BR346" s="13" t="n">
        <v>0</v>
      </c>
      <c r="BS346" s="13" t="n">
        <v>0</v>
      </c>
      <c r="BT346" s="13" t="n">
        <v>0</v>
      </c>
      <c r="BU346" s="13" t="n">
        <v>13.03</v>
      </c>
    </row>
    <row r="347" s="13" customFormat="true" ht="13.8" hidden="false" customHeight="false" outlineLevel="0" collapsed="false">
      <c r="A347" s="22" t="s">
        <v>85</v>
      </c>
      <c r="B347" s="29" t="s">
        <v>86</v>
      </c>
      <c r="C347" s="24" t="n">
        <v>30</v>
      </c>
      <c r="D347" s="24"/>
      <c r="E347" s="24" t="n">
        <v>1.68</v>
      </c>
      <c r="F347" s="24" t="n">
        <v>0.33</v>
      </c>
      <c r="G347" s="24" t="n">
        <v>14.82</v>
      </c>
      <c r="H347" s="24" t="n">
        <v>68.97</v>
      </c>
      <c r="I347" s="24"/>
      <c r="J347" s="24"/>
      <c r="K347" s="24"/>
      <c r="L347" s="24"/>
      <c r="M347" s="24"/>
      <c r="N347" s="24"/>
      <c r="O347" s="24"/>
      <c r="P347" s="24"/>
      <c r="Q347" s="24"/>
      <c r="R347" s="24"/>
      <c r="S347" s="24"/>
      <c r="T347" s="24"/>
      <c r="U347" s="24"/>
      <c r="V347" s="25" t="n">
        <v>0</v>
      </c>
      <c r="W347" s="27" t="n">
        <v>9.2</v>
      </c>
      <c r="X347" s="27" t="n">
        <v>42.4</v>
      </c>
      <c r="Y347" s="33" t="n">
        <v>10</v>
      </c>
      <c r="Z347" s="25" t="n">
        <v>1.24</v>
      </c>
      <c r="AA347" s="25" t="n">
        <v>1.24</v>
      </c>
      <c r="AB347" s="28"/>
      <c r="AC347" s="33" t="n">
        <v>1.24</v>
      </c>
      <c r="AD347" s="13" t="n">
        <v>0</v>
      </c>
      <c r="AE347" s="13" t="n">
        <v>0</v>
      </c>
      <c r="AF347" s="13" t="n">
        <v>0</v>
      </c>
      <c r="AG347" s="13" t="n">
        <v>80.28</v>
      </c>
      <c r="AH347" s="13" t="n">
        <v>41.92</v>
      </c>
      <c r="AI347" s="13" t="n">
        <v>17.48</v>
      </c>
      <c r="AJ347" s="13" t="n">
        <v>37.22</v>
      </c>
      <c r="AK347" s="13" t="n">
        <v>15.04</v>
      </c>
      <c r="AL347" s="13" t="n">
        <v>69.75</v>
      </c>
      <c r="AM347" s="13" t="n">
        <v>55.84</v>
      </c>
      <c r="AN347" s="13" t="n">
        <v>54.71</v>
      </c>
      <c r="AO347" s="13" t="n">
        <v>87.23</v>
      </c>
      <c r="AP347" s="13" t="n">
        <v>23.31</v>
      </c>
      <c r="AQ347" s="13" t="n">
        <v>58.28</v>
      </c>
      <c r="AR347" s="13" t="n">
        <v>287.45</v>
      </c>
      <c r="AS347" s="13" t="n">
        <v>50.76</v>
      </c>
      <c r="AT347" s="13" t="n">
        <v>98.89</v>
      </c>
      <c r="AU347" s="13" t="n">
        <v>54.71</v>
      </c>
      <c r="AV347" s="13" t="n">
        <v>33.84</v>
      </c>
      <c r="AW347" s="13" t="n">
        <v>24.44</v>
      </c>
      <c r="AX347" s="13" t="n">
        <v>0</v>
      </c>
      <c r="AY347" s="13" t="n">
        <v>0</v>
      </c>
      <c r="AZ347" s="13" t="n">
        <v>0</v>
      </c>
      <c r="BA347" s="13" t="n">
        <v>0</v>
      </c>
      <c r="BB347" s="13" t="n">
        <v>0</v>
      </c>
      <c r="BC347" s="13" t="n">
        <v>0</v>
      </c>
      <c r="BD347" s="13" t="n">
        <v>0.03</v>
      </c>
      <c r="BE347" s="13" t="n">
        <v>0.02</v>
      </c>
      <c r="BF347" s="13" t="n">
        <v>0.02</v>
      </c>
      <c r="BG347" s="13" t="n">
        <v>0</v>
      </c>
      <c r="BH347" s="13" t="n">
        <v>0</v>
      </c>
      <c r="BI347" s="13" t="n">
        <v>0.12</v>
      </c>
      <c r="BJ347" s="13" t="n">
        <v>0.02</v>
      </c>
      <c r="BK347" s="13" t="n">
        <v>0.02</v>
      </c>
      <c r="BL347" s="13" t="n">
        <v>0</v>
      </c>
      <c r="BM347" s="13" t="n">
        <v>0.02</v>
      </c>
      <c r="BN347" s="13" t="n">
        <v>0</v>
      </c>
      <c r="BO347" s="13" t="n">
        <v>0</v>
      </c>
      <c r="BP347" s="13" t="n">
        <v>0.1</v>
      </c>
      <c r="BQ347" s="13" t="n">
        <v>0.01</v>
      </c>
      <c r="BR347" s="13" t="n">
        <v>0</v>
      </c>
      <c r="BS347" s="13" t="n">
        <v>0</v>
      </c>
      <c r="BT347" s="13" t="n">
        <v>0</v>
      </c>
      <c r="BU347" s="13" t="n">
        <v>9.4</v>
      </c>
    </row>
    <row r="348" s="45" customFormat="true" ht="13.8" hidden="false" customHeight="false" outlineLevel="0" collapsed="false">
      <c r="A348" s="19"/>
      <c r="B348" s="19" t="s">
        <v>87</v>
      </c>
      <c r="C348" s="35" t="n">
        <f aca="false">SUM(C341:C347)</f>
        <v>840</v>
      </c>
      <c r="D348" s="35" t="n">
        <f aca="false">SUM(D341:D347)</f>
        <v>583.92</v>
      </c>
      <c r="E348" s="35" t="n">
        <f aca="false">SUM(E341:E347)</f>
        <v>4.05</v>
      </c>
      <c r="F348" s="35" t="n">
        <f aca="false">SUM(F341:F347)</f>
        <v>0.63</v>
      </c>
      <c r="G348" s="35" t="n">
        <f aca="false">SUM(G341:G347)</f>
        <v>29.31</v>
      </c>
      <c r="H348" s="35" t="n">
        <f aca="false">SUM(H341:H347)</f>
        <v>139.11</v>
      </c>
      <c r="I348" s="35" t="n">
        <f aca="false">SUM(I341:I347)</f>
        <v>0</v>
      </c>
      <c r="J348" s="35" t="n">
        <f aca="false">SUM(J341:J347)</f>
        <v>0</v>
      </c>
      <c r="K348" s="35" t="n">
        <f aca="false">SUM(K341:K347)</f>
        <v>0</v>
      </c>
      <c r="L348" s="35" t="n">
        <f aca="false">SUM(L341:L347)</f>
        <v>0</v>
      </c>
      <c r="M348" s="35" t="n">
        <f aca="false">SUM(M341:M347)</f>
        <v>0</v>
      </c>
      <c r="N348" s="35" t="n">
        <f aca="false">SUM(N341:N347)</f>
        <v>0</v>
      </c>
      <c r="O348" s="35" t="n">
        <f aca="false">SUM(O341:O347)</f>
        <v>0</v>
      </c>
      <c r="P348" s="35" t="n">
        <f aca="false">SUM(P341:P347)</f>
        <v>0</v>
      </c>
      <c r="Q348" s="35" t="n">
        <f aca="false">SUM(Q341:Q347)</f>
        <v>0</v>
      </c>
      <c r="R348" s="35" t="n">
        <f aca="false">SUM(R341:R347)</f>
        <v>0</v>
      </c>
      <c r="S348" s="35" t="n">
        <f aca="false">SUM(S341:S347)</f>
        <v>0</v>
      </c>
      <c r="T348" s="35" t="n">
        <f aca="false">SUM(T341:T347)</f>
        <v>0</v>
      </c>
      <c r="U348" s="35" t="n">
        <f aca="false">SUM(U341:U347)</f>
        <v>0</v>
      </c>
      <c r="V348" s="35" t="n">
        <f aca="false">SUM(V341:V347)</f>
        <v>0</v>
      </c>
      <c r="W348" s="35" t="n">
        <f aca="false">SUM(W341:W347)</f>
        <v>29.2</v>
      </c>
      <c r="X348" s="35" t="n">
        <f aca="false">SUM(X341:X347)</f>
        <v>107.4</v>
      </c>
      <c r="Y348" s="35" t="n">
        <f aca="false">SUM(Y341:Y347)</f>
        <v>24</v>
      </c>
      <c r="Z348" s="35" t="n">
        <f aca="false">SUM(Z341:Z347)</f>
        <v>2.34</v>
      </c>
      <c r="AA348" s="35" t="n">
        <f aca="false">SUM(AA341:AA347)</f>
        <v>2.34</v>
      </c>
      <c r="AB348" s="35" t="n">
        <f aca="false">SUM(AB341:AB347)</f>
        <v>0</v>
      </c>
      <c r="AC348" s="35" t="n">
        <f aca="false">SUM(AC341:AC347)</f>
        <v>2.34</v>
      </c>
      <c r="AD348" s="45" t="n">
        <v>0</v>
      </c>
      <c r="AE348" s="45" t="n">
        <v>0</v>
      </c>
      <c r="AF348" s="45" t="n">
        <v>0</v>
      </c>
      <c r="AG348" s="45" t="n">
        <v>1258.41</v>
      </c>
      <c r="AH348" s="45" t="n">
        <v>590.66</v>
      </c>
      <c r="AI348" s="45" t="n">
        <v>362.47</v>
      </c>
      <c r="AJ348" s="45" t="n">
        <v>705.93</v>
      </c>
      <c r="AK348" s="45" t="n">
        <v>177.98</v>
      </c>
      <c r="AL348" s="45" t="n">
        <v>899.49</v>
      </c>
      <c r="AM348" s="45" t="n">
        <v>752.57</v>
      </c>
      <c r="AN348" s="45" t="n">
        <v>1612.25</v>
      </c>
      <c r="AO348" s="45" t="n">
        <v>1551.54</v>
      </c>
      <c r="AP348" s="45" t="n">
        <v>423.36</v>
      </c>
      <c r="AQ348" s="45" t="n">
        <v>782.61</v>
      </c>
      <c r="AR348" s="45" t="n">
        <v>4944.44</v>
      </c>
      <c r="AS348" s="45" t="n">
        <v>362.87</v>
      </c>
      <c r="AT348" s="45" t="n">
        <v>1512.74</v>
      </c>
      <c r="AU348" s="45" t="n">
        <v>999.98</v>
      </c>
      <c r="AV348" s="45" t="n">
        <v>516.12</v>
      </c>
      <c r="AW348" s="45" t="n">
        <v>316.06</v>
      </c>
      <c r="AX348" s="45" t="n">
        <v>1.21</v>
      </c>
      <c r="AY348" s="45" t="n">
        <v>0.86</v>
      </c>
      <c r="AZ348" s="45" t="n">
        <v>0.61</v>
      </c>
      <c r="BA348" s="45" t="n">
        <v>1.46</v>
      </c>
      <c r="BB348" s="45" t="n">
        <v>0.62</v>
      </c>
      <c r="BC348" s="45" t="n">
        <v>2.23</v>
      </c>
      <c r="BD348" s="45" t="n">
        <v>0.27</v>
      </c>
      <c r="BE348" s="45" t="n">
        <v>6.14</v>
      </c>
      <c r="BF348" s="45" t="n">
        <v>0.16</v>
      </c>
      <c r="BG348" s="45" t="n">
        <v>2.35</v>
      </c>
      <c r="BH348" s="45" t="n">
        <v>1.49</v>
      </c>
      <c r="BI348" s="45" t="n">
        <v>6.66</v>
      </c>
      <c r="BJ348" s="45" t="n">
        <v>0.71</v>
      </c>
      <c r="BK348" s="45" t="n">
        <v>0.71</v>
      </c>
      <c r="BL348" s="45" t="n">
        <v>0.71</v>
      </c>
      <c r="BM348" s="45" t="n">
        <v>22.31</v>
      </c>
      <c r="BN348" s="45" t="n">
        <v>0.31</v>
      </c>
      <c r="BO348" s="45" t="n">
        <v>0.51</v>
      </c>
      <c r="BP348" s="45" t="n">
        <v>16.46</v>
      </c>
      <c r="BQ348" s="45" t="n">
        <v>0.21</v>
      </c>
      <c r="BR348" s="45" t="n">
        <v>0.09</v>
      </c>
      <c r="BS348" s="45" t="n">
        <v>0</v>
      </c>
      <c r="BT348" s="45" t="n">
        <v>0</v>
      </c>
      <c r="BU348" s="45" t="n">
        <v>717.92</v>
      </c>
    </row>
    <row r="349" s="45" customFormat="true" ht="13.8" hidden="false" customHeight="false" outlineLevel="0" collapsed="false">
      <c r="A349" s="19"/>
      <c r="B349" s="19" t="s">
        <v>95</v>
      </c>
      <c r="C349" s="35" t="n">
        <f aca="false">C338+C348</f>
        <v>1400.3</v>
      </c>
      <c r="D349" s="35" t="n">
        <f aca="false">D338+D348</f>
        <v>1010.49</v>
      </c>
      <c r="E349" s="35" t="n">
        <f aca="false">E338+E348</f>
        <v>8.1</v>
      </c>
      <c r="F349" s="35" t="n">
        <f aca="false">F338+F348</f>
        <v>1.26</v>
      </c>
      <c r="G349" s="35" t="n">
        <f aca="false">G338+G348</f>
        <v>58.62</v>
      </c>
      <c r="H349" s="35" t="n">
        <f aca="false">H338+H348</f>
        <v>278.22</v>
      </c>
      <c r="I349" s="35" t="n">
        <f aca="false">I338+I348</f>
        <v>0</v>
      </c>
      <c r="J349" s="35" t="n">
        <f aca="false">J338+J348</f>
        <v>0</v>
      </c>
      <c r="K349" s="35" t="n">
        <f aca="false">K338+K348</f>
        <v>0</v>
      </c>
      <c r="L349" s="35" t="n">
        <f aca="false">L338+L348</f>
        <v>0</v>
      </c>
      <c r="M349" s="35" t="n">
        <f aca="false">M338+M348</f>
        <v>0</v>
      </c>
      <c r="N349" s="35" t="n">
        <f aca="false">N338+N348</f>
        <v>0</v>
      </c>
      <c r="O349" s="35" t="n">
        <f aca="false">O338+O348</f>
        <v>0</v>
      </c>
      <c r="P349" s="35" t="n">
        <f aca="false">P338+P348</f>
        <v>0</v>
      </c>
      <c r="Q349" s="35" t="n">
        <f aca="false">Q338+Q348</f>
        <v>0</v>
      </c>
      <c r="R349" s="35" t="n">
        <f aca="false">R338+R348</f>
        <v>0</v>
      </c>
      <c r="S349" s="35" t="n">
        <f aca="false">S338+S348</f>
        <v>0</v>
      </c>
      <c r="T349" s="35" t="n">
        <f aca="false">T338+T348</f>
        <v>0</v>
      </c>
      <c r="U349" s="35" t="n">
        <f aca="false">U338+U348</f>
        <v>0</v>
      </c>
      <c r="V349" s="35" t="n">
        <f aca="false">V338+V348</f>
        <v>0</v>
      </c>
      <c r="W349" s="35" t="n">
        <f aca="false">W338+W348</f>
        <v>58.4</v>
      </c>
      <c r="X349" s="35" t="n">
        <f aca="false">X338+X348</f>
        <v>214.8</v>
      </c>
      <c r="Y349" s="35" t="n">
        <f aca="false">Y338+Y348</f>
        <v>48</v>
      </c>
      <c r="Z349" s="35" t="n">
        <f aca="false">Z338+Z348</f>
        <v>4.68</v>
      </c>
      <c r="AA349" s="35" t="n">
        <f aca="false">AA338+AA348</f>
        <v>4.68</v>
      </c>
      <c r="AB349" s="35" t="n">
        <f aca="false">AB338+AB348</f>
        <v>0</v>
      </c>
      <c r="AC349" s="35" t="n">
        <f aca="false">AC338+AC348</f>
        <v>4.68</v>
      </c>
    </row>
    <row r="350" s="45" customFormat="true" ht="13.8" hidden="false" customHeight="false" outlineLevel="0" collapsed="false">
      <c r="A350" s="72" t="s">
        <v>163</v>
      </c>
      <c r="B350" s="72"/>
      <c r="C350" s="72"/>
      <c r="D350" s="72"/>
      <c r="E350" s="72"/>
      <c r="F350" s="72"/>
      <c r="G350" s="72"/>
      <c r="H350" s="72"/>
      <c r="I350" s="72"/>
      <c r="J350" s="72"/>
      <c r="K350" s="72"/>
      <c r="L350" s="72"/>
      <c r="M350" s="72"/>
      <c r="N350" s="72"/>
      <c r="O350" s="72"/>
      <c r="P350" s="72"/>
      <c r="Q350" s="72"/>
      <c r="R350" s="72"/>
      <c r="S350" s="72"/>
      <c r="T350" s="72"/>
      <c r="U350" s="72"/>
      <c r="V350" s="72"/>
      <c r="W350" s="72"/>
      <c r="X350" s="72"/>
      <c r="Y350" s="72"/>
      <c r="Z350" s="72"/>
      <c r="AA350" s="72"/>
      <c r="AB350" s="72"/>
      <c r="AC350" s="72"/>
    </row>
    <row r="351" customFormat="false" ht="20.25" hidden="false" customHeight="true" outlineLevel="0" collapsed="false">
      <c r="A351" s="72"/>
      <c r="B351" s="72"/>
      <c r="C351" s="72"/>
      <c r="D351" s="72"/>
      <c r="E351" s="72"/>
      <c r="F351" s="72"/>
      <c r="G351" s="72"/>
      <c r="H351" s="72"/>
      <c r="I351" s="72"/>
      <c r="J351" s="72"/>
      <c r="K351" s="72"/>
      <c r="L351" s="72"/>
      <c r="M351" s="72"/>
      <c r="N351" s="72"/>
      <c r="O351" s="72"/>
      <c r="P351" s="72"/>
      <c r="Q351" s="72"/>
      <c r="R351" s="72"/>
      <c r="S351" s="72"/>
      <c r="T351" s="72"/>
      <c r="U351" s="72"/>
      <c r="V351" s="72"/>
      <c r="W351" s="72"/>
      <c r="X351" s="72"/>
      <c r="Y351" s="72"/>
      <c r="Z351" s="72"/>
      <c r="AA351" s="72"/>
      <c r="AB351" s="72"/>
      <c r="AC351" s="72"/>
    </row>
    <row r="352" customFormat="false" ht="15.6" hidden="true" customHeight="true" outlineLevel="0" collapsed="false">
      <c r="A352" s="72"/>
      <c r="B352" s="72"/>
      <c r="C352" s="72"/>
      <c r="D352" s="72"/>
      <c r="E352" s="72"/>
      <c r="F352" s="72"/>
      <c r="G352" s="72"/>
      <c r="H352" s="72"/>
      <c r="I352" s="72"/>
      <c r="J352" s="72"/>
      <c r="K352" s="72"/>
      <c r="L352" s="72"/>
      <c r="M352" s="72"/>
      <c r="N352" s="72"/>
      <c r="O352" s="72"/>
      <c r="P352" s="72"/>
      <c r="Q352" s="72"/>
      <c r="R352" s="72"/>
      <c r="S352" s="72"/>
      <c r="T352" s="72"/>
      <c r="U352" s="72"/>
      <c r="V352" s="72"/>
      <c r="W352" s="72"/>
      <c r="X352" s="72"/>
      <c r="Y352" s="72"/>
      <c r="Z352" s="72"/>
      <c r="AA352" s="72"/>
      <c r="AB352" s="72"/>
      <c r="AC352" s="72"/>
    </row>
    <row r="353" customFormat="false" ht="15.6" hidden="false" customHeight="false" outlineLevel="0" collapsed="false">
      <c r="A353" s="72"/>
      <c r="B353" s="72"/>
      <c r="C353" s="72"/>
      <c r="D353" s="72"/>
      <c r="E353" s="72"/>
      <c r="F353" s="72"/>
      <c r="G353" s="72"/>
      <c r="H353" s="72"/>
      <c r="I353" s="72"/>
      <c r="J353" s="72"/>
      <c r="K353" s="72"/>
      <c r="L353" s="72"/>
      <c r="M353" s="72"/>
      <c r="N353" s="72"/>
      <c r="O353" s="72"/>
      <c r="P353" s="72"/>
      <c r="Q353" s="72"/>
      <c r="R353" s="72"/>
      <c r="S353" s="72"/>
      <c r="T353" s="72"/>
      <c r="U353" s="72"/>
      <c r="V353" s="72"/>
      <c r="W353" s="72"/>
      <c r="X353" s="72"/>
      <c r="Y353" s="72"/>
      <c r="Z353" s="72"/>
      <c r="AA353" s="72"/>
      <c r="AB353" s="72"/>
      <c r="AC353" s="72"/>
    </row>
    <row r="354" customFormat="false" ht="15.6" hidden="true" customHeight="false" outlineLevel="0" collapsed="false">
      <c r="A354" s="65"/>
      <c r="B354" s="65"/>
      <c r="C354" s="65"/>
      <c r="D354" s="65"/>
      <c r="E354" s="66"/>
      <c r="F354" s="66"/>
      <c r="G354" s="66"/>
      <c r="H354" s="66"/>
      <c r="I354" s="65"/>
      <c r="J354" s="65"/>
      <c r="K354" s="65"/>
      <c r="L354" s="65"/>
      <c r="M354" s="65"/>
      <c r="N354" s="65"/>
      <c r="O354" s="65"/>
      <c r="P354" s="65"/>
      <c r="Q354" s="65"/>
      <c r="R354" s="65"/>
      <c r="S354" s="65"/>
      <c r="T354" s="65"/>
      <c r="U354" s="65"/>
      <c r="V354" s="65"/>
      <c r="W354" s="65"/>
      <c r="X354" s="65"/>
      <c r="Y354" s="65"/>
      <c r="Z354" s="65"/>
      <c r="AA354" s="65"/>
      <c r="AB354" s="65"/>
      <c r="AC354" s="65"/>
    </row>
    <row r="355" s="13" customFormat="true" ht="24.6" hidden="false" customHeight="true" outlineLevel="0" collapsed="false">
      <c r="A355" s="9" t="s">
        <v>4</v>
      </c>
      <c r="B355" s="9" t="s">
        <v>5</v>
      </c>
      <c r="C355" s="9" t="s">
        <v>6</v>
      </c>
      <c r="D355" s="10" t="s">
        <v>7</v>
      </c>
      <c r="E355" s="9" t="s">
        <v>8</v>
      </c>
      <c r="F355" s="9" t="s">
        <v>9</v>
      </c>
      <c r="G355" s="50" t="s">
        <v>10</v>
      </c>
      <c r="H355" s="50" t="s">
        <v>11</v>
      </c>
      <c r="I355" s="18" t="s">
        <v>12</v>
      </c>
      <c r="J355" s="18" t="s">
        <v>13</v>
      </c>
      <c r="K355" s="18" t="s">
        <v>14</v>
      </c>
      <c r="L355" s="18" t="s">
        <v>15</v>
      </c>
      <c r="M355" s="18" t="s">
        <v>16</v>
      </c>
      <c r="N355" s="18" t="s">
        <v>17</v>
      </c>
      <c r="O355" s="18" t="s">
        <v>18</v>
      </c>
      <c r="P355" s="18" t="s">
        <v>19</v>
      </c>
      <c r="Q355" s="18" t="s">
        <v>20</v>
      </c>
      <c r="R355" s="18" t="s">
        <v>21</v>
      </c>
      <c r="S355" s="18" t="s">
        <v>22</v>
      </c>
      <c r="T355" s="18" t="s">
        <v>23</v>
      </c>
      <c r="U355" s="18" t="s">
        <v>24</v>
      </c>
      <c r="V355" s="14" t="s">
        <v>25</v>
      </c>
      <c r="W355" s="14" t="s">
        <v>26</v>
      </c>
      <c r="X355" s="14"/>
      <c r="Y355" s="14"/>
      <c r="Z355" s="14"/>
      <c r="AA355" s="14"/>
      <c r="AB355" s="14"/>
      <c r="AC355" s="14"/>
      <c r="AD355" s="13" t="s">
        <v>27</v>
      </c>
      <c r="AE355" s="13" t="s">
        <v>28</v>
      </c>
      <c r="AF355" s="13" t="s">
        <v>29</v>
      </c>
      <c r="AG355" s="13" t="s">
        <v>30</v>
      </c>
      <c r="AH355" s="13" t="s">
        <v>31</v>
      </c>
      <c r="AI355" s="13" t="s">
        <v>32</v>
      </c>
      <c r="AJ355" s="13" t="s">
        <v>33</v>
      </c>
      <c r="AK355" s="13" t="s">
        <v>34</v>
      </c>
      <c r="AL355" s="13" t="s">
        <v>35</v>
      </c>
      <c r="AM355" s="13" t="s">
        <v>36</v>
      </c>
      <c r="AN355" s="13" t="s">
        <v>37</v>
      </c>
      <c r="AO355" s="13" t="s">
        <v>38</v>
      </c>
      <c r="AP355" s="13" t="s">
        <v>39</v>
      </c>
      <c r="AQ355" s="13" t="s">
        <v>40</v>
      </c>
      <c r="AR355" s="13" t="s">
        <v>41</v>
      </c>
      <c r="AS355" s="13" t="s">
        <v>42</v>
      </c>
      <c r="AT355" s="13" t="s">
        <v>43</v>
      </c>
      <c r="AU355" s="13" t="s">
        <v>44</v>
      </c>
      <c r="AV355" s="13" t="s">
        <v>45</v>
      </c>
      <c r="AW355" s="13" t="s">
        <v>46</v>
      </c>
      <c r="AX355" s="13" t="s">
        <v>47</v>
      </c>
      <c r="AY355" s="13" t="s">
        <v>48</v>
      </c>
      <c r="AZ355" s="13" t="s">
        <v>49</v>
      </c>
      <c r="BA355" s="13" t="s">
        <v>50</v>
      </c>
      <c r="BB355" s="13" t="s">
        <v>51</v>
      </c>
      <c r="BC355" s="13" t="s">
        <v>52</v>
      </c>
      <c r="BD355" s="13" t="s">
        <v>53</v>
      </c>
      <c r="BE355" s="13" t="s">
        <v>54</v>
      </c>
      <c r="BF355" s="13" t="s">
        <v>55</v>
      </c>
      <c r="BG355" s="13" t="s">
        <v>56</v>
      </c>
      <c r="BH355" s="13" t="s">
        <v>57</v>
      </c>
      <c r="BI355" s="13" t="s">
        <v>58</v>
      </c>
      <c r="BJ355" s="13" t="s">
        <v>59</v>
      </c>
      <c r="BK355" s="13" t="s">
        <v>60</v>
      </c>
      <c r="BL355" s="13" t="s">
        <v>61</v>
      </c>
      <c r="BM355" s="13" t="s">
        <v>62</v>
      </c>
      <c r="BN355" s="13" t="s">
        <v>63</v>
      </c>
      <c r="BO355" s="13" t="s">
        <v>64</v>
      </c>
      <c r="BP355" s="13" t="s">
        <v>65</v>
      </c>
      <c r="BQ355" s="13" t="s">
        <v>66</v>
      </c>
      <c r="BR355" s="13" t="s">
        <v>67</v>
      </c>
      <c r="BS355" s="13" t="s">
        <v>68</v>
      </c>
      <c r="BT355" s="13" t="s">
        <v>69</v>
      </c>
      <c r="BU355" s="15"/>
    </row>
    <row r="356" s="13" customFormat="true" ht="27" hidden="false" customHeight="true" outlineLevel="0" collapsed="false">
      <c r="A356" s="9"/>
      <c r="B356" s="9"/>
      <c r="C356" s="9"/>
      <c r="D356" s="10"/>
      <c r="E356" s="50" t="s">
        <v>70</v>
      </c>
      <c r="F356" s="50" t="s">
        <v>70</v>
      </c>
      <c r="G356" s="50"/>
      <c r="H356" s="50"/>
      <c r="I356" s="18"/>
      <c r="J356" s="18"/>
      <c r="K356" s="18"/>
      <c r="L356" s="18"/>
      <c r="M356" s="18"/>
      <c r="N356" s="18"/>
      <c r="O356" s="18"/>
      <c r="P356" s="18"/>
      <c r="Q356" s="18"/>
      <c r="R356" s="18"/>
      <c r="S356" s="18"/>
      <c r="T356" s="18"/>
      <c r="U356" s="18"/>
      <c r="V356" s="17" t="s">
        <v>71</v>
      </c>
      <c r="W356" s="17" t="s">
        <v>72</v>
      </c>
      <c r="X356" s="17" t="s">
        <v>73</v>
      </c>
      <c r="Y356" s="17" t="s">
        <v>74</v>
      </c>
      <c r="Z356" s="17" t="s">
        <v>75</v>
      </c>
      <c r="AA356" s="17" t="s">
        <v>76</v>
      </c>
      <c r="AB356" s="17" t="s">
        <v>77</v>
      </c>
      <c r="AC356" s="17" t="s">
        <v>78</v>
      </c>
      <c r="BU356" s="15"/>
    </row>
    <row r="357" s="13" customFormat="true" ht="13.8" hidden="false" customHeight="false" outlineLevel="0" collapsed="false">
      <c r="A357" s="18"/>
      <c r="B357" s="19" t="s">
        <v>110</v>
      </c>
      <c r="C357" s="20"/>
      <c r="D357" s="18"/>
      <c r="E357" s="21"/>
      <c r="F357" s="21"/>
      <c r="G357" s="21"/>
      <c r="H357" s="21"/>
      <c r="I357" s="18"/>
      <c r="J357" s="18"/>
      <c r="K357" s="18"/>
      <c r="L357" s="18"/>
      <c r="M357" s="18"/>
      <c r="N357" s="18"/>
      <c r="O357" s="18"/>
      <c r="P357" s="18"/>
      <c r="Q357" s="18"/>
      <c r="R357" s="18"/>
      <c r="S357" s="18"/>
      <c r="T357" s="18"/>
      <c r="U357" s="18"/>
      <c r="V357" s="18"/>
      <c r="W357" s="18"/>
      <c r="X357" s="18"/>
      <c r="Y357" s="18"/>
      <c r="Z357" s="18"/>
      <c r="AA357" s="18"/>
      <c r="AB357" s="18"/>
      <c r="AC357" s="18"/>
    </row>
    <row r="358" s="13" customFormat="true" ht="13.8" hidden="false" customHeight="false" outlineLevel="0" collapsed="false">
      <c r="A358" s="18" t="str">
        <f aca="false">""</f>
        <v/>
      </c>
      <c r="B358" s="18" t="s">
        <v>164</v>
      </c>
      <c r="C358" s="46" t="n">
        <v>40</v>
      </c>
      <c r="D358" s="28" t="n">
        <v>27.6</v>
      </c>
      <c r="E358" s="35"/>
      <c r="F358" s="35"/>
      <c r="G358" s="35"/>
      <c r="H358" s="35"/>
      <c r="I358" s="28"/>
      <c r="J358" s="28"/>
      <c r="K358" s="28"/>
      <c r="L358" s="28"/>
      <c r="M358" s="28"/>
      <c r="N358" s="28"/>
      <c r="O358" s="28"/>
      <c r="P358" s="28"/>
      <c r="Q358" s="28"/>
      <c r="R358" s="28"/>
      <c r="S358" s="28"/>
      <c r="T358" s="28"/>
      <c r="U358" s="28"/>
      <c r="V358" s="28"/>
      <c r="W358" s="28"/>
      <c r="X358" s="28"/>
      <c r="Y358" s="28"/>
      <c r="Z358" s="28"/>
      <c r="AA358" s="28"/>
      <c r="AB358" s="28"/>
      <c r="AC358" s="28"/>
      <c r="AD358" s="13" t="n">
        <v>0</v>
      </c>
      <c r="AE358" s="13" t="n">
        <v>0</v>
      </c>
      <c r="AF358" s="13" t="n">
        <v>0</v>
      </c>
      <c r="AG358" s="13" t="n">
        <v>10.58</v>
      </c>
      <c r="AH358" s="13" t="n">
        <v>11.76</v>
      </c>
      <c r="AI358" s="13" t="n">
        <v>2.06</v>
      </c>
      <c r="AJ358" s="13" t="n">
        <v>8.53</v>
      </c>
      <c r="AK358" s="13" t="n">
        <v>2.35</v>
      </c>
      <c r="AL358" s="13" t="n">
        <v>7.35</v>
      </c>
      <c r="AM358" s="13" t="n">
        <v>7.94</v>
      </c>
      <c r="AN358" s="13" t="n">
        <v>6.76</v>
      </c>
      <c r="AO358" s="13" t="n">
        <v>40.57</v>
      </c>
      <c r="AP358" s="13" t="n">
        <v>4.7</v>
      </c>
      <c r="AQ358" s="13" t="n">
        <v>5.88</v>
      </c>
      <c r="AR358" s="13" t="n">
        <v>151.12</v>
      </c>
      <c r="AS358" s="13" t="n">
        <v>79.38</v>
      </c>
      <c r="AT358" s="13" t="n">
        <v>5.59</v>
      </c>
      <c r="AU358" s="13" t="n">
        <v>7.64</v>
      </c>
      <c r="AV358" s="13" t="n">
        <v>7.35</v>
      </c>
      <c r="AW358" s="13" t="n">
        <v>1.47</v>
      </c>
      <c r="AX358" s="13" t="n">
        <v>0</v>
      </c>
      <c r="AY358" s="13" t="n">
        <v>0</v>
      </c>
      <c r="AZ358" s="13" t="n">
        <v>0</v>
      </c>
      <c r="BA358" s="13" t="n">
        <v>0</v>
      </c>
      <c r="BB358" s="13" t="n">
        <v>0</v>
      </c>
      <c r="BC358" s="13" t="n">
        <v>0</v>
      </c>
      <c r="BD358" s="13" t="n">
        <v>0.06</v>
      </c>
      <c r="BE358" s="13" t="n">
        <v>0</v>
      </c>
      <c r="BF358" s="13" t="n">
        <v>0.03</v>
      </c>
      <c r="BG358" s="13" t="n">
        <v>0</v>
      </c>
      <c r="BH358" s="13" t="n">
        <v>0</v>
      </c>
      <c r="BI358" s="13" t="n">
        <v>0.21</v>
      </c>
      <c r="BJ358" s="13" t="n">
        <v>0.03</v>
      </c>
      <c r="BK358" s="13" t="n">
        <v>0.03</v>
      </c>
      <c r="BL358" s="13" t="n">
        <v>0</v>
      </c>
      <c r="BM358" s="13" t="n">
        <v>0</v>
      </c>
      <c r="BN358" s="13" t="n">
        <v>0</v>
      </c>
      <c r="BO358" s="13" t="n">
        <v>0</v>
      </c>
      <c r="BP358" s="13" t="n">
        <v>0</v>
      </c>
      <c r="BQ358" s="13" t="n">
        <v>0</v>
      </c>
      <c r="BR358" s="13" t="n">
        <v>0</v>
      </c>
      <c r="BS358" s="13" t="n">
        <v>0</v>
      </c>
      <c r="BT358" s="13" t="n">
        <v>0</v>
      </c>
      <c r="BU358" s="13" t="n">
        <v>27.6</v>
      </c>
    </row>
    <row r="359" s="13" customFormat="true" ht="13.8" hidden="false" customHeight="false" outlineLevel="0" collapsed="false">
      <c r="A359" s="18" t="str">
        <f aca="false">""</f>
        <v/>
      </c>
      <c r="B359" s="18" t="s">
        <v>165</v>
      </c>
      <c r="C359" s="46" t="n">
        <v>80</v>
      </c>
      <c r="D359" s="28" t="n">
        <v>91.52</v>
      </c>
      <c r="E359" s="35"/>
      <c r="F359" s="35"/>
      <c r="G359" s="35"/>
      <c r="H359" s="35"/>
      <c r="I359" s="28"/>
      <c r="J359" s="28"/>
      <c r="K359" s="28"/>
      <c r="L359" s="28"/>
      <c r="M359" s="28"/>
      <c r="N359" s="28"/>
      <c r="O359" s="28"/>
      <c r="P359" s="28"/>
      <c r="Q359" s="28"/>
      <c r="R359" s="28"/>
      <c r="S359" s="28"/>
      <c r="T359" s="28"/>
      <c r="U359" s="28"/>
      <c r="V359" s="28"/>
      <c r="W359" s="28"/>
      <c r="X359" s="28"/>
      <c r="Y359" s="28"/>
      <c r="Z359" s="28"/>
      <c r="AA359" s="28"/>
      <c r="AB359" s="28"/>
      <c r="AC359" s="28"/>
      <c r="AD359" s="13" t="n">
        <v>0</v>
      </c>
      <c r="AE359" s="13" t="n">
        <v>0</v>
      </c>
      <c r="AF359" s="13" t="n">
        <v>0</v>
      </c>
      <c r="AG359" s="13" t="n">
        <v>476</v>
      </c>
      <c r="AH359" s="13" t="n">
        <v>204.75</v>
      </c>
      <c r="AI359" s="13" t="n">
        <v>163</v>
      </c>
      <c r="AJ359" s="13" t="n">
        <v>196.72</v>
      </c>
      <c r="AK359" s="13" t="n">
        <v>59</v>
      </c>
      <c r="AL359" s="13" t="n">
        <v>350.05</v>
      </c>
      <c r="AM359" s="13" t="n">
        <v>255.48</v>
      </c>
      <c r="AN359" s="13" t="n">
        <v>800.63</v>
      </c>
      <c r="AO359" s="13" t="n">
        <v>696.08</v>
      </c>
      <c r="AP359" s="13" t="n">
        <v>171.77</v>
      </c>
      <c r="AQ359" s="13" t="n">
        <v>397.63</v>
      </c>
      <c r="AR359" s="13" t="n">
        <v>1464.86</v>
      </c>
      <c r="AS359" s="13" t="n">
        <v>22.15</v>
      </c>
      <c r="AT359" s="13" t="n">
        <v>329.42</v>
      </c>
      <c r="AU359" s="13" t="n">
        <v>332.02</v>
      </c>
      <c r="AV359" s="13" t="n">
        <v>212.12</v>
      </c>
      <c r="AW359" s="13" t="n">
        <v>81.67</v>
      </c>
      <c r="AX359" s="13" t="n">
        <v>0.52</v>
      </c>
      <c r="AY359" s="13" t="n">
        <v>0.5</v>
      </c>
      <c r="AZ359" s="13" t="n">
        <v>0.38</v>
      </c>
      <c r="BA359" s="13" t="n">
        <v>0.93</v>
      </c>
      <c r="BB359" s="13" t="n">
        <v>0.16</v>
      </c>
      <c r="BC359" s="13" t="n">
        <v>0.71</v>
      </c>
      <c r="BD359" s="13" t="n">
        <v>0.03</v>
      </c>
      <c r="BE359" s="13" t="n">
        <v>2.55</v>
      </c>
      <c r="BF359" s="13" t="n">
        <v>0.02</v>
      </c>
      <c r="BG359" s="13" t="n">
        <v>0.8</v>
      </c>
      <c r="BH359" s="13" t="n">
        <v>0.27</v>
      </c>
      <c r="BI359" s="13" t="n">
        <v>0.32</v>
      </c>
      <c r="BJ359" s="13" t="n">
        <v>0.05</v>
      </c>
      <c r="BK359" s="13" t="n">
        <v>0.05</v>
      </c>
      <c r="BL359" s="13" t="n">
        <v>0.26</v>
      </c>
      <c r="BM359" s="13" t="n">
        <v>14.33</v>
      </c>
      <c r="BN359" s="13" t="n">
        <v>0.03</v>
      </c>
      <c r="BO359" s="13" t="n">
        <v>0.08</v>
      </c>
      <c r="BP359" s="13" t="n">
        <v>5.37</v>
      </c>
      <c r="BQ359" s="13" t="n">
        <v>0.1</v>
      </c>
      <c r="BR359" s="13" t="n">
        <v>0.04</v>
      </c>
      <c r="BS359" s="13" t="n">
        <v>0</v>
      </c>
      <c r="BT359" s="13" t="n">
        <v>0</v>
      </c>
      <c r="BU359" s="13" t="n">
        <v>91.52</v>
      </c>
    </row>
    <row r="360" s="13" customFormat="true" ht="13.8" hidden="false" customHeight="false" outlineLevel="0" collapsed="false">
      <c r="A360" s="18" t="str">
        <f aca="false">""</f>
        <v/>
      </c>
      <c r="B360" s="18" t="s">
        <v>113</v>
      </c>
      <c r="C360" s="46" t="n">
        <v>150</v>
      </c>
      <c r="D360" s="28" t="n">
        <v>116.8</v>
      </c>
      <c r="E360" s="35"/>
      <c r="F360" s="35"/>
      <c r="G360" s="35"/>
      <c r="H360" s="35"/>
      <c r="I360" s="28"/>
      <c r="J360" s="28"/>
      <c r="K360" s="28"/>
      <c r="L360" s="28"/>
      <c r="M360" s="28"/>
      <c r="N360" s="28"/>
      <c r="O360" s="28"/>
      <c r="P360" s="28"/>
      <c r="Q360" s="28"/>
      <c r="R360" s="28"/>
      <c r="S360" s="28"/>
      <c r="T360" s="28"/>
      <c r="U360" s="28"/>
      <c r="V360" s="28"/>
      <c r="W360" s="28"/>
      <c r="X360" s="28"/>
      <c r="Y360" s="28"/>
      <c r="Z360" s="28"/>
      <c r="AA360" s="28"/>
      <c r="AB360" s="28"/>
      <c r="AC360" s="28"/>
      <c r="AD360" s="13" t="n">
        <v>0</v>
      </c>
      <c r="AE360" s="13" t="n">
        <v>0</v>
      </c>
      <c r="AF360" s="13" t="n">
        <v>0</v>
      </c>
      <c r="AG360" s="13" t="n">
        <v>536.06</v>
      </c>
      <c r="AH360" s="13" t="n">
        <v>385.73</v>
      </c>
      <c r="AI360" s="13" t="n">
        <v>234.84</v>
      </c>
      <c r="AJ360" s="13" t="n">
        <v>333.3</v>
      </c>
      <c r="AK360" s="13" t="n">
        <v>129.35</v>
      </c>
      <c r="AL360" s="13" t="n">
        <v>427.97</v>
      </c>
      <c r="AM360" s="13" t="n">
        <v>432.89</v>
      </c>
      <c r="AN360" s="13" t="n">
        <v>867.57</v>
      </c>
      <c r="AO360" s="13" t="n">
        <v>847.65</v>
      </c>
      <c r="AP360" s="13" t="n">
        <v>221.38</v>
      </c>
      <c r="AQ360" s="13" t="n">
        <v>509.73</v>
      </c>
      <c r="AR360" s="13" t="n">
        <v>1679.22</v>
      </c>
      <c r="AS360" s="13" t="n">
        <v>13.5</v>
      </c>
      <c r="AT360" s="13" t="n">
        <v>455.21</v>
      </c>
      <c r="AU360" s="13" t="n">
        <v>498.41</v>
      </c>
      <c r="AV360" s="13" t="n">
        <v>312.54</v>
      </c>
      <c r="AW360" s="13" t="n">
        <v>246.78</v>
      </c>
      <c r="AX360" s="13" t="n">
        <v>0.25</v>
      </c>
      <c r="AY360" s="13" t="n">
        <v>0.09</v>
      </c>
      <c r="AZ360" s="13" t="n">
        <v>0.06</v>
      </c>
      <c r="BA360" s="13" t="n">
        <v>0.15</v>
      </c>
      <c r="BB360" s="13" t="n">
        <v>0.19</v>
      </c>
      <c r="BC360" s="13" t="n">
        <v>0.41</v>
      </c>
      <c r="BD360" s="13" t="n">
        <v>0.02</v>
      </c>
      <c r="BE360" s="13" t="n">
        <v>1.92</v>
      </c>
      <c r="BF360" s="13" t="n">
        <v>0.01</v>
      </c>
      <c r="BG360" s="13" t="n">
        <v>0.55</v>
      </c>
      <c r="BH360" s="13" t="n">
        <v>0.02</v>
      </c>
      <c r="BI360" s="13" t="n">
        <v>1.95</v>
      </c>
      <c r="BJ360" s="13" t="n">
        <v>0.18</v>
      </c>
      <c r="BK360" s="13" t="n">
        <v>0.18</v>
      </c>
      <c r="BL360" s="13" t="n">
        <v>0.16</v>
      </c>
      <c r="BM360" s="13" t="n">
        <v>3.08</v>
      </c>
      <c r="BN360" s="13" t="n">
        <v>0.04</v>
      </c>
      <c r="BO360" s="13" t="n">
        <v>0</v>
      </c>
      <c r="BP360" s="13" t="n">
        <v>1.69</v>
      </c>
      <c r="BQ360" s="13" t="n">
        <v>0.09</v>
      </c>
      <c r="BR360" s="13" t="n">
        <v>0.06</v>
      </c>
      <c r="BS360" s="13" t="n">
        <v>0</v>
      </c>
      <c r="BT360" s="13" t="n">
        <v>0</v>
      </c>
      <c r="BU360" s="13" t="n">
        <v>116.8</v>
      </c>
    </row>
    <row r="361" s="13" customFormat="true" ht="13.8" hidden="false" customHeight="false" outlineLevel="0" collapsed="false">
      <c r="A361" s="18" t="str">
        <f aca="false">""</f>
        <v/>
      </c>
      <c r="B361" s="18" t="s">
        <v>166</v>
      </c>
      <c r="C361" s="46" t="n">
        <v>200</v>
      </c>
      <c r="D361" s="28" t="n">
        <v>222.25</v>
      </c>
      <c r="E361" s="35"/>
      <c r="F361" s="35"/>
      <c r="G361" s="35"/>
      <c r="H361" s="35"/>
      <c r="I361" s="28"/>
      <c r="J361" s="28"/>
      <c r="K361" s="28"/>
      <c r="L361" s="28"/>
      <c r="M361" s="28"/>
      <c r="N361" s="28"/>
      <c r="O361" s="28"/>
      <c r="P361" s="28"/>
      <c r="Q361" s="28"/>
      <c r="R361" s="28"/>
      <c r="S361" s="28"/>
      <c r="T361" s="28"/>
      <c r="U361" s="28"/>
      <c r="V361" s="28"/>
      <c r="W361" s="28"/>
      <c r="X361" s="28"/>
      <c r="Y361" s="28"/>
      <c r="Z361" s="28"/>
      <c r="AA361" s="28"/>
      <c r="AB361" s="28"/>
      <c r="AC361" s="28"/>
      <c r="AD361" s="13" t="n">
        <v>0</v>
      </c>
      <c r="AE361" s="13" t="n">
        <v>0</v>
      </c>
      <c r="AF361" s="13" t="n">
        <v>0</v>
      </c>
      <c r="AG361" s="13" t="n">
        <v>40.35</v>
      </c>
      <c r="AH361" s="13" t="n">
        <v>44.45</v>
      </c>
      <c r="AI361" s="13" t="n">
        <v>26.67</v>
      </c>
      <c r="AJ361" s="13" t="n">
        <v>114.97</v>
      </c>
      <c r="AK361" s="13" t="n">
        <v>7.87</v>
      </c>
      <c r="AL361" s="13" t="n">
        <v>38.58</v>
      </c>
      <c r="AM361" s="13" t="n">
        <v>60.13</v>
      </c>
      <c r="AN361" s="13" t="n">
        <v>180.07</v>
      </c>
      <c r="AO361" s="13" t="n">
        <v>164.97</v>
      </c>
      <c r="AP361" s="13" t="n">
        <v>25.56</v>
      </c>
      <c r="AQ361" s="13" t="n">
        <v>23.54</v>
      </c>
      <c r="AR361" s="13" t="n">
        <v>234.9</v>
      </c>
      <c r="AS361" s="13" t="n">
        <v>37.39</v>
      </c>
      <c r="AT361" s="13" t="n">
        <v>212.74</v>
      </c>
      <c r="AU361" s="13" t="n">
        <v>150.63</v>
      </c>
      <c r="AV361" s="13" t="n">
        <v>29.69</v>
      </c>
      <c r="AW361" s="13" t="n">
        <v>35.22</v>
      </c>
      <c r="AX361" s="13" t="n">
        <v>0.05</v>
      </c>
      <c r="AY361" s="13" t="n">
        <v>0.03</v>
      </c>
      <c r="AZ361" s="13" t="n">
        <v>0.02</v>
      </c>
      <c r="BA361" s="13" t="n">
        <v>0.03</v>
      </c>
      <c r="BB361" s="13" t="n">
        <v>0.06</v>
      </c>
      <c r="BC361" s="13" t="n">
        <v>0.05</v>
      </c>
      <c r="BD361" s="13" t="n">
        <v>0.02</v>
      </c>
      <c r="BE361" s="13" t="n">
        <v>0.73</v>
      </c>
      <c r="BF361" s="13" t="n">
        <v>0.02</v>
      </c>
      <c r="BG361" s="13" t="n">
        <v>0.3</v>
      </c>
      <c r="BH361" s="13" t="n">
        <v>0.04</v>
      </c>
      <c r="BI361" s="13" t="n">
        <v>2.26</v>
      </c>
      <c r="BJ361" s="13" t="n">
        <v>0.21</v>
      </c>
      <c r="BK361" s="13" t="n">
        <v>0.21</v>
      </c>
      <c r="BL361" s="13" t="n">
        <v>0.03</v>
      </c>
      <c r="BM361" s="13" t="n">
        <v>2.37</v>
      </c>
      <c r="BN361" s="13" t="n">
        <v>0.15</v>
      </c>
      <c r="BO361" s="13" t="n">
        <v>0.32</v>
      </c>
      <c r="BP361" s="13" t="n">
        <v>2.03</v>
      </c>
      <c r="BQ361" s="13" t="n">
        <v>0.1</v>
      </c>
      <c r="BR361" s="13" t="n">
        <v>0.01</v>
      </c>
      <c r="BS361" s="13" t="n">
        <v>0</v>
      </c>
      <c r="BT361" s="13" t="n">
        <v>0</v>
      </c>
      <c r="BU361" s="13" t="n">
        <v>222.25</v>
      </c>
    </row>
    <row r="362" s="13" customFormat="true" ht="13.8" hidden="false" customHeight="false" outlineLevel="0" collapsed="false">
      <c r="A362" s="22" t="s">
        <v>81</v>
      </c>
      <c r="B362" s="23" t="s">
        <v>84</v>
      </c>
      <c r="C362" s="29" t="n">
        <v>30</v>
      </c>
      <c r="D362" s="29"/>
      <c r="E362" s="29" t="n">
        <v>2.37</v>
      </c>
      <c r="F362" s="29" t="n">
        <v>0.3</v>
      </c>
      <c r="G362" s="29" t="n">
        <v>14.49</v>
      </c>
      <c r="H362" s="29" t="n">
        <v>70.14</v>
      </c>
      <c r="I362" s="29"/>
      <c r="J362" s="29"/>
      <c r="K362" s="29"/>
      <c r="L362" s="29"/>
      <c r="M362" s="29"/>
      <c r="N362" s="29"/>
      <c r="O362" s="29"/>
      <c r="P362" s="29"/>
      <c r="Q362" s="29"/>
      <c r="R362" s="29"/>
      <c r="S362" s="29"/>
      <c r="T362" s="29"/>
      <c r="U362" s="29"/>
      <c r="V362" s="53" t="n">
        <v>0</v>
      </c>
      <c r="W362" s="54" t="n">
        <v>20</v>
      </c>
      <c r="X362" s="54" t="n">
        <v>65</v>
      </c>
      <c r="Y362" s="55" t="n">
        <v>14</v>
      </c>
      <c r="Z362" s="53" t="n">
        <v>1.1</v>
      </c>
      <c r="AA362" s="53" t="n">
        <v>1.1</v>
      </c>
      <c r="AB362" s="52"/>
      <c r="AC362" s="55" t="n">
        <v>1.1</v>
      </c>
      <c r="AD362" s="13" t="n">
        <v>0</v>
      </c>
      <c r="AE362" s="13" t="n">
        <v>0</v>
      </c>
      <c r="AF362" s="13" t="n">
        <v>0</v>
      </c>
      <c r="AG362" s="13" t="n">
        <v>0</v>
      </c>
      <c r="AH362" s="13" t="n">
        <v>0</v>
      </c>
      <c r="AI362" s="13" t="n">
        <v>0</v>
      </c>
      <c r="AJ362" s="13" t="n">
        <v>0</v>
      </c>
      <c r="AK362" s="13" t="n">
        <v>0</v>
      </c>
      <c r="AL362" s="13" t="n">
        <v>0</v>
      </c>
      <c r="AM362" s="13" t="n">
        <v>0</v>
      </c>
      <c r="AN362" s="13" t="n">
        <v>0</v>
      </c>
      <c r="AO362" s="13" t="n">
        <v>0</v>
      </c>
      <c r="AP362" s="13" t="n">
        <v>0</v>
      </c>
      <c r="AQ362" s="13" t="n">
        <v>0</v>
      </c>
      <c r="AR362" s="13" t="n">
        <v>0</v>
      </c>
      <c r="AS362" s="13" t="n">
        <v>0</v>
      </c>
      <c r="AT362" s="13" t="n">
        <v>0</v>
      </c>
      <c r="AU362" s="13" t="n">
        <v>0</v>
      </c>
      <c r="AV362" s="13" t="n">
        <v>0</v>
      </c>
      <c r="AW362" s="13" t="n">
        <v>0</v>
      </c>
      <c r="AX362" s="13" t="n">
        <v>0</v>
      </c>
      <c r="AY362" s="13" t="n">
        <v>0</v>
      </c>
      <c r="AZ362" s="13" t="n">
        <v>0</v>
      </c>
      <c r="BA362" s="13" t="n">
        <v>0</v>
      </c>
      <c r="BB362" s="13" t="n">
        <v>0</v>
      </c>
      <c r="BC362" s="13" t="n">
        <v>0</v>
      </c>
      <c r="BD362" s="13" t="n">
        <v>0</v>
      </c>
      <c r="BE362" s="13" t="n">
        <v>0</v>
      </c>
      <c r="BF362" s="13" t="n">
        <v>0</v>
      </c>
      <c r="BG362" s="13" t="n">
        <v>0</v>
      </c>
      <c r="BH362" s="13" t="n">
        <v>0</v>
      </c>
      <c r="BI362" s="13" t="n">
        <v>0</v>
      </c>
      <c r="BJ362" s="13" t="n">
        <v>0</v>
      </c>
      <c r="BK362" s="13" t="n">
        <v>0</v>
      </c>
      <c r="BL362" s="13" t="n">
        <v>0</v>
      </c>
      <c r="BM362" s="13" t="n">
        <v>0</v>
      </c>
      <c r="BN362" s="13" t="n">
        <v>0</v>
      </c>
      <c r="BO362" s="13" t="n">
        <v>0</v>
      </c>
      <c r="BP362" s="13" t="n">
        <v>0</v>
      </c>
      <c r="BQ362" s="13" t="n">
        <v>0</v>
      </c>
      <c r="BR362" s="13" t="n">
        <v>0</v>
      </c>
      <c r="BS362" s="13" t="n">
        <v>0</v>
      </c>
      <c r="BT362" s="13" t="n">
        <v>0</v>
      </c>
      <c r="BU362" s="13" t="n">
        <v>13.03</v>
      </c>
    </row>
    <row r="363" s="13" customFormat="true" ht="13.8" hidden="false" customHeight="false" outlineLevel="0" collapsed="false">
      <c r="A363" s="22" t="s">
        <v>85</v>
      </c>
      <c r="B363" s="29" t="s">
        <v>86</v>
      </c>
      <c r="C363" s="24" t="n">
        <v>30</v>
      </c>
      <c r="D363" s="24"/>
      <c r="E363" s="24" t="n">
        <v>1.68</v>
      </c>
      <c r="F363" s="24" t="n">
        <v>0.33</v>
      </c>
      <c r="G363" s="24" t="n">
        <v>14.82</v>
      </c>
      <c r="H363" s="24" t="n">
        <v>68.97</v>
      </c>
      <c r="I363" s="24"/>
      <c r="J363" s="24"/>
      <c r="K363" s="24"/>
      <c r="L363" s="24"/>
      <c r="M363" s="24"/>
      <c r="N363" s="24"/>
      <c r="O363" s="24"/>
      <c r="P363" s="24"/>
      <c r="Q363" s="24"/>
      <c r="R363" s="24"/>
      <c r="S363" s="24"/>
      <c r="T363" s="24"/>
      <c r="U363" s="24"/>
      <c r="V363" s="25" t="n">
        <v>0</v>
      </c>
      <c r="W363" s="27" t="n">
        <v>9.2</v>
      </c>
      <c r="X363" s="27" t="n">
        <v>42.4</v>
      </c>
      <c r="Y363" s="33" t="n">
        <v>10</v>
      </c>
      <c r="Z363" s="25" t="n">
        <v>1.24</v>
      </c>
      <c r="AA363" s="25" t="n">
        <v>1.24</v>
      </c>
      <c r="AB363" s="28"/>
      <c r="AC363" s="33" t="n">
        <v>1.24</v>
      </c>
      <c r="AD363" s="13" t="n">
        <v>0</v>
      </c>
      <c r="AE363" s="13" t="n">
        <v>0</v>
      </c>
      <c r="AF363" s="13" t="n">
        <v>0</v>
      </c>
      <c r="AG363" s="13" t="n">
        <v>80.28</v>
      </c>
      <c r="AH363" s="13" t="n">
        <v>41.92</v>
      </c>
      <c r="AI363" s="13" t="n">
        <v>17.48</v>
      </c>
      <c r="AJ363" s="13" t="n">
        <v>37.22</v>
      </c>
      <c r="AK363" s="13" t="n">
        <v>15.04</v>
      </c>
      <c r="AL363" s="13" t="n">
        <v>69.75</v>
      </c>
      <c r="AM363" s="13" t="n">
        <v>55.84</v>
      </c>
      <c r="AN363" s="13" t="n">
        <v>54.71</v>
      </c>
      <c r="AO363" s="13" t="n">
        <v>87.23</v>
      </c>
      <c r="AP363" s="13" t="n">
        <v>23.31</v>
      </c>
      <c r="AQ363" s="13" t="n">
        <v>58.28</v>
      </c>
      <c r="AR363" s="13" t="n">
        <v>287.45</v>
      </c>
      <c r="AS363" s="13" t="n">
        <v>50.76</v>
      </c>
      <c r="AT363" s="13" t="n">
        <v>98.89</v>
      </c>
      <c r="AU363" s="13" t="n">
        <v>54.71</v>
      </c>
      <c r="AV363" s="13" t="n">
        <v>33.84</v>
      </c>
      <c r="AW363" s="13" t="n">
        <v>24.44</v>
      </c>
      <c r="AX363" s="13" t="n">
        <v>0</v>
      </c>
      <c r="AY363" s="13" t="n">
        <v>0</v>
      </c>
      <c r="AZ363" s="13" t="n">
        <v>0</v>
      </c>
      <c r="BA363" s="13" t="n">
        <v>0</v>
      </c>
      <c r="BB363" s="13" t="n">
        <v>0</v>
      </c>
      <c r="BC363" s="13" t="n">
        <v>0</v>
      </c>
      <c r="BD363" s="13" t="n">
        <v>0.03</v>
      </c>
      <c r="BE363" s="13" t="n">
        <v>0.02</v>
      </c>
      <c r="BF363" s="13" t="n">
        <v>0.02</v>
      </c>
      <c r="BG363" s="13" t="n">
        <v>0</v>
      </c>
      <c r="BH363" s="13" t="n">
        <v>0</v>
      </c>
      <c r="BI363" s="13" t="n">
        <v>0.12</v>
      </c>
      <c r="BJ363" s="13" t="n">
        <v>0.02</v>
      </c>
      <c r="BK363" s="13" t="n">
        <v>0.02</v>
      </c>
      <c r="BL363" s="13" t="n">
        <v>0</v>
      </c>
      <c r="BM363" s="13" t="n">
        <v>0.02</v>
      </c>
      <c r="BN363" s="13" t="n">
        <v>0</v>
      </c>
      <c r="BO363" s="13" t="n">
        <v>0</v>
      </c>
      <c r="BP363" s="13" t="n">
        <v>0.1</v>
      </c>
      <c r="BQ363" s="13" t="n">
        <v>0.01</v>
      </c>
      <c r="BR363" s="13" t="n">
        <v>0</v>
      </c>
      <c r="BS363" s="13" t="n">
        <v>0</v>
      </c>
      <c r="BT363" s="13" t="n">
        <v>0</v>
      </c>
      <c r="BU363" s="13" t="n">
        <v>9.4</v>
      </c>
    </row>
    <row r="364" s="45" customFormat="true" ht="13.8" hidden="false" customHeight="false" outlineLevel="0" collapsed="false">
      <c r="A364" s="19"/>
      <c r="B364" s="19" t="s">
        <v>87</v>
      </c>
      <c r="C364" s="35" t="n">
        <f aca="false">SUM(C358:C363)</f>
        <v>530</v>
      </c>
      <c r="D364" s="35" t="n">
        <f aca="false">SUM(D358:D363)</f>
        <v>458.17</v>
      </c>
      <c r="E364" s="35" t="n">
        <f aca="false">SUM(E358:E363)</f>
        <v>4.05</v>
      </c>
      <c r="F364" s="35" t="n">
        <f aca="false">SUM(F358:F363)</f>
        <v>0.63</v>
      </c>
      <c r="G364" s="35" t="n">
        <f aca="false">SUM(G358:G363)</f>
        <v>29.31</v>
      </c>
      <c r="H364" s="35" t="n">
        <f aca="false">SUM(H358:H363)</f>
        <v>139.11</v>
      </c>
      <c r="I364" s="35" t="n">
        <f aca="false">SUM(I358:I363)</f>
        <v>0</v>
      </c>
      <c r="J364" s="35" t="n">
        <f aca="false">SUM(J358:J363)</f>
        <v>0</v>
      </c>
      <c r="K364" s="35" t="n">
        <f aca="false">SUM(K358:K363)</f>
        <v>0</v>
      </c>
      <c r="L364" s="35" t="n">
        <f aca="false">SUM(L358:L363)</f>
        <v>0</v>
      </c>
      <c r="M364" s="35" t="n">
        <f aca="false">SUM(M358:M363)</f>
        <v>0</v>
      </c>
      <c r="N364" s="35" t="n">
        <f aca="false">SUM(N358:N363)</f>
        <v>0</v>
      </c>
      <c r="O364" s="35" t="n">
        <f aca="false">SUM(O358:O363)</f>
        <v>0</v>
      </c>
      <c r="P364" s="35" t="n">
        <f aca="false">SUM(P358:P363)</f>
        <v>0</v>
      </c>
      <c r="Q364" s="35" t="n">
        <f aca="false">SUM(Q358:Q363)</f>
        <v>0</v>
      </c>
      <c r="R364" s="35" t="n">
        <f aca="false">SUM(R358:R363)</f>
        <v>0</v>
      </c>
      <c r="S364" s="35" t="n">
        <f aca="false">SUM(S358:S363)</f>
        <v>0</v>
      </c>
      <c r="T364" s="35" t="n">
        <f aca="false">SUM(T358:T363)</f>
        <v>0</v>
      </c>
      <c r="U364" s="35" t="n">
        <f aca="false">SUM(U358:U363)</f>
        <v>0</v>
      </c>
      <c r="V364" s="35" t="n">
        <f aca="false">SUM(V358:V363)</f>
        <v>0</v>
      </c>
      <c r="W364" s="35" t="n">
        <f aca="false">SUM(W358:W363)</f>
        <v>29.2</v>
      </c>
      <c r="X364" s="35" t="n">
        <f aca="false">SUM(X358:X363)</f>
        <v>107.4</v>
      </c>
      <c r="Y364" s="35" t="n">
        <f aca="false">SUM(Y358:Y363)</f>
        <v>24</v>
      </c>
      <c r="Z364" s="35" t="n">
        <f aca="false">SUM(Z358:Z363)</f>
        <v>2.34</v>
      </c>
      <c r="AA364" s="35" t="n">
        <f aca="false">SUM(AA358:AA363)</f>
        <v>2.34</v>
      </c>
      <c r="AB364" s="35" t="n">
        <f aca="false">SUM(AB358:AB363)</f>
        <v>0</v>
      </c>
      <c r="AC364" s="35" t="n">
        <f aca="false">SUM(AC358:AC363)</f>
        <v>2.34</v>
      </c>
      <c r="AD364" s="45" t="n">
        <v>0</v>
      </c>
      <c r="AE364" s="45" t="n">
        <v>0</v>
      </c>
      <c r="AF364" s="45" t="n">
        <v>0</v>
      </c>
      <c r="AG364" s="45" t="n">
        <v>1143.27</v>
      </c>
      <c r="AH364" s="45" t="n">
        <v>688.61</v>
      </c>
      <c r="AI364" s="45" t="n">
        <v>444.05</v>
      </c>
      <c r="AJ364" s="45" t="n">
        <v>690.74</v>
      </c>
      <c r="AK364" s="45" t="n">
        <v>213.61</v>
      </c>
      <c r="AL364" s="45" t="n">
        <v>893.7</v>
      </c>
      <c r="AM364" s="45" t="n">
        <v>812.27</v>
      </c>
      <c r="AN364" s="45" t="n">
        <v>1909.74</v>
      </c>
      <c r="AO364" s="45" t="n">
        <v>1836.5</v>
      </c>
      <c r="AP364" s="45" t="n">
        <v>446.73</v>
      </c>
      <c r="AQ364" s="45" t="n">
        <v>995.06</v>
      </c>
      <c r="AR364" s="45" t="n">
        <v>3817.55</v>
      </c>
      <c r="AS364" s="45" t="n">
        <v>203.18</v>
      </c>
      <c r="AT364" s="45" t="n">
        <v>1101.84</v>
      </c>
      <c r="AU364" s="45" t="n">
        <v>1043.41</v>
      </c>
      <c r="AV364" s="45" t="n">
        <v>595.54</v>
      </c>
      <c r="AW364" s="45" t="n">
        <v>389.58</v>
      </c>
      <c r="AX364" s="45" t="n">
        <v>0.82</v>
      </c>
      <c r="AY364" s="45" t="n">
        <v>0.63</v>
      </c>
      <c r="AZ364" s="45" t="n">
        <v>0.46</v>
      </c>
      <c r="BA364" s="45" t="n">
        <v>1.11</v>
      </c>
      <c r="BB364" s="45" t="n">
        <v>0.4</v>
      </c>
      <c r="BC364" s="45" t="n">
        <v>1.17</v>
      </c>
      <c r="BD364" s="45" t="n">
        <v>0.16</v>
      </c>
      <c r="BE364" s="45" t="n">
        <v>5.22</v>
      </c>
      <c r="BF364" s="45" t="n">
        <v>0.09</v>
      </c>
      <c r="BG364" s="45" t="n">
        <v>1.66</v>
      </c>
      <c r="BH364" s="45" t="n">
        <v>0.33</v>
      </c>
      <c r="BI364" s="45" t="n">
        <v>4.85</v>
      </c>
      <c r="BJ364" s="45" t="n">
        <v>0.48</v>
      </c>
      <c r="BK364" s="45" t="n">
        <v>0.48</v>
      </c>
      <c r="BL364" s="45" t="n">
        <v>0.46</v>
      </c>
      <c r="BM364" s="45" t="n">
        <v>19.8</v>
      </c>
      <c r="BN364" s="45" t="n">
        <v>0.22</v>
      </c>
      <c r="BO364" s="45" t="n">
        <v>0.4</v>
      </c>
      <c r="BP364" s="45" t="n">
        <v>9.19</v>
      </c>
      <c r="BQ364" s="45" t="n">
        <v>0.31</v>
      </c>
      <c r="BR364" s="45" t="n">
        <v>0.11</v>
      </c>
      <c r="BS364" s="45" t="n">
        <v>0</v>
      </c>
      <c r="BT364" s="45" t="n">
        <v>0</v>
      </c>
      <c r="BU364" s="45" t="n">
        <v>480.59</v>
      </c>
    </row>
    <row r="365" s="45" customFormat="true" ht="13.8" hidden="false" customHeight="false" outlineLevel="0" collapsed="false">
      <c r="A365" s="19"/>
      <c r="B365" s="19"/>
      <c r="C365" s="21"/>
      <c r="D365" s="19"/>
      <c r="E365" s="21"/>
      <c r="F365" s="21"/>
      <c r="G365" s="21"/>
      <c r="H365" s="21"/>
      <c r="I365" s="19"/>
      <c r="J365" s="19"/>
      <c r="K365" s="19"/>
      <c r="L365" s="19"/>
      <c r="M365" s="19"/>
      <c r="N365" s="19"/>
      <c r="O365" s="19"/>
      <c r="P365" s="19"/>
      <c r="Q365" s="19"/>
      <c r="R365" s="19"/>
      <c r="S365" s="19"/>
      <c r="T365" s="19"/>
      <c r="U365" s="19"/>
      <c r="V365" s="19"/>
      <c r="W365" s="19"/>
      <c r="X365" s="19"/>
      <c r="Y365" s="19"/>
      <c r="Z365" s="19"/>
      <c r="AA365" s="19"/>
      <c r="AB365" s="19"/>
      <c r="AC365" s="19"/>
    </row>
    <row r="366" s="13" customFormat="true" ht="13.8" hidden="false" customHeight="false" outlineLevel="0" collapsed="false">
      <c r="A366" s="18"/>
      <c r="B366" s="19" t="s">
        <v>167</v>
      </c>
      <c r="C366" s="20"/>
      <c r="D366" s="18"/>
      <c r="E366" s="21"/>
      <c r="F366" s="21"/>
      <c r="G366" s="21"/>
      <c r="H366" s="21"/>
      <c r="I366" s="18"/>
      <c r="J366" s="18"/>
      <c r="K366" s="18"/>
      <c r="L366" s="18"/>
      <c r="M366" s="18"/>
      <c r="N366" s="18"/>
      <c r="O366" s="18"/>
      <c r="P366" s="18"/>
      <c r="Q366" s="18"/>
      <c r="R366" s="18"/>
      <c r="S366" s="18"/>
      <c r="T366" s="18"/>
      <c r="U366" s="18"/>
      <c r="V366" s="18"/>
      <c r="W366" s="18"/>
      <c r="X366" s="18"/>
      <c r="Y366" s="18"/>
      <c r="Z366" s="18"/>
      <c r="AA366" s="18"/>
      <c r="AB366" s="18"/>
      <c r="AC366" s="18"/>
    </row>
    <row r="367" s="13" customFormat="true" ht="13.8" hidden="false" customHeight="false" outlineLevel="0" collapsed="false">
      <c r="A367" s="18" t="str">
        <f aca="false">""</f>
        <v/>
      </c>
      <c r="B367" s="80" t="s">
        <v>168</v>
      </c>
      <c r="C367" s="46" t="n">
        <v>60</v>
      </c>
      <c r="D367" s="28" t="n">
        <v>47.48</v>
      </c>
      <c r="E367" s="35"/>
      <c r="F367" s="35"/>
      <c r="G367" s="35"/>
      <c r="H367" s="35"/>
      <c r="I367" s="28"/>
      <c r="J367" s="28"/>
      <c r="K367" s="28"/>
      <c r="L367" s="28"/>
      <c r="M367" s="28"/>
      <c r="N367" s="28"/>
      <c r="O367" s="28"/>
      <c r="P367" s="28"/>
      <c r="Q367" s="28"/>
      <c r="R367" s="28"/>
      <c r="S367" s="28"/>
      <c r="T367" s="28"/>
      <c r="U367" s="28"/>
      <c r="V367" s="28"/>
      <c r="W367" s="28"/>
      <c r="X367" s="28"/>
      <c r="Y367" s="28"/>
      <c r="Z367" s="28"/>
      <c r="AA367" s="28"/>
      <c r="AB367" s="28"/>
      <c r="AC367" s="28"/>
      <c r="AD367" s="13" t="n">
        <v>0</v>
      </c>
      <c r="AE367" s="13" t="n">
        <v>0</v>
      </c>
      <c r="AF367" s="13" t="n">
        <v>0</v>
      </c>
      <c r="AG367" s="13" t="n">
        <v>32.92</v>
      </c>
      <c r="AH367" s="13" t="n">
        <v>30.26</v>
      </c>
      <c r="AI367" s="13" t="n">
        <v>10.39</v>
      </c>
      <c r="AJ367" s="13" t="n">
        <v>23.34</v>
      </c>
      <c r="AK367" s="13" t="n">
        <v>7.11</v>
      </c>
      <c r="AL367" s="13" t="n">
        <v>25.82</v>
      </c>
      <c r="AM367" s="13" t="n">
        <v>31.08</v>
      </c>
      <c r="AN367" s="13" t="n">
        <v>39.69</v>
      </c>
      <c r="AO367" s="13" t="n">
        <v>71.45</v>
      </c>
      <c r="AP367" s="13" t="n">
        <v>13.66</v>
      </c>
      <c r="AQ367" s="13" t="n">
        <v>22.62</v>
      </c>
      <c r="AR367" s="13" t="n">
        <v>130.65</v>
      </c>
      <c r="AS367" s="13" t="n">
        <v>37.04</v>
      </c>
      <c r="AT367" s="13" t="n">
        <v>26.01</v>
      </c>
      <c r="AU367" s="13" t="n">
        <v>28.13</v>
      </c>
      <c r="AV367" s="13" t="n">
        <v>23.73</v>
      </c>
      <c r="AW367" s="13" t="n">
        <v>8.85</v>
      </c>
      <c r="AX367" s="13" t="n">
        <v>0.22</v>
      </c>
      <c r="AY367" s="13" t="n">
        <v>0.12</v>
      </c>
      <c r="AZ367" s="13" t="n">
        <v>0.06</v>
      </c>
      <c r="BA367" s="13" t="n">
        <v>0.13</v>
      </c>
      <c r="BB367" s="13" t="n">
        <v>0.14</v>
      </c>
      <c r="BC367" s="13" t="n">
        <v>0.8</v>
      </c>
      <c r="BD367" s="13" t="n">
        <v>0.02</v>
      </c>
      <c r="BE367" s="13" t="n">
        <v>8.19</v>
      </c>
      <c r="BF367" s="13" t="n">
        <v>0.02</v>
      </c>
      <c r="BG367" s="13" t="n">
        <v>9.27</v>
      </c>
      <c r="BH367" s="13" t="n">
        <v>0.48</v>
      </c>
      <c r="BI367" s="13" t="n">
        <v>0.55</v>
      </c>
      <c r="BJ367" s="13" t="n">
        <v>0.06</v>
      </c>
      <c r="BK367" s="13" t="n">
        <v>0.06</v>
      </c>
      <c r="BL367" s="13" t="n">
        <v>0.42</v>
      </c>
      <c r="BM367" s="13" t="n">
        <v>12.71</v>
      </c>
      <c r="BN367" s="13" t="n">
        <v>0.06</v>
      </c>
      <c r="BO367" s="13" t="n">
        <v>0.07</v>
      </c>
      <c r="BP367" s="13" t="n">
        <v>5.73</v>
      </c>
      <c r="BQ367" s="13" t="n">
        <v>0.01</v>
      </c>
      <c r="BR367" s="13" t="n">
        <v>0.01</v>
      </c>
      <c r="BS367" s="13" t="n">
        <v>0</v>
      </c>
      <c r="BT367" s="13" t="n">
        <v>0</v>
      </c>
      <c r="BU367" s="13" t="n">
        <v>47.48</v>
      </c>
    </row>
    <row r="368" s="13" customFormat="true" ht="27.6" hidden="false" customHeight="false" outlineLevel="0" collapsed="false">
      <c r="A368" s="18"/>
      <c r="B368" s="81" t="s">
        <v>169</v>
      </c>
      <c r="C368" s="46" t="n">
        <v>200</v>
      </c>
      <c r="D368" s="28" t="n">
        <v>233.05</v>
      </c>
      <c r="E368" s="35"/>
      <c r="F368" s="35"/>
      <c r="G368" s="35"/>
      <c r="H368" s="35"/>
      <c r="I368" s="28"/>
      <c r="J368" s="28"/>
      <c r="K368" s="28"/>
      <c r="L368" s="28"/>
      <c r="M368" s="28"/>
      <c r="N368" s="28"/>
      <c r="O368" s="28"/>
      <c r="P368" s="28"/>
      <c r="Q368" s="28"/>
      <c r="R368" s="28"/>
      <c r="S368" s="28"/>
      <c r="T368" s="28"/>
      <c r="U368" s="28"/>
      <c r="V368" s="28"/>
      <c r="W368" s="28"/>
      <c r="X368" s="28"/>
      <c r="Y368" s="28"/>
      <c r="Z368" s="28"/>
      <c r="AA368" s="28"/>
      <c r="AB368" s="28"/>
      <c r="AC368" s="28"/>
      <c r="AD368" s="13" t="n">
        <v>0</v>
      </c>
      <c r="AE368" s="13" t="n">
        <v>0</v>
      </c>
      <c r="AF368" s="13" t="n">
        <v>0</v>
      </c>
      <c r="AG368" s="13" t="n">
        <v>217.61</v>
      </c>
      <c r="AH368" s="13" t="n">
        <v>227.13</v>
      </c>
      <c r="AI368" s="13" t="n">
        <v>70.9</v>
      </c>
      <c r="AJ368" s="13" t="n">
        <v>193.06</v>
      </c>
      <c r="AK368" s="13" t="n">
        <v>37.68</v>
      </c>
      <c r="AL368" s="13" t="n">
        <v>133.48</v>
      </c>
      <c r="AM368" s="13" t="n">
        <v>181.91</v>
      </c>
      <c r="AN368" s="13" t="n">
        <v>287.45</v>
      </c>
      <c r="AO368" s="13" t="n">
        <v>360.53</v>
      </c>
      <c r="AP368" s="13" t="n">
        <v>106.49</v>
      </c>
      <c r="AQ368" s="13" t="n">
        <v>124.54</v>
      </c>
      <c r="AR368" s="13" t="n">
        <v>690.41</v>
      </c>
      <c r="AS368" s="13" t="n">
        <v>62.85</v>
      </c>
      <c r="AT368" s="13" t="n">
        <v>309.33</v>
      </c>
      <c r="AU368" s="13" t="n">
        <v>232.94</v>
      </c>
      <c r="AV368" s="13" t="n">
        <v>109.76</v>
      </c>
      <c r="AW368" s="13" t="n">
        <v>59.27</v>
      </c>
      <c r="AX368" s="13" t="n">
        <v>0.17</v>
      </c>
      <c r="AY368" s="13" t="n">
        <v>0.09</v>
      </c>
      <c r="AZ368" s="13" t="n">
        <v>0.05</v>
      </c>
      <c r="BA368" s="13" t="n">
        <v>0.1</v>
      </c>
      <c r="BB368" s="13" t="n">
        <v>0.17</v>
      </c>
      <c r="BC368" s="13" t="n">
        <v>0.59</v>
      </c>
      <c r="BD368" s="13" t="n">
        <v>0.04</v>
      </c>
      <c r="BE368" s="13" t="n">
        <v>1.11</v>
      </c>
      <c r="BF368" s="13" t="n">
        <v>0.02</v>
      </c>
      <c r="BG368" s="13" t="n">
        <v>0.58</v>
      </c>
      <c r="BH368" s="13" t="n">
        <v>0.05</v>
      </c>
      <c r="BI368" s="13" t="n">
        <v>2.17</v>
      </c>
      <c r="BJ368" s="13" t="n">
        <v>0.21</v>
      </c>
      <c r="BK368" s="13" t="n">
        <v>0.21</v>
      </c>
      <c r="BL368" s="13" t="n">
        <v>0.13</v>
      </c>
      <c r="BM368" s="13" t="n">
        <v>3.45</v>
      </c>
      <c r="BN368" s="13" t="n">
        <v>0.02</v>
      </c>
      <c r="BO368" s="13" t="n">
        <v>0.19</v>
      </c>
      <c r="BP368" s="13" t="n">
        <v>3.86</v>
      </c>
      <c r="BQ368" s="13" t="n">
        <v>0.05</v>
      </c>
      <c r="BR368" s="13" t="n">
        <v>0.04</v>
      </c>
      <c r="BS368" s="13" t="n">
        <v>0</v>
      </c>
      <c r="BT368" s="13" t="n">
        <v>0</v>
      </c>
      <c r="BU368" s="13" t="n">
        <v>233.05</v>
      </c>
    </row>
    <row r="369" s="13" customFormat="true" ht="13.8" hidden="false" customHeight="false" outlineLevel="0" collapsed="false">
      <c r="A369" s="18" t="str">
        <f aca="false">""</f>
        <v/>
      </c>
      <c r="B369" s="80" t="s">
        <v>170</v>
      </c>
      <c r="C369" s="46" t="n">
        <v>80</v>
      </c>
      <c r="D369" s="28" t="n">
        <v>105.45</v>
      </c>
      <c r="E369" s="35"/>
      <c r="F369" s="35"/>
      <c r="G369" s="35"/>
      <c r="H369" s="35"/>
      <c r="I369" s="28"/>
      <c r="J369" s="28"/>
      <c r="K369" s="28"/>
      <c r="L369" s="28"/>
      <c r="M369" s="28"/>
      <c r="N369" s="28"/>
      <c r="O369" s="28"/>
      <c r="P369" s="28"/>
      <c r="Q369" s="28"/>
      <c r="R369" s="28"/>
      <c r="S369" s="28"/>
      <c r="T369" s="28"/>
      <c r="U369" s="28"/>
      <c r="V369" s="28"/>
      <c r="W369" s="28"/>
      <c r="X369" s="28"/>
      <c r="Y369" s="28"/>
      <c r="Z369" s="28"/>
      <c r="AA369" s="28"/>
      <c r="AB369" s="28"/>
      <c r="AC369" s="28"/>
      <c r="AD369" s="13" t="n">
        <v>0</v>
      </c>
      <c r="AE369" s="13" t="n">
        <v>0</v>
      </c>
      <c r="AF369" s="13" t="n">
        <v>0</v>
      </c>
      <c r="AG369" s="13" t="n">
        <v>61.77</v>
      </c>
      <c r="AH369" s="13" t="n">
        <v>21.28</v>
      </c>
      <c r="AI369" s="13" t="n">
        <v>12.44</v>
      </c>
      <c r="AJ369" s="13" t="n">
        <v>28.19</v>
      </c>
      <c r="AK369" s="13" t="n">
        <v>10.02</v>
      </c>
      <c r="AL369" s="13" t="n">
        <v>38.28</v>
      </c>
      <c r="AM369" s="13" t="n">
        <v>27.01</v>
      </c>
      <c r="AN369" s="13" t="n">
        <v>34.96</v>
      </c>
      <c r="AO369" s="13" t="n">
        <v>32.4</v>
      </c>
      <c r="AP369" s="13" t="n">
        <v>16.93</v>
      </c>
      <c r="AQ369" s="13" t="n">
        <v>26.19</v>
      </c>
      <c r="AR369" s="13" t="n">
        <v>228.83</v>
      </c>
      <c r="AS369" s="13" t="n">
        <v>0.9</v>
      </c>
      <c r="AT369" s="13" t="n">
        <v>77.24</v>
      </c>
      <c r="AU369" s="13" t="n">
        <v>43.11</v>
      </c>
      <c r="AV369" s="13" t="n">
        <v>20.87</v>
      </c>
      <c r="AW369" s="13" t="n">
        <v>15.55</v>
      </c>
      <c r="AX369" s="13" t="n">
        <v>0.16</v>
      </c>
      <c r="AY369" s="13" t="n">
        <v>0.08</v>
      </c>
      <c r="AZ369" s="13" t="n">
        <v>0.04</v>
      </c>
      <c r="BA369" s="13" t="n">
        <v>0.09</v>
      </c>
      <c r="BB369" s="13" t="n">
        <v>0.1</v>
      </c>
      <c r="BC369" s="13" t="n">
        <v>0.48</v>
      </c>
      <c r="BD369" s="13" t="n">
        <v>0.01</v>
      </c>
      <c r="BE369" s="13" t="n">
        <v>0.36</v>
      </c>
      <c r="BF369" s="13" t="n">
        <v>0.01</v>
      </c>
      <c r="BG369" s="13" t="n">
        <v>0.23</v>
      </c>
      <c r="BH369" s="13" t="n">
        <v>0.03</v>
      </c>
      <c r="BI369" s="13" t="n">
        <v>0.14</v>
      </c>
      <c r="BJ369" s="13" t="n">
        <v>0.02</v>
      </c>
      <c r="BK369" s="13" t="n">
        <v>0.02</v>
      </c>
      <c r="BL369" s="13" t="n">
        <v>0.09</v>
      </c>
      <c r="BM369" s="13" t="n">
        <v>1.36</v>
      </c>
      <c r="BN369" s="13" t="n">
        <v>0.03</v>
      </c>
      <c r="BO369" s="13" t="n">
        <v>0</v>
      </c>
      <c r="BP369" s="13" t="n">
        <v>3.29</v>
      </c>
      <c r="BQ369" s="13" t="n">
        <v>0</v>
      </c>
      <c r="BR369" s="13" t="n">
        <v>0</v>
      </c>
      <c r="BS369" s="13" t="n">
        <v>0</v>
      </c>
      <c r="BT369" s="13" t="n">
        <v>0</v>
      </c>
      <c r="BU369" s="13" t="n">
        <v>105.45</v>
      </c>
    </row>
    <row r="370" s="13" customFormat="true" ht="13.8" hidden="false" customHeight="false" outlineLevel="0" collapsed="false">
      <c r="A370" s="18" t="str">
        <f aca="false">""</f>
        <v/>
      </c>
      <c r="B370" s="80" t="s">
        <v>171</v>
      </c>
      <c r="C370" s="46" t="n">
        <v>150</v>
      </c>
      <c r="D370" s="28" t="n">
        <v>121.02</v>
      </c>
      <c r="E370" s="35"/>
      <c r="F370" s="35"/>
      <c r="G370" s="35"/>
      <c r="H370" s="35"/>
      <c r="I370" s="28"/>
      <c r="J370" s="28"/>
      <c r="K370" s="28"/>
      <c r="L370" s="28"/>
      <c r="M370" s="28"/>
      <c r="N370" s="28"/>
      <c r="O370" s="28"/>
      <c r="P370" s="28"/>
      <c r="Q370" s="28"/>
      <c r="R370" s="28"/>
      <c r="S370" s="28"/>
      <c r="T370" s="28"/>
      <c r="U370" s="28"/>
      <c r="V370" s="28"/>
      <c r="W370" s="28"/>
      <c r="X370" s="28"/>
      <c r="Y370" s="28"/>
      <c r="Z370" s="28"/>
      <c r="AA370" s="28"/>
      <c r="AB370" s="28"/>
      <c r="AC370" s="28"/>
      <c r="AD370" s="13" t="n">
        <v>0</v>
      </c>
      <c r="AE370" s="13" t="n">
        <v>0</v>
      </c>
      <c r="AF370" s="13" t="n">
        <v>0</v>
      </c>
      <c r="AG370" s="13" t="n">
        <v>336.59</v>
      </c>
      <c r="AH370" s="13" t="n">
        <v>150.58</v>
      </c>
      <c r="AI370" s="13" t="n">
        <v>93.5</v>
      </c>
      <c r="AJ370" s="13" t="n">
        <v>176.87</v>
      </c>
      <c r="AK370" s="13" t="n">
        <v>55.93</v>
      </c>
      <c r="AL370" s="13" t="n">
        <v>205.71</v>
      </c>
      <c r="AM370" s="13" t="n">
        <v>229.34</v>
      </c>
      <c r="AN370" s="13" t="n">
        <v>344.88</v>
      </c>
      <c r="AO370" s="13" t="n">
        <v>358.08</v>
      </c>
      <c r="AP370" s="13" t="n">
        <v>99.76</v>
      </c>
      <c r="AQ370" s="13" t="n">
        <v>172.08</v>
      </c>
      <c r="AR370" s="13" t="n">
        <v>724.14</v>
      </c>
      <c r="AS370" s="13" t="n">
        <v>12.9</v>
      </c>
      <c r="AT370" s="13" t="n">
        <v>272.72</v>
      </c>
      <c r="AU370" s="13" t="n">
        <v>243.39</v>
      </c>
      <c r="AV370" s="13" t="n">
        <v>162</v>
      </c>
      <c r="AW370" s="13" t="n">
        <v>86.39</v>
      </c>
      <c r="AX370" s="13" t="n">
        <v>0.26</v>
      </c>
      <c r="AY370" s="13" t="n">
        <v>0.1</v>
      </c>
      <c r="AZ370" s="13" t="n">
        <v>0.06</v>
      </c>
      <c r="BA370" s="13" t="n">
        <v>0.15</v>
      </c>
      <c r="BB370" s="13" t="n">
        <v>0.23</v>
      </c>
      <c r="BC370" s="13" t="n">
        <v>0.5</v>
      </c>
      <c r="BD370" s="13" t="n">
        <v>0.02</v>
      </c>
      <c r="BE370" s="13" t="n">
        <v>1.51</v>
      </c>
      <c r="BF370" s="13" t="n">
        <v>0.01</v>
      </c>
      <c r="BG370" s="13" t="n">
        <v>0.54</v>
      </c>
      <c r="BH370" s="13" t="n">
        <v>0.02</v>
      </c>
      <c r="BI370" s="13" t="n">
        <v>1.68</v>
      </c>
      <c r="BJ370" s="13" t="n">
        <v>0.16</v>
      </c>
      <c r="BK370" s="13" t="n">
        <v>0.16</v>
      </c>
      <c r="BL370" s="13" t="n">
        <v>0.17</v>
      </c>
      <c r="BM370" s="13" t="n">
        <v>2.72</v>
      </c>
      <c r="BN370" s="13" t="n">
        <v>0.03</v>
      </c>
      <c r="BO370" s="13" t="n">
        <v>0</v>
      </c>
      <c r="BP370" s="13" t="n">
        <v>2.13</v>
      </c>
      <c r="BQ370" s="13" t="n">
        <v>0.02</v>
      </c>
      <c r="BR370" s="13" t="n">
        <v>0.05</v>
      </c>
      <c r="BS370" s="13" t="n">
        <v>0</v>
      </c>
      <c r="BT370" s="13" t="n">
        <v>0</v>
      </c>
      <c r="BU370" s="13" t="n">
        <v>121.02</v>
      </c>
    </row>
    <row r="371" s="13" customFormat="true" ht="13.8" hidden="false" customHeight="false" outlineLevel="0" collapsed="false">
      <c r="A371" s="18" t="str">
        <f aca="false">""</f>
        <v/>
      </c>
      <c r="B371" s="80" t="s">
        <v>172</v>
      </c>
      <c r="C371" s="46" t="n">
        <v>200</v>
      </c>
      <c r="D371" s="28" t="n">
        <v>218.12</v>
      </c>
      <c r="E371" s="35"/>
      <c r="F371" s="35"/>
      <c r="G371" s="35"/>
      <c r="H371" s="35"/>
      <c r="I371" s="28"/>
      <c r="J371" s="28"/>
      <c r="K371" s="28"/>
      <c r="L371" s="28"/>
      <c r="M371" s="28"/>
      <c r="N371" s="28"/>
      <c r="O371" s="28"/>
      <c r="P371" s="28"/>
      <c r="Q371" s="28"/>
      <c r="R371" s="28"/>
      <c r="S371" s="28"/>
      <c r="T371" s="28"/>
      <c r="U371" s="28"/>
      <c r="V371" s="28"/>
      <c r="W371" s="28"/>
      <c r="X371" s="28"/>
      <c r="Y371" s="28"/>
      <c r="Z371" s="28"/>
      <c r="AA371" s="28"/>
      <c r="AB371" s="28"/>
      <c r="AC371" s="28"/>
      <c r="AD371" s="13" t="n">
        <v>0</v>
      </c>
      <c r="AE371" s="13" t="n">
        <v>0</v>
      </c>
      <c r="AF371" s="13" t="n">
        <v>0</v>
      </c>
      <c r="AG371" s="13" t="n">
        <v>22.56</v>
      </c>
      <c r="AH371" s="13" t="n">
        <v>24.44</v>
      </c>
      <c r="AI371" s="13" t="n">
        <v>18.8</v>
      </c>
      <c r="AJ371" s="13" t="n">
        <v>94</v>
      </c>
      <c r="AK371" s="13" t="n">
        <v>3.76</v>
      </c>
      <c r="AL371" s="13" t="n">
        <v>22.56</v>
      </c>
      <c r="AM371" s="13" t="n">
        <v>47</v>
      </c>
      <c r="AN371" s="13" t="n">
        <v>150.4</v>
      </c>
      <c r="AO371" s="13" t="n">
        <v>135.36</v>
      </c>
      <c r="AP371" s="13" t="n">
        <v>18.8</v>
      </c>
      <c r="AQ371" s="13" t="n">
        <v>9.4</v>
      </c>
      <c r="AR371" s="13" t="n">
        <v>169.2</v>
      </c>
      <c r="AS371" s="13" t="n">
        <v>24.44</v>
      </c>
      <c r="AT371" s="13" t="n">
        <v>188</v>
      </c>
      <c r="AU371" s="13" t="n">
        <v>131.6</v>
      </c>
      <c r="AV371" s="13" t="n">
        <v>18.8</v>
      </c>
      <c r="AW371" s="13" t="n">
        <v>28.2</v>
      </c>
      <c r="AX371" s="13" t="n">
        <v>0</v>
      </c>
      <c r="AY371" s="13" t="n">
        <v>0</v>
      </c>
      <c r="AZ371" s="13" t="n">
        <v>0</v>
      </c>
      <c r="BA371" s="13" t="n">
        <v>0</v>
      </c>
      <c r="BB371" s="13" t="n">
        <v>0.02</v>
      </c>
      <c r="BC371" s="13" t="n">
        <v>0.04</v>
      </c>
      <c r="BD371" s="13" t="n">
        <v>0</v>
      </c>
      <c r="BE371" s="13" t="n">
        <v>0.58</v>
      </c>
      <c r="BF371" s="13" t="n">
        <v>0</v>
      </c>
      <c r="BG371" s="13" t="n">
        <v>0.26</v>
      </c>
      <c r="BH371" s="13" t="n">
        <v>0.02</v>
      </c>
      <c r="BI371" s="13" t="n">
        <v>1.94</v>
      </c>
      <c r="BJ371" s="13" t="n">
        <v>0.18</v>
      </c>
      <c r="BK371" s="13" t="n">
        <v>0.18</v>
      </c>
      <c r="BL371" s="13" t="n">
        <v>0.02</v>
      </c>
      <c r="BM371" s="13" t="n">
        <v>2.06</v>
      </c>
      <c r="BN371" s="13" t="n">
        <v>0</v>
      </c>
      <c r="BO371" s="13" t="n">
        <v>0</v>
      </c>
      <c r="BP371" s="13" t="n">
        <v>1.76</v>
      </c>
      <c r="BQ371" s="13" t="n">
        <v>0.04</v>
      </c>
      <c r="BR371" s="13" t="n">
        <v>0</v>
      </c>
      <c r="BS371" s="13" t="n">
        <v>0</v>
      </c>
      <c r="BT371" s="13" t="n">
        <v>0</v>
      </c>
      <c r="BU371" s="13" t="n">
        <v>218.12</v>
      </c>
    </row>
    <row r="372" s="13" customFormat="true" ht="13.8" hidden="false" customHeight="false" outlineLevel="0" collapsed="false">
      <c r="A372" s="22" t="s">
        <v>81</v>
      </c>
      <c r="B372" s="23" t="s">
        <v>84</v>
      </c>
      <c r="C372" s="29" t="n">
        <v>30</v>
      </c>
      <c r="D372" s="29"/>
      <c r="E372" s="29" t="n">
        <v>2.37</v>
      </c>
      <c r="F372" s="29" t="n">
        <v>0.3</v>
      </c>
      <c r="G372" s="29" t="n">
        <v>14.49</v>
      </c>
      <c r="H372" s="29" t="n">
        <v>70.14</v>
      </c>
      <c r="I372" s="29"/>
      <c r="J372" s="29"/>
      <c r="K372" s="29"/>
      <c r="L372" s="29"/>
      <c r="M372" s="29"/>
      <c r="N372" s="29"/>
      <c r="O372" s="29"/>
      <c r="P372" s="29"/>
      <c r="Q372" s="29"/>
      <c r="R372" s="29"/>
      <c r="S372" s="29"/>
      <c r="T372" s="29"/>
      <c r="U372" s="29"/>
      <c r="V372" s="53" t="n">
        <v>0</v>
      </c>
      <c r="W372" s="54" t="n">
        <v>20</v>
      </c>
      <c r="X372" s="54" t="n">
        <v>65</v>
      </c>
      <c r="Y372" s="55" t="n">
        <v>14</v>
      </c>
      <c r="Z372" s="53" t="n">
        <v>1.1</v>
      </c>
      <c r="AA372" s="53" t="n">
        <v>1.1</v>
      </c>
      <c r="AB372" s="52"/>
      <c r="AC372" s="55" t="n">
        <v>1.1</v>
      </c>
      <c r="AD372" s="13" t="n">
        <v>0</v>
      </c>
      <c r="AE372" s="13" t="n">
        <v>0</v>
      </c>
      <c r="AF372" s="13" t="n">
        <v>0</v>
      </c>
      <c r="AG372" s="13" t="n">
        <v>0</v>
      </c>
      <c r="AH372" s="13" t="n">
        <v>0</v>
      </c>
      <c r="AI372" s="13" t="n">
        <v>0</v>
      </c>
      <c r="AJ372" s="13" t="n">
        <v>0</v>
      </c>
      <c r="AK372" s="13" t="n">
        <v>0</v>
      </c>
      <c r="AL372" s="13" t="n">
        <v>0</v>
      </c>
      <c r="AM372" s="13" t="n">
        <v>0</v>
      </c>
      <c r="AN372" s="13" t="n">
        <v>0</v>
      </c>
      <c r="AO372" s="13" t="n">
        <v>0</v>
      </c>
      <c r="AP372" s="13" t="n">
        <v>0</v>
      </c>
      <c r="AQ372" s="13" t="n">
        <v>0</v>
      </c>
      <c r="AR372" s="13" t="n">
        <v>0</v>
      </c>
      <c r="AS372" s="13" t="n">
        <v>0</v>
      </c>
      <c r="AT372" s="13" t="n">
        <v>0</v>
      </c>
      <c r="AU372" s="13" t="n">
        <v>0</v>
      </c>
      <c r="AV372" s="13" t="n">
        <v>0</v>
      </c>
      <c r="AW372" s="13" t="n">
        <v>0</v>
      </c>
      <c r="AX372" s="13" t="n">
        <v>0</v>
      </c>
      <c r="AY372" s="13" t="n">
        <v>0</v>
      </c>
      <c r="AZ372" s="13" t="n">
        <v>0</v>
      </c>
      <c r="BA372" s="13" t="n">
        <v>0</v>
      </c>
      <c r="BB372" s="13" t="n">
        <v>0</v>
      </c>
      <c r="BC372" s="13" t="n">
        <v>0</v>
      </c>
      <c r="BD372" s="13" t="n">
        <v>0</v>
      </c>
      <c r="BE372" s="13" t="n">
        <v>0</v>
      </c>
      <c r="BF372" s="13" t="n">
        <v>0</v>
      </c>
      <c r="BG372" s="13" t="n">
        <v>0</v>
      </c>
      <c r="BH372" s="13" t="n">
        <v>0</v>
      </c>
      <c r="BI372" s="13" t="n">
        <v>0</v>
      </c>
      <c r="BJ372" s="13" t="n">
        <v>0</v>
      </c>
      <c r="BK372" s="13" t="n">
        <v>0</v>
      </c>
      <c r="BL372" s="13" t="n">
        <v>0</v>
      </c>
      <c r="BM372" s="13" t="n">
        <v>0</v>
      </c>
      <c r="BN372" s="13" t="n">
        <v>0</v>
      </c>
      <c r="BO372" s="13" t="n">
        <v>0</v>
      </c>
      <c r="BP372" s="13" t="n">
        <v>0</v>
      </c>
      <c r="BQ372" s="13" t="n">
        <v>0</v>
      </c>
      <c r="BR372" s="13" t="n">
        <v>0</v>
      </c>
      <c r="BS372" s="13" t="n">
        <v>0</v>
      </c>
      <c r="BT372" s="13" t="n">
        <v>0</v>
      </c>
      <c r="BU372" s="13" t="n">
        <v>13.03</v>
      </c>
    </row>
    <row r="373" s="13" customFormat="true" ht="13.8" hidden="false" customHeight="false" outlineLevel="0" collapsed="false">
      <c r="A373" s="22" t="s">
        <v>85</v>
      </c>
      <c r="B373" s="29" t="s">
        <v>86</v>
      </c>
      <c r="C373" s="24" t="n">
        <v>30</v>
      </c>
      <c r="D373" s="24"/>
      <c r="E373" s="24" t="n">
        <v>1.68</v>
      </c>
      <c r="F373" s="24" t="n">
        <v>0.33</v>
      </c>
      <c r="G373" s="24" t="n">
        <v>14.82</v>
      </c>
      <c r="H373" s="24" t="n">
        <v>68.97</v>
      </c>
      <c r="I373" s="24"/>
      <c r="J373" s="24"/>
      <c r="K373" s="24"/>
      <c r="L373" s="24"/>
      <c r="M373" s="24"/>
      <c r="N373" s="24"/>
      <c r="O373" s="24"/>
      <c r="P373" s="24"/>
      <c r="Q373" s="24"/>
      <c r="R373" s="24"/>
      <c r="S373" s="24"/>
      <c r="T373" s="24"/>
      <c r="U373" s="24"/>
      <c r="V373" s="25" t="n">
        <v>0</v>
      </c>
      <c r="W373" s="27" t="n">
        <v>9.2</v>
      </c>
      <c r="X373" s="27" t="n">
        <v>42.4</v>
      </c>
      <c r="Y373" s="33" t="n">
        <v>10</v>
      </c>
      <c r="Z373" s="25" t="n">
        <v>1.24</v>
      </c>
      <c r="AA373" s="25" t="n">
        <v>1.24</v>
      </c>
      <c r="AB373" s="28"/>
      <c r="AC373" s="33" t="n">
        <v>1.24</v>
      </c>
      <c r="AD373" s="13" t="n">
        <v>0</v>
      </c>
      <c r="AE373" s="13" t="n">
        <v>0</v>
      </c>
      <c r="AF373" s="13" t="n">
        <v>0</v>
      </c>
      <c r="AG373" s="13" t="n">
        <v>80.28</v>
      </c>
      <c r="AH373" s="13" t="n">
        <v>41.92</v>
      </c>
      <c r="AI373" s="13" t="n">
        <v>17.48</v>
      </c>
      <c r="AJ373" s="13" t="n">
        <v>37.22</v>
      </c>
      <c r="AK373" s="13" t="n">
        <v>15.04</v>
      </c>
      <c r="AL373" s="13" t="n">
        <v>69.75</v>
      </c>
      <c r="AM373" s="13" t="n">
        <v>55.84</v>
      </c>
      <c r="AN373" s="13" t="n">
        <v>54.71</v>
      </c>
      <c r="AO373" s="13" t="n">
        <v>87.23</v>
      </c>
      <c r="AP373" s="13" t="n">
        <v>23.31</v>
      </c>
      <c r="AQ373" s="13" t="n">
        <v>58.28</v>
      </c>
      <c r="AR373" s="13" t="n">
        <v>287.45</v>
      </c>
      <c r="AS373" s="13" t="n">
        <v>50.76</v>
      </c>
      <c r="AT373" s="13" t="n">
        <v>98.89</v>
      </c>
      <c r="AU373" s="13" t="n">
        <v>54.71</v>
      </c>
      <c r="AV373" s="13" t="n">
        <v>33.84</v>
      </c>
      <c r="AW373" s="13" t="n">
        <v>24.44</v>
      </c>
      <c r="AX373" s="13" t="n">
        <v>0</v>
      </c>
      <c r="AY373" s="13" t="n">
        <v>0</v>
      </c>
      <c r="AZ373" s="13" t="n">
        <v>0</v>
      </c>
      <c r="BA373" s="13" t="n">
        <v>0</v>
      </c>
      <c r="BB373" s="13" t="n">
        <v>0</v>
      </c>
      <c r="BC373" s="13" t="n">
        <v>0</v>
      </c>
      <c r="BD373" s="13" t="n">
        <v>0.03</v>
      </c>
      <c r="BE373" s="13" t="n">
        <v>0.02</v>
      </c>
      <c r="BF373" s="13" t="n">
        <v>0.02</v>
      </c>
      <c r="BG373" s="13" t="n">
        <v>0</v>
      </c>
      <c r="BH373" s="13" t="n">
        <v>0</v>
      </c>
      <c r="BI373" s="13" t="n">
        <v>0.12</v>
      </c>
      <c r="BJ373" s="13" t="n">
        <v>0.02</v>
      </c>
      <c r="BK373" s="13" t="n">
        <v>0.02</v>
      </c>
      <c r="BL373" s="13" t="n">
        <v>0</v>
      </c>
      <c r="BM373" s="13" t="n">
        <v>0.02</v>
      </c>
      <c r="BN373" s="13" t="n">
        <v>0</v>
      </c>
      <c r="BO373" s="13" t="n">
        <v>0</v>
      </c>
      <c r="BP373" s="13" t="n">
        <v>0.1</v>
      </c>
      <c r="BQ373" s="13" t="n">
        <v>0.01</v>
      </c>
      <c r="BR373" s="13" t="n">
        <v>0</v>
      </c>
      <c r="BS373" s="13" t="n">
        <v>0</v>
      </c>
      <c r="BT373" s="13" t="n">
        <v>0</v>
      </c>
      <c r="BU373" s="13" t="n">
        <v>9.4</v>
      </c>
    </row>
    <row r="374" s="45" customFormat="true" ht="13.8" hidden="false" customHeight="false" outlineLevel="0" collapsed="false">
      <c r="A374" s="19"/>
      <c r="B374" s="82" t="s">
        <v>87</v>
      </c>
      <c r="C374" s="35" t="n">
        <f aca="false">SUM(C367:C373)</f>
        <v>750</v>
      </c>
      <c r="D374" s="35" t="n">
        <f aca="false">SUM(D367:D373)</f>
        <v>725.12</v>
      </c>
      <c r="E374" s="35" t="n">
        <f aca="false">SUM(E367:E373)</f>
        <v>4.05</v>
      </c>
      <c r="F374" s="35" t="n">
        <f aca="false">SUM(F367:F373)</f>
        <v>0.63</v>
      </c>
      <c r="G374" s="35" t="n">
        <f aca="false">SUM(G367:G373)</f>
        <v>29.31</v>
      </c>
      <c r="H374" s="35" t="n">
        <f aca="false">SUM(H367:H373)</f>
        <v>139.11</v>
      </c>
      <c r="I374" s="35" t="n">
        <f aca="false">SUM(I367:I373)</f>
        <v>0</v>
      </c>
      <c r="J374" s="35" t="n">
        <f aca="false">SUM(J367:J373)</f>
        <v>0</v>
      </c>
      <c r="K374" s="35" t="n">
        <f aca="false">SUM(K367:K373)</f>
        <v>0</v>
      </c>
      <c r="L374" s="35" t="n">
        <f aca="false">SUM(L367:L373)</f>
        <v>0</v>
      </c>
      <c r="M374" s="35" t="n">
        <f aca="false">SUM(M367:M373)</f>
        <v>0</v>
      </c>
      <c r="N374" s="35" t="n">
        <f aca="false">SUM(N367:N373)</f>
        <v>0</v>
      </c>
      <c r="O374" s="35" t="n">
        <f aca="false">SUM(O367:O373)</f>
        <v>0</v>
      </c>
      <c r="P374" s="35" t="n">
        <f aca="false">SUM(P367:P373)</f>
        <v>0</v>
      </c>
      <c r="Q374" s="35" t="n">
        <f aca="false">SUM(Q367:Q373)</f>
        <v>0</v>
      </c>
      <c r="R374" s="35" t="n">
        <f aca="false">SUM(R367:R373)</f>
        <v>0</v>
      </c>
      <c r="S374" s="35" t="n">
        <f aca="false">SUM(S367:S373)</f>
        <v>0</v>
      </c>
      <c r="T374" s="35" t="n">
        <f aca="false">SUM(T367:T373)</f>
        <v>0</v>
      </c>
      <c r="U374" s="35" t="n">
        <f aca="false">SUM(U367:U373)</f>
        <v>0</v>
      </c>
      <c r="V374" s="35" t="n">
        <f aca="false">SUM(V367:V373)</f>
        <v>0</v>
      </c>
      <c r="W374" s="35" t="n">
        <f aca="false">SUM(W367:W373)</f>
        <v>29.2</v>
      </c>
      <c r="X374" s="35" t="n">
        <f aca="false">SUM(X367:X373)</f>
        <v>107.4</v>
      </c>
      <c r="Y374" s="35" t="n">
        <f aca="false">SUM(Y367:Y373)</f>
        <v>24</v>
      </c>
      <c r="Z374" s="35" t="n">
        <f aca="false">SUM(Z367:Z373)</f>
        <v>2.34</v>
      </c>
      <c r="AA374" s="35" t="n">
        <f aca="false">SUM(AA367:AA373)</f>
        <v>2.34</v>
      </c>
      <c r="AB374" s="35" t="n">
        <f aca="false">SUM(AB367:AB373)</f>
        <v>0</v>
      </c>
      <c r="AC374" s="35" t="n">
        <f aca="false">SUM(AC367:AC373)</f>
        <v>2.34</v>
      </c>
      <c r="AD374" s="79" t="n">
        <f aca="false">SUM(AD367:AD373)</f>
        <v>0</v>
      </c>
      <c r="AE374" s="79" t="n">
        <f aca="false">SUM(AE367:AE373)</f>
        <v>0</v>
      </c>
      <c r="AF374" s="79" t="n">
        <f aca="false">SUM(AF367:AF373)</f>
        <v>0</v>
      </c>
      <c r="AG374" s="79" t="n">
        <f aca="false">SUM(AG367:AG373)</f>
        <v>751.73</v>
      </c>
      <c r="AH374" s="79" t="n">
        <f aca="false">SUM(AH367:AH373)</f>
        <v>495.61</v>
      </c>
      <c r="AI374" s="79" t="n">
        <f aca="false">SUM(AI367:AI373)</f>
        <v>223.51</v>
      </c>
      <c r="AJ374" s="79" t="n">
        <f aca="false">SUM(AJ367:AJ373)</f>
        <v>552.68</v>
      </c>
      <c r="AK374" s="79" t="n">
        <f aca="false">SUM(AK367:AK373)</f>
        <v>129.54</v>
      </c>
      <c r="AL374" s="79" t="n">
        <f aca="false">SUM(AL367:AL373)</f>
        <v>495.6</v>
      </c>
      <c r="AM374" s="79" t="n">
        <f aca="false">SUM(AM367:AM373)</f>
        <v>572.18</v>
      </c>
      <c r="AN374" s="79" t="n">
        <f aca="false">SUM(AN367:AN373)</f>
        <v>912.09</v>
      </c>
      <c r="AO374" s="79" t="n">
        <f aca="false">SUM(AO367:AO373)</f>
        <v>1045.05</v>
      </c>
      <c r="AP374" s="79" t="n">
        <f aca="false">SUM(AP367:AP373)</f>
        <v>278.95</v>
      </c>
      <c r="AQ374" s="79" t="n">
        <f aca="false">SUM(AQ367:AQ373)</f>
        <v>413.11</v>
      </c>
      <c r="AR374" s="79" t="n">
        <f aca="false">SUM(AR367:AR373)</f>
        <v>2230.68</v>
      </c>
      <c r="AS374" s="79" t="n">
        <f aca="false">SUM(AS367:AS373)</f>
        <v>188.89</v>
      </c>
      <c r="AT374" s="79" t="n">
        <f aca="false">SUM(AT367:AT373)</f>
        <v>972.19</v>
      </c>
      <c r="AU374" s="79" t="n">
        <f aca="false">SUM(AU367:AU373)</f>
        <v>733.88</v>
      </c>
      <c r="AV374" s="79" t="n">
        <f aca="false">SUM(AV367:AV373)</f>
        <v>369</v>
      </c>
      <c r="AW374" s="79" t="n">
        <f aca="false">SUM(AW367:AW373)</f>
        <v>222.7</v>
      </c>
      <c r="AX374" s="79" t="n">
        <f aca="false">SUM(AX367:AX373)</f>
        <v>0.81</v>
      </c>
      <c r="AY374" s="79" t="n">
        <f aca="false">SUM(AY367:AY373)</f>
        <v>0.39</v>
      </c>
      <c r="AZ374" s="79" t="n">
        <f aca="false">SUM(AZ367:AZ373)</f>
        <v>0.21</v>
      </c>
      <c r="BA374" s="79" t="n">
        <f aca="false">SUM(BA367:BA373)</f>
        <v>0.47</v>
      </c>
      <c r="BB374" s="79" t="n">
        <f aca="false">SUM(BB367:BB373)</f>
        <v>0.66</v>
      </c>
      <c r="BC374" s="79" t="n">
        <f aca="false">SUM(BC367:BC373)</f>
        <v>2.41</v>
      </c>
      <c r="BD374" s="79" t="n">
        <f aca="false">SUM(BD367:BD373)</f>
        <v>0.12</v>
      </c>
      <c r="BE374" s="79" t="n">
        <f aca="false">SUM(BE367:BE373)</f>
        <v>11.77</v>
      </c>
      <c r="BF374" s="79" t="n">
        <f aca="false">SUM(BF367:BF373)</f>
        <v>0.08</v>
      </c>
      <c r="BG374" s="79" t="n">
        <f aca="false">SUM(BG367:BG373)</f>
        <v>10.88</v>
      </c>
      <c r="BH374" s="79" t="n">
        <f aca="false">SUM(BH367:BH373)</f>
        <v>0.6</v>
      </c>
      <c r="BI374" s="79" t="n">
        <f aca="false">SUM(BI367:BI373)</f>
        <v>6.6</v>
      </c>
      <c r="BJ374" s="79" t="n">
        <f aca="false">SUM(BJ367:BJ373)</f>
        <v>0.65</v>
      </c>
      <c r="BK374" s="79" t="n">
        <f aca="false">SUM(BK367:BK373)</f>
        <v>0.65</v>
      </c>
      <c r="BL374" s="79" t="n">
        <f aca="false">SUM(BL367:BL373)</f>
        <v>0.83</v>
      </c>
      <c r="BM374" s="79" t="n">
        <f aca="false">SUM(BM367:BM373)</f>
        <v>22.32</v>
      </c>
      <c r="BN374" s="79" t="n">
        <f aca="false">SUM(BN367:BN373)</f>
        <v>0.14</v>
      </c>
      <c r="BO374" s="79" t="n">
        <f aca="false">SUM(BO367:BO373)</f>
        <v>0.26</v>
      </c>
      <c r="BP374" s="79" t="n">
        <f aca="false">SUM(BP367:BP373)</f>
        <v>16.87</v>
      </c>
      <c r="BQ374" s="79" t="n">
        <f aca="false">SUM(BQ367:BQ373)</f>
        <v>0.13</v>
      </c>
      <c r="BR374" s="79" t="n">
        <f aca="false">SUM(BR367:BR373)</f>
        <v>0.1</v>
      </c>
      <c r="BS374" s="79" t="n">
        <f aca="false">SUM(BS367:BS373)</f>
        <v>0</v>
      </c>
      <c r="BT374" s="79" t="n">
        <f aca="false">SUM(BT367:BT373)</f>
        <v>0</v>
      </c>
      <c r="BU374" s="79" t="n">
        <f aca="false">SUM(BU367:BU373)</f>
        <v>747.55</v>
      </c>
    </row>
    <row r="375" s="45" customFormat="true" ht="13.8" hidden="false" customHeight="false" outlineLevel="0" collapsed="false">
      <c r="A375" s="19"/>
      <c r="B375" s="82" t="s">
        <v>95</v>
      </c>
      <c r="C375" s="35" t="n">
        <f aca="false">C364+C374</f>
        <v>1280</v>
      </c>
      <c r="D375" s="35" t="n">
        <f aca="false">D364+D374</f>
        <v>1183.29</v>
      </c>
      <c r="E375" s="35" t="n">
        <f aca="false">E364+E374</f>
        <v>8.1</v>
      </c>
      <c r="F375" s="35" t="n">
        <f aca="false">F364+F374</f>
        <v>1.26</v>
      </c>
      <c r="G375" s="35" t="n">
        <f aca="false">G364+G374</f>
        <v>58.62</v>
      </c>
      <c r="H375" s="35" t="n">
        <f aca="false">H364+H374</f>
        <v>278.22</v>
      </c>
      <c r="I375" s="35" t="n">
        <f aca="false">I364+I374</f>
        <v>0</v>
      </c>
      <c r="J375" s="35" t="n">
        <f aca="false">J364+J374</f>
        <v>0</v>
      </c>
      <c r="K375" s="35" t="n">
        <f aca="false">K364+K374</f>
        <v>0</v>
      </c>
      <c r="L375" s="35" t="n">
        <f aca="false">L364+L374</f>
        <v>0</v>
      </c>
      <c r="M375" s="35" t="n">
        <f aca="false">M364+M374</f>
        <v>0</v>
      </c>
      <c r="N375" s="35" t="n">
        <f aca="false">N364+N374</f>
        <v>0</v>
      </c>
      <c r="O375" s="35" t="n">
        <f aca="false">O364+O374</f>
        <v>0</v>
      </c>
      <c r="P375" s="35" t="n">
        <f aca="false">P364+P374</f>
        <v>0</v>
      </c>
      <c r="Q375" s="35" t="n">
        <f aca="false">Q364+Q374</f>
        <v>0</v>
      </c>
      <c r="R375" s="35" t="n">
        <f aca="false">R364+R374</f>
        <v>0</v>
      </c>
      <c r="S375" s="35" t="n">
        <f aca="false">S364+S374</f>
        <v>0</v>
      </c>
      <c r="T375" s="35" t="n">
        <f aca="false">T364+T374</f>
        <v>0</v>
      </c>
      <c r="U375" s="35" t="n">
        <f aca="false">U364+U374</f>
        <v>0</v>
      </c>
      <c r="V375" s="35" t="n">
        <f aca="false">V364+V374</f>
        <v>0</v>
      </c>
      <c r="W375" s="35" t="n">
        <f aca="false">W364+W374</f>
        <v>58.4</v>
      </c>
      <c r="X375" s="35" t="n">
        <f aca="false">X364+X374</f>
        <v>214.8</v>
      </c>
      <c r="Y375" s="35" t="n">
        <f aca="false">Y364+Y374</f>
        <v>48</v>
      </c>
      <c r="Z375" s="35" t="n">
        <f aca="false">Z364+Z374</f>
        <v>4.68</v>
      </c>
      <c r="AA375" s="35" t="n">
        <f aca="false">AA364+AA374</f>
        <v>4.68</v>
      </c>
      <c r="AB375" s="35" t="n">
        <f aca="false">AB364+AB374</f>
        <v>0</v>
      </c>
      <c r="AC375" s="35" t="n">
        <f aca="false">AC364+AC374</f>
        <v>4.68</v>
      </c>
    </row>
    <row r="376" s="45" customFormat="true" ht="13.8" hidden="false" customHeight="false" outlineLevel="0" collapsed="false">
      <c r="A376" s="19"/>
      <c r="B376" s="19"/>
      <c r="C376" s="21"/>
      <c r="D376" s="19"/>
      <c r="E376" s="21"/>
      <c r="F376" s="21"/>
      <c r="G376" s="21"/>
      <c r="H376" s="21"/>
      <c r="I376" s="19"/>
      <c r="J376" s="19"/>
      <c r="K376" s="19"/>
      <c r="L376" s="19"/>
      <c r="M376" s="19"/>
      <c r="N376" s="19"/>
      <c r="O376" s="19"/>
      <c r="P376" s="19"/>
      <c r="Q376" s="19"/>
      <c r="R376" s="19"/>
      <c r="S376" s="19"/>
      <c r="T376" s="19"/>
      <c r="U376" s="19"/>
      <c r="V376" s="19"/>
      <c r="W376" s="19"/>
      <c r="X376" s="19"/>
      <c r="Y376" s="19"/>
      <c r="Z376" s="19"/>
      <c r="AA376" s="19"/>
      <c r="AB376" s="19"/>
      <c r="AC376" s="19"/>
    </row>
    <row r="377" s="13" customFormat="true" ht="13.8" hidden="false" customHeight="false" outlineLevel="0" collapsed="false">
      <c r="A377" s="18"/>
      <c r="B377" s="19" t="s">
        <v>120</v>
      </c>
      <c r="C377" s="20"/>
      <c r="D377" s="18"/>
      <c r="E377" s="21"/>
      <c r="F377" s="21"/>
      <c r="G377" s="21"/>
      <c r="H377" s="21"/>
      <c r="I377" s="18"/>
      <c r="J377" s="18"/>
      <c r="K377" s="18"/>
      <c r="L377" s="18"/>
      <c r="M377" s="18"/>
      <c r="N377" s="18"/>
      <c r="O377" s="18"/>
      <c r="P377" s="18"/>
      <c r="Q377" s="18"/>
      <c r="R377" s="18"/>
      <c r="S377" s="18"/>
      <c r="T377" s="18"/>
      <c r="U377" s="18"/>
      <c r="V377" s="18"/>
      <c r="W377" s="18"/>
      <c r="X377" s="18"/>
      <c r="Y377" s="18"/>
      <c r="Z377" s="18"/>
      <c r="AA377" s="18"/>
      <c r="AB377" s="18"/>
      <c r="AC377" s="18"/>
    </row>
    <row r="378" s="13" customFormat="true" ht="13.8" hidden="false" customHeight="false" outlineLevel="0" collapsed="false">
      <c r="A378" s="18" t="str">
        <f aca="false">""</f>
        <v/>
      </c>
      <c r="B378" s="18" t="s">
        <v>164</v>
      </c>
      <c r="C378" s="46"/>
      <c r="D378" s="28"/>
      <c r="E378" s="46"/>
      <c r="F378" s="46"/>
      <c r="G378" s="46"/>
      <c r="H378" s="46"/>
      <c r="I378" s="28"/>
      <c r="J378" s="28"/>
      <c r="K378" s="28"/>
      <c r="L378" s="28"/>
      <c r="M378" s="28"/>
      <c r="N378" s="28"/>
      <c r="O378" s="28"/>
      <c r="P378" s="28"/>
      <c r="Q378" s="28"/>
      <c r="R378" s="28"/>
      <c r="S378" s="28"/>
      <c r="T378" s="28"/>
      <c r="U378" s="28"/>
      <c r="V378" s="28"/>
      <c r="W378" s="28"/>
      <c r="X378" s="28"/>
      <c r="Y378" s="28"/>
      <c r="Z378" s="28"/>
      <c r="AA378" s="28"/>
      <c r="AB378" s="28"/>
      <c r="AC378" s="28"/>
      <c r="AD378" s="13" t="n">
        <v>0</v>
      </c>
      <c r="AE378" s="13" t="n">
        <v>0</v>
      </c>
      <c r="AF378" s="13" t="n">
        <v>0</v>
      </c>
      <c r="AG378" s="13" t="n">
        <v>595</v>
      </c>
      <c r="AH378" s="13" t="n">
        <v>255.93</v>
      </c>
      <c r="AI378" s="13" t="n">
        <v>203.76</v>
      </c>
      <c r="AJ378" s="13" t="n">
        <v>245.9</v>
      </c>
      <c r="AK378" s="13" t="n">
        <v>73.74</v>
      </c>
      <c r="AL378" s="13" t="n">
        <v>437.56</v>
      </c>
      <c r="AM378" s="13" t="n">
        <v>319.36</v>
      </c>
      <c r="AN378" s="13" t="n">
        <v>1000.79</v>
      </c>
      <c r="AO378" s="13" t="n">
        <v>870.1</v>
      </c>
      <c r="AP378" s="13" t="n">
        <v>214.71</v>
      </c>
      <c r="AQ378" s="13" t="n">
        <v>497.03</v>
      </c>
      <c r="AR378" s="13" t="n">
        <v>1831.08</v>
      </c>
      <c r="AS378" s="13" t="n">
        <v>27.68</v>
      </c>
      <c r="AT378" s="13" t="n">
        <v>411.77</v>
      </c>
      <c r="AU378" s="13" t="n">
        <v>415.02</v>
      </c>
      <c r="AV378" s="13" t="n">
        <v>265.16</v>
      </c>
      <c r="AW378" s="13" t="n">
        <v>102.08</v>
      </c>
      <c r="AX378" s="13" t="n">
        <v>0.65</v>
      </c>
      <c r="AY378" s="13" t="n">
        <v>0.63</v>
      </c>
      <c r="AZ378" s="13" t="n">
        <v>0.47</v>
      </c>
      <c r="BA378" s="13" t="n">
        <v>1.17</v>
      </c>
      <c r="BB378" s="13" t="n">
        <v>0.19</v>
      </c>
      <c r="BC378" s="13" t="n">
        <v>0.89</v>
      </c>
      <c r="BD378" s="13" t="n">
        <v>0.04</v>
      </c>
      <c r="BE378" s="13" t="n">
        <v>3.18</v>
      </c>
      <c r="BF378" s="13" t="n">
        <v>0.02</v>
      </c>
      <c r="BG378" s="13" t="n">
        <v>1</v>
      </c>
      <c r="BH378" s="13" t="n">
        <v>0.33</v>
      </c>
      <c r="BI378" s="13" t="n">
        <v>0.4</v>
      </c>
      <c r="BJ378" s="13" t="n">
        <v>0.06</v>
      </c>
      <c r="BK378" s="13" t="n">
        <v>0.06</v>
      </c>
      <c r="BL378" s="13" t="n">
        <v>0.33</v>
      </c>
      <c r="BM378" s="13" t="n">
        <v>17.91</v>
      </c>
      <c r="BN378" s="13" t="n">
        <v>0.04</v>
      </c>
      <c r="BO378" s="13" t="n">
        <v>0.11</v>
      </c>
      <c r="BP378" s="13" t="n">
        <v>6.72</v>
      </c>
      <c r="BQ378" s="13" t="n">
        <v>0.12</v>
      </c>
      <c r="BR378" s="13" t="n">
        <v>0.05</v>
      </c>
      <c r="BS378" s="13" t="n">
        <v>0</v>
      </c>
      <c r="BT378" s="13" t="n">
        <v>0</v>
      </c>
      <c r="BU378" s="13" t="n">
        <v>114.4</v>
      </c>
    </row>
    <row r="379" s="13" customFormat="true" ht="13.8" hidden="false" customHeight="false" outlineLevel="0" collapsed="false">
      <c r="A379" s="18" t="str">
        <f aca="false">""</f>
        <v/>
      </c>
      <c r="B379" s="18" t="s">
        <v>165</v>
      </c>
      <c r="C379" s="46"/>
      <c r="D379" s="28"/>
      <c r="E379" s="46"/>
      <c r="F379" s="46"/>
      <c r="G379" s="46"/>
      <c r="H379" s="46"/>
      <c r="I379" s="28"/>
      <c r="J379" s="28"/>
      <c r="K379" s="28"/>
      <c r="L379" s="28"/>
      <c r="M379" s="28"/>
      <c r="N379" s="28"/>
      <c r="O379" s="28"/>
      <c r="P379" s="28"/>
      <c r="Q379" s="28"/>
      <c r="R379" s="28"/>
      <c r="S379" s="28"/>
      <c r="T379" s="28"/>
      <c r="U379" s="28"/>
      <c r="V379" s="28"/>
      <c r="W379" s="28"/>
      <c r="X379" s="28"/>
      <c r="Y379" s="28"/>
      <c r="Z379" s="28"/>
      <c r="AA379" s="28"/>
      <c r="AB379" s="28"/>
      <c r="AC379" s="28"/>
      <c r="AD379" s="13" t="n">
        <v>0</v>
      </c>
      <c r="AE379" s="13" t="n">
        <v>0</v>
      </c>
      <c r="AF379" s="13" t="n">
        <v>0</v>
      </c>
      <c r="AG379" s="13" t="n">
        <v>643.27</v>
      </c>
      <c r="AH379" s="13" t="n">
        <v>462.87</v>
      </c>
      <c r="AI379" s="13" t="n">
        <v>281.8</v>
      </c>
      <c r="AJ379" s="13" t="n">
        <v>399.96</v>
      </c>
      <c r="AK379" s="13" t="n">
        <v>155.22</v>
      </c>
      <c r="AL379" s="13" t="n">
        <v>513.57</v>
      </c>
      <c r="AM379" s="13" t="n">
        <v>519.46</v>
      </c>
      <c r="AN379" s="13" t="n">
        <v>1041.09</v>
      </c>
      <c r="AO379" s="13" t="n">
        <v>1017.18</v>
      </c>
      <c r="AP379" s="13" t="n">
        <v>265.66</v>
      </c>
      <c r="AQ379" s="13" t="n">
        <v>611.67</v>
      </c>
      <c r="AR379" s="13" t="n">
        <v>2015.06</v>
      </c>
      <c r="AS379" s="13" t="n">
        <v>16.21</v>
      </c>
      <c r="AT379" s="13" t="n">
        <v>546.25</v>
      </c>
      <c r="AU379" s="13" t="n">
        <v>598.09</v>
      </c>
      <c r="AV379" s="13" t="n">
        <v>375.05</v>
      </c>
      <c r="AW379" s="13" t="n">
        <v>296.14</v>
      </c>
      <c r="AX379" s="13" t="n">
        <v>0.3</v>
      </c>
      <c r="AY379" s="13" t="n">
        <v>0.11</v>
      </c>
      <c r="AZ379" s="13" t="n">
        <v>0.08</v>
      </c>
      <c r="BA379" s="13" t="n">
        <v>0.18</v>
      </c>
      <c r="BB379" s="13" t="n">
        <v>0.23</v>
      </c>
      <c r="BC379" s="13" t="n">
        <v>0.49</v>
      </c>
      <c r="BD379" s="13" t="n">
        <v>0.03</v>
      </c>
      <c r="BE379" s="13" t="n">
        <v>2.3</v>
      </c>
      <c r="BF379" s="13" t="n">
        <v>0.02</v>
      </c>
      <c r="BG379" s="13" t="n">
        <v>0.66</v>
      </c>
      <c r="BH379" s="13" t="n">
        <v>0.02</v>
      </c>
      <c r="BI379" s="13" t="n">
        <v>2.34</v>
      </c>
      <c r="BJ379" s="13" t="n">
        <v>0.21</v>
      </c>
      <c r="BK379" s="13" t="n">
        <v>0.21</v>
      </c>
      <c r="BL379" s="13" t="n">
        <v>0.2</v>
      </c>
      <c r="BM379" s="13" t="n">
        <v>3.69</v>
      </c>
      <c r="BN379" s="13" t="n">
        <v>0.05</v>
      </c>
      <c r="BO379" s="13" t="n">
        <v>0</v>
      </c>
      <c r="BP379" s="13" t="n">
        <v>2.03</v>
      </c>
      <c r="BQ379" s="13" t="n">
        <v>0.11</v>
      </c>
      <c r="BR379" s="13" t="n">
        <v>0.07</v>
      </c>
      <c r="BS379" s="13" t="n">
        <v>0</v>
      </c>
      <c r="BT379" s="13" t="n">
        <v>0</v>
      </c>
      <c r="BU379" s="13" t="n">
        <v>140.16</v>
      </c>
    </row>
    <row r="380" s="13" customFormat="true" ht="13.8" hidden="false" customHeight="false" outlineLevel="0" collapsed="false">
      <c r="A380" s="18" t="str">
        <f aca="false">""</f>
        <v/>
      </c>
      <c r="B380" s="18" t="s">
        <v>113</v>
      </c>
      <c r="C380" s="46"/>
      <c r="D380" s="28"/>
      <c r="E380" s="46"/>
      <c r="F380" s="46"/>
      <c r="G380" s="46"/>
      <c r="H380" s="46"/>
      <c r="I380" s="28"/>
      <c r="J380" s="28"/>
      <c r="K380" s="28"/>
      <c r="L380" s="28"/>
      <c r="M380" s="28"/>
      <c r="N380" s="28"/>
      <c r="O380" s="28"/>
      <c r="P380" s="28"/>
      <c r="Q380" s="28"/>
      <c r="R380" s="28"/>
      <c r="S380" s="28"/>
      <c r="T380" s="28"/>
      <c r="U380" s="28"/>
      <c r="V380" s="28"/>
      <c r="W380" s="28"/>
      <c r="X380" s="28"/>
      <c r="Y380" s="28"/>
      <c r="Z380" s="28"/>
      <c r="AA380" s="28"/>
      <c r="AB380" s="28"/>
      <c r="AC380" s="28"/>
      <c r="AD380" s="13" t="n">
        <v>0</v>
      </c>
      <c r="AE380" s="13" t="n">
        <v>0</v>
      </c>
      <c r="AF380" s="13" t="n">
        <v>0</v>
      </c>
      <c r="AG380" s="13" t="n">
        <v>22.56</v>
      </c>
      <c r="AH380" s="13" t="n">
        <v>24.44</v>
      </c>
      <c r="AI380" s="13" t="n">
        <v>18.8</v>
      </c>
      <c r="AJ380" s="13" t="n">
        <v>94</v>
      </c>
      <c r="AK380" s="13" t="n">
        <v>3.76</v>
      </c>
      <c r="AL380" s="13" t="n">
        <v>22.56</v>
      </c>
      <c r="AM380" s="13" t="n">
        <v>47</v>
      </c>
      <c r="AN380" s="13" t="n">
        <v>150.4</v>
      </c>
      <c r="AO380" s="13" t="n">
        <v>135.36</v>
      </c>
      <c r="AP380" s="13" t="n">
        <v>18.8</v>
      </c>
      <c r="AQ380" s="13" t="n">
        <v>9.4</v>
      </c>
      <c r="AR380" s="13" t="n">
        <v>169.2</v>
      </c>
      <c r="AS380" s="13" t="n">
        <v>24.44</v>
      </c>
      <c r="AT380" s="13" t="n">
        <v>188</v>
      </c>
      <c r="AU380" s="13" t="n">
        <v>131.6</v>
      </c>
      <c r="AV380" s="13" t="n">
        <v>18.8</v>
      </c>
      <c r="AW380" s="13" t="n">
        <v>28.2</v>
      </c>
      <c r="AX380" s="13" t="n">
        <v>0</v>
      </c>
      <c r="AY380" s="13" t="n">
        <v>0</v>
      </c>
      <c r="AZ380" s="13" t="n">
        <v>0</v>
      </c>
      <c r="BA380" s="13" t="n">
        <v>0</v>
      </c>
      <c r="BB380" s="13" t="n">
        <v>0.02</v>
      </c>
      <c r="BC380" s="13" t="n">
        <v>0.04</v>
      </c>
      <c r="BD380" s="13" t="n">
        <v>0</v>
      </c>
      <c r="BE380" s="13" t="n">
        <v>0.58</v>
      </c>
      <c r="BF380" s="13" t="n">
        <v>0</v>
      </c>
      <c r="BG380" s="13" t="n">
        <v>0.26</v>
      </c>
      <c r="BH380" s="13" t="n">
        <v>0.02</v>
      </c>
      <c r="BI380" s="13" t="n">
        <v>1.94</v>
      </c>
      <c r="BJ380" s="13" t="n">
        <v>0.18</v>
      </c>
      <c r="BK380" s="13" t="n">
        <v>0.18</v>
      </c>
      <c r="BL380" s="13" t="n">
        <v>0.02</v>
      </c>
      <c r="BM380" s="13" t="n">
        <v>2.06</v>
      </c>
      <c r="BN380" s="13" t="n">
        <v>0</v>
      </c>
      <c r="BO380" s="13" t="n">
        <v>0</v>
      </c>
      <c r="BP380" s="13" t="n">
        <v>1.76</v>
      </c>
      <c r="BQ380" s="13" t="n">
        <v>0.04</v>
      </c>
      <c r="BR380" s="13" t="n">
        <v>0</v>
      </c>
      <c r="BS380" s="13" t="n">
        <v>0</v>
      </c>
      <c r="BT380" s="13" t="n">
        <v>0</v>
      </c>
      <c r="BU380" s="13" t="n">
        <v>218.12</v>
      </c>
    </row>
    <row r="381" s="13" customFormat="true" ht="13.8" hidden="false" customHeight="false" outlineLevel="0" collapsed="false">
      <c r="A381" s="18" t="str">
        <f aca="false">""</f>
        <v/>
      </c>
      <c r="B381" s="18" t="s">
        <v>166</v>
      </c>
      <c r="C381" s="46"/>
      <c r="D381" s="28"/>
      <c r="E381" s="46"/>
      <c r="F381" s="46"/>
      <c r="G381" s="46"/>
      <c r="H381" s="46"/>
      <c r="I381" s="28"/>
      <c r="J381" s="28"/>
      <c r="K381" s="28"/>
      <c r="L381" s="28"/>
      <c r="M381" s="28"/>
      <c r="N381" s="28"/>
      <c r="O381" s="28"/>
      <c r="P381" s="28"/>
      <c r="Q381" s="28"/>
      <c r="R381" s="28"/>
      <c r="S381" s="28"/>
      <c r="T381" s="28"/>
      <c r="U381" s="28"/>
      <c r="V381" s="28"/>
      <c r="W381" s="28"/>
      <c r="X381" s="28"/>
      <c r="Y381" s="28"/>
      <c r="Z381" s="28"/>
      <c r="AA381" s="28"/>
      <c r="AB381" s="28"/>
      <c r="AC381" s="28"/>
      <c r="AD381" s="13" t="n">
        <v>0</v>
      </c>
      <c r="AE381" s="13" t="n">
        <v>0</v>
      </c>
      <c r="AF381" s="13" t="n">
        <v>0</v>
      </c>
      <c r="AG381" s="13" t="n">
        <v>0</v>
      </c>
      <c r="AH381" s="13" t="n">
        <v>0</v>
      </c>
      <c r="AI381" s="13" t="n">
        <v>0</v>
      </c>
      <c r="AJ381" s="13" t="n">
        <v>0</v>
      </c>
      <c r="AK381" s="13" t="n">
        <v>0</v>
      </c>
      <c r="AL381" s="13" t="n">
        <v>0</v>
      </c>
      <c r="AM381" s="13" t="n">
        <v>0</v>
      </c>
      <c r="AN381" s="13" t="n">
        <v>0</v>
      </c>
      <c r="AO381" s="13" t="n">
        <v>0</v>
      </c>
      <c r="AP381" s="13" t="n">
        <v>0</v>
      </c>
      <c r="AQ381" s="13" t="n">
        <v>0</v>
      </c>
      <c r="AR381" s="13" t="n">
        <v>0</v>
      </c>
      <c r="AS381" s="13" t="n">
        <v>0</v>
      </c>
      <c r="AT381" s="13" t="n">
        <v>0</v>
      </c>
      <c r="AU381" s="13" t="n">
        <v>0</v>
      </c>
      <c r="AV381" s="13" t="n">
        <v>0</v>
      </c>
      <c r="AW381" s="13" t="n">
        <v>0</v>
      </c>
      <c r="AX381" s="13" t="n">
        <v>0</v>
      </c>
      <c r="AY381" s="13" t="n">
        <v>0</v>
      </c>
      <c r="AZ381" s="13" t="n">
        <v>0</v>
      </c>
      <c r="BA381" s="13" t="n">
        <v>0</v>
      </c>
      <c r="BB381" s="13" t="n">
        <v>0</v>
      </c>
      <c r="BC381" s="13" t="n">
        <v>0</v>
      </c>
      <c r="BD381" s="13" t="n">
        <v>0</v>
      </c>
      <c r="BE381" s="13" t="n">
        <v>0</v>
      </c>
      <c r="BF381" s="13" t="n">
        <v>0</v>
      </c>
      <c r="BG381" s="13" t="n">
        <v>0</v>
      </c>
      <c r="BH381" s="13" t="n">
        <v>0</v>
      </c>
      <c r="BI381" s="13" t="n">
        <v>0</v>
      </c>
      <c r="BJ381" s="13" t="n">
        <v>0</v>
      </c>
      <c r="BK381" s="13" t="n">
        <v>0</v>
      </c>
      <c r="BL381" s="13" t="n">
        <v>0</v>
      </c>
      <c r="BM381" s="13" t="n">
        <v>0</v>
      </c>
      <c r="BN381" s="13" t="n">
        <v>0</v>
      </c>
      <c r="BO381" s="13" t="n">
        <v>0</v>
      </c>
      <c r="BP381" s="13" t="n">
        <v>0</v>
      </c>
      <c r="BQ381" s="13" t="n">
        <v>0</v>
      </c>
      <c r="BR381" s="13" t="n">
        <v>0</v>
      </c>
      <c r="BS381" s="13" t="n">
        <v>0</v>
      </c>
      <c r="BT381" s="13" t="n">
        <v>0</v>
      </c>
      <c r="BU381" s="13" t="n">
        <v>13.03</v>
      </c>
    </row>
    <row r="382" s="13" customFormat="true" ht="13.8" hidden="false" customHeight="false" outlineLevel="0" collapsed="false">
      <c r="A382" s="22" t="s">
        <v>81</v>
      </c>
      <c r="B382" s="23" t="s">
        <v>84</v>
      </c>
      <c r="C382" s="29" t="n">
        <v>30</v>
      </c>
      <c r="D382" s="29"/>
      <c r="E382" s="29" t="n">
        <v>2.37</v>
      </c>
      <c r="F382" s="29" t="n">
        <v>0.3</v>
      </c>
      <c r="G382" s="29" t="n">
        <v>14.49</v>
      </c>
      <c r="H382" s="29" t="n">
        <v>70.14</v>
      </c>
      <c r="I382" s="29"/>
      <c r="J382" s="29"/>
      <c r="K382" s="29"/>
      <c r="L382" s="29"/>
      <c r="M382" s="29"/>
      <c r="N382" s="29"/>
      <c r="O382" s="29"/>
      <c r="P382" s="29"/>
      <c r="Q382" s="29"/>
      <c r="R382" s="29"/>
      <c r="S382" s="29"/>
      <c r="T382" s="29"/>
      <c r="U382" s="29"/>
      <c r="V382" s="53" t="n">
        <v>0</v>
      </c>
      <c r="W382" s="54" t="n">
        <v>20</v>
      </c>
      <c r="X382" s="54" t="n">
        <v>65</v>
      </c>
      <c r="Y382" s="55" t="n">
        <v>14</v>
      </c>
      <c r="Z382" s="53" t="n">
        <v>1.1</v>
      </c>
      <c r="AA382" s="53" t="n">
        <v>1.1</v>
      </c>
      <c r="AB382" s="52"/>
      <c r="AC382" s="55" t="n">
        <v>1.1</v>
      </c>
    </row>
    <row r="383" s="13" customFormat="true" ht="13.8" hidden="false" customHeight="false" outlineLevel="0" collapsed="false">
      <c r="A383" s="22" t="s">
        <v>85</v>
      </c>
      <c r="B383" s="29" t="s">
        <v>86</v>
      </c>
      <c r="C383" s="24" t="n">
        <v>30</v>
      </c>
      <c r="D383" s="24"/>
      <c r="E383" s="24" t="n">
        <v>1.68</v>
      </c>
      <c r="F383" s="24" t="n">
        <v>0.33</v>
      </c>
      <c r="G383" s="24" t="n">
        <v>14.82</v>
      </c>
      <c r="H383" s="24" t="n">
        <v>68.97</v>
      </c>
      <c r="I383" s="24"/>
      <c r="J383" s="24"/>
      <c r="K383" s="24"/>
      <c r="L383" s="24"/>
      <c r="M383" s="24"/>
      <c r="N383" s="24"/>
      <c r="O383" s="24"/>
      <c r="P383" s="24"/>
      <c r="Q383" s="24"/>
      <c r="R383" s="24"/>
      <c r="S383" s="24"/>
      <c r="T383" s="24"/>
      <c r="U383" s="24"/>
      <c r="V383" s="25" t="n">
        <v>0</v>
      </c>
      <c r="W383" s="27" t="n">
        <v>9.2</v>
      </c>
      <c r="X383" s="27" t="n">
        <v>42.4</v>
      </c>
      <c r="Y383" s="33" t="n">
        <v>10</v>
      </c>
      <c r="Z383" s="25" t="n">
        <v>1.24</v>
      </c>
      <c r="AA383" s="25" t="n">
        <v>1.24</v>
      </c>
      <c r="AB383" s="28"/>
      <c r="AC383" s="33" t="n">
        <v>1.24</v>
      </c>
      <c r="AD383" s="13" t="n">
        <v>0</v>
      </c>
      <c r="AE383" s="13" t="n">
        <v>0</v>
      </c>
      <c r="AF383" s="13" t="n">
        <v>0</v>
      </c>
      <c r="AG383" s="13" t="n">
        <v>80.28</v>
      </c>
      <c r="AH383" s="13" t="n">
        <v>41.92</v>
      </c>
      <c r="AI383" s="13" t="n">
        <v>17.48</v>
      </c>
      <c r="AJ383" s="13" t="n">
        <v>37.22</v>
      </c>
      <c r="AK383" s="13" t="n">
        <v>15.04</v>
      </c>
      <c r="AL383" s="13" t="n">
        <v>69.75</v>
      </c>
      <c r="AM383" s="13" t="n">
        <v>55.84</v>
      </c>
      <c r="AN383" s="13" t="n">
        <v>54.71</v>
      </c>
      <c r="AO383" s="13" t="n">
        <v>87.23</v>
      </c>
      <c r="AP383" s="13" t="n">
        <v>23.31</v>
      </c>
      <c r="AQ383" s="13" t="n">
        <v>58.28</v>
      </c>
      <c r="AR383" s="13" t="n">
        <v>287.45</v>
      </c>
      <c r="AS383" s="13" t="n">
        <v>50.76</v>
      </c>
      <c r="AT383" s="13" t="n">
        <v>98.89</v>
      </c>
      <c r="AU383" s="13" t="n">
        <v>54.71</v>
      </c>
      <c r="AV383" s="13" t="n">
        <v>33.84</v>
      </c>
      <c r="AW383" s="13" t="n">
        <v>24.44</v>
      </c>
      <c r="AX383" s="13" t="n">
        <v>0</v>
      </c>
      <c r="AY383" s="13" t="n">
        <v>0</v>
      </c>
      <c r="AZ383" s="13" t="n">
        <v>0</v>
      </c>
      <c r="BA383" s="13" t="n">
        <v>0</v>
      </c>
      <c r="BB383" s="13" t="n">
        <v>0</v>
      </c>
      <c r="BC383" s="13" t="n">
        <v>0</v>
      </c>
      <c r="BD383" s="13" t="n">
        <v>0.03</v>
      </c>
      <c r="BE383" s="13" t="n">
        <v>0.02</v>
      </c>
      <c r="BF383" s="13" t="n">
        <v>0.02</v>
      </c>
      <c r="BG383" s="13" t="n">
        <v>0</v>
      </c>
      <c r="BH383" s="13" t="n">
        <v>0</v>
      </c>
      <c r="BI383" s="13" t="n">
        <v>0.12</v>
      </c>
      <c r="BJ383" s="13" t="n">
        <v>0.02</v>
      </c>
      <c r="BK383" s="13" t="n">
        <v>0.02</v>
      </c>
      <c r="BL383" s="13" t="n">
        <v>0</v>
      </c>
      <c r="BM383" s="13" t="n">
        <v>0.02</v>
      </c>
      <c r="BN383" s="13" t="n">
        <v>0</v>
      </c>
      <c r="BO383" s="13" t="n">
        <v>0</v>
      </c>
      <c r="BP383" s="13" t="n">
        <v>0.1</v>
      </c>
      <c r="BQ383" s="13" t="n">
        <v>0.01</v>
      </c>
      <c r="BR383" s="13" t="n">
        <v>0</v>
      </c>
      <c r="BS383" s="13" t="n">
        <v>0</v>
      </c>
      <c r="BT383" s="13" t="n">
        <v>0</v>
      </c>
      <c r="BU383" s="13" t="n">
        <v>9.4</v>
      </c>
    </row>
    <row r="384" s="45" customFormat="true" ht="13.8" hidden="false" customHeight="false" outlineLevel="0" collapsed="false">
      <c r="A384" s="19"/>
      <c r="B384" s="19" t="s">
        <v>87</v>
      </c>
      <c r="C384" s="35" t="n">
        <f aca="false">SUM(C378:C383)</f>
        <v>60</v>
      </c>
      <c r="D384" s="35" t="n">
        <f aca="false">SUM(D378:D383)</f>
        <v>0</v>
      </c>
      <c r="E384" s="35" t="n">
        <f aca="false">SUM(E378:E383)</f>
        <v>4.05</v>
      </c>
      <c r="F384" s="35" t="n">
        <f aca="false">SUM(F378:F383)</f>
        <v>0.63</v>
      </c>
      <c r="G384" s="35" t="n">
        <f aca="false">SUM(G378:G383)</f>
        <v>29.31</v>
      </c>
      <c r="H384" s="35" t="n">
        <f aca="false">SUM(H378:H383)</f>
        <v>139.11</v>
      </c>
      <c r="I384" s="35" t="n">
        <f aca="false">SUM(I378:I383)</f>
        <v>0</v>
      </c>
      <c r="J384" s="35" t="n">
        <f aca="false">SUM(J378:J383)</f>
        <v>0</v>
      </c>
      <c r="K384" s="35" t="n">
        <f aca="false">SUM(K378:K383)</f>
        <v>0</v>
      </c>
      <c r="L384" s="35" t="n">
        <f aca="false">SUM(L378:L383)</f>
        <v>0</v>
      </c>
      <c r="M384" s="35" t="n">
        <f aca="false">SUM(M378:M383)</f>
        <v>0</v>
      </c>
      <c r="N384" s="35" t="n">
        <f aca="false">SUM(N378:N383)</f>
        <v>0</v>
      </c>
      <c r="O384" s="35" t="n">
        <f aca="false">SUM(O378:O383)</f>
        <v>0</v>
      </c>
      <c r="P384" s="35" t="n">
        <f aca="false">SUM(P378:P383)</f>
        <v>0</v>
      </c>
      <c r="Q384" s="35" t="n">
        <f aca="false">SUM(Q378:Q383)</f>
        <v>0</v>
      </c>
      <c r="R384" s="35" t="n">
        <f aca="false">SUM(R378:R383)</f>
        <v>0</v>
      </c>
      <c r="S384" s="35" t="n">
        <f aca="false">SUM(S378:S383)</f>
        <v>0</v>
      </c>
      <c r="T384" s="35" t="n">
        <f aca="false">SUM(T378:T383)</f>
        <v>0</v>
      </c>
      <c r="U384" s="35" t="n">
        <f aca="false">SUM(U378:U383)</f>
        <v>0</v>
      </c>
      <c r="V384" s="35" t="n">
        <f aca="false">SUM(V378:V383)</f>
        <v>0</v>
      </c>
      <c r="W384" s="35" t="n">
        <f aca="false">SUM(W378:W383)</f>
        <v>29.2</v>
      </c>
      <c r="X384" s="35" t="n">
        <f aca="false">SUM(X378:X383)</f>
        <v>107.4</v>
      </c>
      <c r="Y384" s="35" t="n">
        <f aca="false">SUM(Y378:Y383)</f>
        <v>24</v>
      </c>
      <c r="Z384" s="35" t="n">
        <f aca="false">SUM(Z378:Z383)</f>
        <v>2.34</v>
      </c>
      <c r="AA384" s="35" t="n">
        <f aca="false">SUM(AA378:AA383)</f>
        <v>2.34</v>
      </c>
      <c r="AB384" s="35" t="n">
        <f aca="false">SUM(AB378:AB383)</f>
        <v>0</v>
      </c>
      <c r="AC384" s="35" t="n">
        <f aca="false">SUM(AC378:AC383)</f>
        <v>2.34</v>
      </c>
      <c r="AD384" s="45" t="n">
        <v>0</v>
      </c>
      <c r="AE384" s="45" t="n">
        <v>0</v>
      </c>
      <c r="AF384" s="45" t="n">
        <v>0</v>
      </c>
      <c r="AG384" s="45" t="n">
        <v>1341.11</v>
      </c>
      <c r="AH384" s="45" t="n">
        <v>785.17</v>
      </c>
      <c r="AI384" s="45" t="n">
        <v>521.84</v>
      </c>
      <c r="AJ384" s="45" t="n">
        <v>777.08</v>
      </c>
      <c r="AK384" s="45" t="n">
        <v>247.76</v>
      </c>
      <c r="AL384" s="45" t="n">
        <v>1043.44</v>
      </c>
      <c r="AM384" s="45" t="n">
        <v>941.65</v>
      </c>
      <c r="AN384" s="45" t="n">
        <v>2246.98</v>
      </c>
      <c r="AO384" s="45" t="n">
        <v>2109.87</v>
      </c>
      <c r="AP384" s="45" t="n">
        <v>522.48</v>
      </c>
      <c r="AQ384" s="45" t="n">
        <v>1176.39</v>
      </c>
      <c r="AR384" s="45" t="n">
        <v>4302.79</v>
      </c>
      <c r="AS384" s="45" t="n">
        <v>119.09</v>
      </c>
      <c r="AT384" s="45" t="n">
        <v>1244.91</v>
      </c>
      <c r="AU384" s="45" t="n">
        <v>1199.42</v>
      </c>
      <c r="AV384" s="45" t="n">
        <v>692.85</v>
      </c>
      <c r="AW384" s="45" t="n">
        <v>450.86</v>
      </c>
      <c r="AX384" s="45" t="n">
        <v>0.95</v>
      </c>
      <c r="AY384" s="45" t="n">
        <v>0.74</v>
      </c>
      <c r="AZ384" s="45" t="n">
        <v>0.55</v>
      </c>
      <c r="BA384" s="45" t="n">
        <v>1.34</v>
      </c>
      <c r="BB384" s="45" t="n">
        <v>0.44</v>
      </c>
      <c r="BC384" s="45" t="n">
        <v>1.41</v>
      </c>
      <c r="BD384" s="45" t="n">
        <v>0.09</v>
      </c>
      <c r="BE384" s="45" t="n">
        <v>6.09</v>
      </c>
      <c r="BF384" s="45" t="n">
        <v>0.05</v>
      </c>
      <c r="BG384" s="45" t="n">
        <v>1.93</v>
      </c>
      <c r="BH384" s="45" t="n">
        <v>0.37</v>
      </c>
      <c r="BI384" s="45" t="n">
        <v>4.79</v>
      </c>
      <c r="BJ384" s="45" t="n">
        <v>0.46</v>
      </c>
      <c r="BK384" s="45" t="n">
        <v>0.46</v>
      </c>
      <c r="BL384" s="45" t="n">
        <v>0.54</v>
      </c>
      <c r="BM384" s="45" t="n">
        <v>23.69</v>
      </c>
      <c r="BN384" s="45" t="n">
        <v>0.09</v>
      </c>
      <c r="BO384" s="45" t="n">
        <v>0.11</v>
      </c>
      <c r="BP384" s="45" t="n">
        <v>10.6</v>
      </c>
      <c r="BQ384" s="45" t="n">
        <v>0.28</v>
      </c>
      <c r="BR384" s="45" t="n">
        <v>0.12</v>
      </c>
      <c r="BS384" s="45" t="n">
        <v>0</v>
      </c>
      <c r="BT384" s="45" t="n">
        <v>0</v>
      </c>
      <c r="BU384" s="45" t="n">
        <v>495.1</v>
      </c>
    </row>
    <row r="385" s="45" customFormat="true" ht="13.8" hidden="false" customHeight="false" outlineLevel="0" collapsed="false">
      <c r="A385" s="19"/>
      <c r="B385" s="19"/>
      <c r="C385" s="21"/>
      <c r="D385" s="19"/>
      <c r="E385" s="21"/>
      <c r="F385" s="21"/>
      <c r="G385" s="21"/>
      <c r="H385" s="21"/>
      <c r="I385" s="19"/>
      <c r="J385" s="19"/>
      <c r="K385" s="19"/>
      <c r="L385" s="19"/>
      <c r="M385" s="19"/>
      <c r="N385" s="19"/>
      <c r="O385" s="19"/>
      <c r="P385" s="19"/>
      <c r="Q385" s="19"/>
      <c r="R385" s="19"/>
      <c r="S385" s="19"/>
      <c r="T385" s="19"/>
      <c r="U385" s="19"/>
      <c r="V385" s="19"/>
      <c r="W385" s="19"/>
      <c r="X385" s="19"/>
      <c r="Y385" s="19"/>
      <c r="Z385" s="19"/>
      <c r="AA385" s="19"/>
      <c r="AB385" s="19"/>
      <c r="AC385" s="19"/>
    </row>
    <row r="386" s="13" customFormat="true" ht="13.8" hidden="false" customHeight="false" outlineLevel="0" collapsed="false">
      <c r="A386" s="18"/>
      <c r="B386" s="19" t="s">
        <v>98</v>
      </c>
      <c r="C386" s="20"/>
      <c r="D386" s="18"/>
      <c r="E386" s="21"/>
      <c r="F386" s="21"/>
      <c r="G386" s="21"/>
      <c r="H386" s="21"/>
      <c r="I386" s="18"/>
      <c r="J386" s="18"/>
      <c r="K386" s="18"/>
      <c r="L386" s="18"/>
      <c r="M386" s="18"/>
      <c r="N386" s="18"/>
      <c r="O386" s="18"/>
      <c r="P386" s="18"/>
      <c r="Q386" s="18"/>
      <c r="R386" s="18"/>
      <c r="S386" s="18"/>
      <c r="T386" s="18"/>
      <c r="U386" s="18"/>
      <c r="V386" s="18"/>
      <c r="W386" s="18"/>
      <c r="X386" s="18"/>
      <c r="Y386" s="18"/>
      <c r="Z386" s="18"/>
      <c r="AA386" s="18"/>
      <c r="AB386" s="18"/>
      <c r="AC386" s="18"/>
    </row>
    <row r="387" s="13" customFormat="true" ht="13.8" hidden="false" customHeight="false" outlineLevel="0" collapsed="false">
      <c r="A387" s="18" t="str">
        <f aca="false">""</f>
        <v/>
      </c>
      <c r="B387" s="18" t="s">
        <v>168</v>
      </c>
      <c r="C387" s="46" t="n">
        <v>100</v>
      </c>
      <c r="D387" s="28" t="n">
        <v>47.48</v>
      </c>
      <c r="E387" s="35"/>
      <c r="F387" s="35"/>
      <c r="G387" s="35"/>
      <c r="H387" s="35"/>
      <c r="I387" s="28"/>
      <c r="J387" s="28"/>
      <c r="K387" s="28"/>
      <c r="L387" s="28"/>
      <c r="M387" s="28"/>
      <c r="N387" s="28"/>
      <c r="O387" s="28"/>
      <c r="P387" s="28"/>
      <c r="Q387" s="28"/>
      <c r="R387" s="28"/>
      <c r="S387" s="28"/>
      <c r="T387" s="28"/>
      <c r="U387" s="28"/>
      <c r="V387" s="28"/>
      <c r="W387" s="28"/>
      <c r="X387" s="28"/>
      <c r="Y387" s="28"/>
      <c r="Z387" s="28"/>
      <c r="AA387" s="28"/>
      <c r="AB387" s="28"/>
      <c r="AC387" s="28"/>
      <c r="AD387" s="13" t="n">
        <v>0</v>
      </c>
      <c r="AE387" s="13" t="n">
        <v>0</v>
      </c>
      <c r="AF387" s="13" t="n">
        <v>0</v>
      </c>
      <c r="AG387" s="13" t="n">
        <v>54.87</v>
      </c>
      <c r="AH387" s="13" t="n">
        <v>50.43</v>
      </c>
      <c r="AI387" s="13" t="n">
        <v>17.32</v>
      </c>
      <c r="AJ387" s="13" t="n">
        <v>38.91</v>
      </c>
      <c r="AK387" s="13" t="n">
        <v>11.86</v>
      </c>
      <c r="AL387" s="13" t="n">
        <v>43.03</v>
      </c>
      <c r="AM387" s="13" t="n">
        <v>51.8</v>
      </c>
      <c r="AN387" s="13" t="n">
        <v>66.15</v>
      </c>
      <c r="AO387" s="13" t="n">
        <v>119.09</v>
      </c>
      <c r="AP387" s="13" t="n">
        <v>22.77</v>
      </c>
      <c r="AQ387" s="13" t="n">
        <v>37.7</v>
      </c>
      <c r="AR387" s="13" t="n">
        <v>217.76</v>
      </c>
      <c r="AS387" s="13" t="n">
        <v>61.74</v>
      </c>
      <c r="AT387" s="13" t="n">
        <v>43.36</v>
      </c>
      <c r="AU387" s="13" t="n">
        <v>46.88</v>
      </c>
      <c r="AV387" s="13" t="n">
        <v>39.54</v>
      </c>
      <c r="AW387" s="13" t="n">
        <v>14.75</v>
      </c>
      <c r="AX387" s="13" t="n">
        <v>0.37</v>
      </c>
      <c r="AY387" s="13" t="n">
        <v>0.2</v>
      </c>
      <c r="AZ387" s="13" t="n">
        <v>0.11</v>
      </c>
      <c r="BA387" s="13" t="n">
        <v>0.22</v>
      </c>
      <c r="BB387" s="13" t="n">
        <v>0.23</v>
      </c>
      <c r="BC387" s="13" t="n">
        <v>1.33</v>
      </c>
      <c r="BD387" s="13" t="n">
        <v>0.04</v>
      </c>
      <c r="BE387" s="13" t="n">
        <v>13.66</v>
      </c>
      <c r="BF387" s="13" t="n">
        <v>0.04</v>
      </c>
      <c r="BG387" s="13" t="n">
        <v>15.44</v>
      </c>
      <c r="BH387" s="13" t="n">
        <v>0.79</v>
      </c>
      <c r="BI387" s="13" t="n">
        <v>0.91</v>
      </c>
      <c r="BJ387" s="13" t="n">
        <v>0.1</v>
      </c>
      <c r="BK387" s="13" t="n">
        <v>0.1</v>
      </c>
      <c r="BL387" s="13" t="n">
        <v>0.7</v>
      </c>
      <c r="BM387" s="13" t="n">
        <v>21.19</v>
      </c>
      <c r="BN387" s="13" t="n">
        <v>0.1</v>
      </c>
      <c r="BO387" s="13" t="n">
        <v>0.12</v>
      </c>
      <c r="BP387" s="13" t="n">
        <v>9.55</v>
      </c>
      <c r="BQ387" s="13" t="n">
        <v>0.01</v>
      </c>
      <c r="BR387" s="13" t="n">
        <v>0.02</v>
      </c>
      <c r="BS387" s="13" t="n">
        <v>0</v>
      </c>
      <c r="BT387" s="13" t="n">
        <v>0</v>
      </c>
      <c r="BU387" s="13" t="n">
        <v>79.14</v>
      </c>
    </row>
    <row r="388" s="13" customFormat="true" ht="27.6" hidden="false" customHeight="false" outlineLevel="0" collapsed="false">
      <c r="A388" s="18" t="n">
        <v>140</v>
      </c>
      <c r="B388" s="51" t="s">
        <v>169</v>
      </c>
      <c r="C388" s="46" t="n">
        <v>250</v>
      </c>
      <c r="D388" s="28" t="n">
        <v>233.05</v>
      </c>
      <c r="E388" s="35"/>
      <c r="F388" s="35"/>
      <c r="G388" s="35"/>
      <c r="H388" s="35"/>
      <c r="I388" s="28"/>
      <c r="J388" s="28"/>
      <c r="K388" s="28"/>
      <c r="L388" s="28"/>
      <c r="M388" s="28"/>
      <c r="N388" s="28"/>
      <c r="O388" s="28"/>
      <c r="P388" s="28"/>
      <c r="Q388" s="28"/>
      <c r="R388" s="28"/>
      <c r="S388" s="28"/>
      <c r="T388" s="28"/>
      <c r="U388" s="28"/>
      <c r="V388" s="28"/>
      <c r="W388" s="28"/>
      <c r="X388" s="28"/>
      <c r="Y388" s="28"/>
      <c r="Z388" s="28"/>
      <c r="AA388" s="28"/>
      <c r="AB388" s="28"/>
      <c r="AC388" s="28"/>
      <c r="AD388" s="13" t="n">
        <v>0</v>
      </c>
      <c r="AE388" s="13" t="n">
        <v>0</v>
      </c>
      <c r="AF388" s="13" t="n">
        <v>0</v>
      </c>
      <c r="AG388" s="13" t="n">
        <v>269.43</v>
      </c>
      <c r="AH388" s="13" t="n">
        <v>281.21</v>
      </c>
      <c r="AI388" s="13" t="n">
        <v>87.78</v>
      </c>
      <c r="AJ388" s="13" t="n">
        <v>239.02</v>
      </c>
      <c r="AK388" s="13" t="n">
        <v>46.65</v>
      </c>
      <c r="AL388" s="13" t="n">
        <v>165.26</v>
      </c>
      <c r="AM388" s="13" t="n">
        <v>225.23</v>
      </c>
      <c r="AN388" s="13" t="n">
        <v>355.89</v>
      </c>
      <c r="AO388" s="13" t="n">
        <v>446.37</v>
      </c>
      <c r="AP388" s="13" t="n">
        <v>131.85</v>
      </c>
      <c r="AQ388" s="13" t="n">
        <v>154.2</v>
      </c>
      <c r="AR388" s="13" t="n">
        <v>854.79</v>
      </c>
      <c r="AS388" s="13" t="n">
        <v>77.81</v>
      </c>
      <c r="AT388" s="13" t="n">
        <v>382.98</v>
      </c>
      <c r="AU388" s="13" t="n">
        <v>288.41</v>
      </c>
      <c r="AV388" s="13" t="n">
        <v>135.9</v>
      </c>
      <c r="AW388" s="13" t="n">
        <v>73.38</v>
      </c>
      <c r="AX388" s="13" t="n">
        <v>0.21</v>
      </c>
      <c r="AY388" s="13" t="n">
        <v>0.11</v>
      </c>
      <c r="AZ388" s="13" t="n">
        <v>0.06</v>
      </c>
      <c r="BA388" s="13" t="n">
        <v>0.12</v>
      </c>
      <c r="BB388" s="13" t="n">
        <v>0.2</v>
      </c>
      <c r="BC388" s="13" t="n">
        <v>0.73</v>
      </c>
      <c r="BD388" s="13" t="n">
        <v>0.05</v>
      </c>
      <c r="BE388" s="13" t="n">
        <v>1.37</v>
      </c>
      <c r="BF388" s="13" t="n">
        <v>0.03</v>
      </c>
      <c r="BG388" s="13" t="n">
        <v>0.72</v>
      </c>
      <c r="BH388" s="13" t="n">
        <v>0.06</v>
      </c>
      <c r="BI388" s="13" t="n">
        <v>2.69</v>
      </c>
      <c r="BJ388" s="13" t="n">
        <v>0.26</v>
      </c>
      <c r="BK388" s="13" t="n">
        <v>0.26</v>
      </c>
      <c r="BL388" s="13" t="n">
        <v>0.16</v>
      </c>
      <c r="BM388" s="13" t="n">
        <v>4.28</v>
      </c>
      <c r="BN388" s="13" t="n">
        <v>0.03</v>
      </c>
      <c r="BO388" s="13" t="n">
        <v>0.24</v>
      </c>
      <c r="BP388" s="13" t="n">
        <v>4.78</v>
      </c>
      <c r="BQ388" s="13" t="n">
        <v>0.07</v>
      </c>
      <c r="BR388" s="13" t="n">
        <v>0.05</v>
      </c>
      <c r="BS388" s="13" t="n">
        <v>0</v>
      </c>
      <c r="BT388" s="13" t="n">
        <v>0</v>
      </c>
      <c r="BU388" s="13" t="n">
        <v>288.54</v>
      </c>
    </row>
    <row r="389" s="13" customFormat="true" ht="13.8" hidden="false" customHeight="false" outlineLevel="0" collapsed="false">
      <c r="A389" s="18" t="str">
        <f aca="false">""</f>
        <v/>
      </c>
      <c r="B389" s="18" t="s">
        <v>170</v>
      </c>
      <c r="C389" s="46" t="n">
        <v>100</v>
      </c>
      <c r="D389" s="28" t="n">
        <v>105.45</v>
      </c>
      <c r="E389" s="35"/>
      <c r="F389" s="35"/>
      <c r="G389" s="35"/>
      <c r="H389" s="35"/>
      <c r="I389" s="28"/>
      <c r="J389" s="28"/>
      <c r="K389" s="28"/>
      <c r="L389" s="28"/>
      <c r="M389" s="28"/>
      <c r="N389" s="28"/>
      <c r="O389" s="28"/>
      <c r="P389" s="28"/>
      <c r="Q389" s="28"/>
      <c r="R389" s="28"/>
      <c r="S389" s="28"/>
      <c r="T389" s="28"/>
      <c r="U389" s="28"/>
      <c r="V389" s="28"/>
      <c r="W389" s="28"/>
      <c r="X389" s="28"/>
      <c r="Y389" s="28"/>
      <c r="Z389" s="28"/>
      <c r="AA389" s="28"/>
      <c r="AB389" s="28"/>
      <c r="AC389" s="28"/>
      <c r="AD389" s="13" t="n">
        <v>0</v>
      </c>
      <c r="AE389" s="13" t="n">
        <v>0</v>
      </c>
      <c r="AF389" s="13" t="n">
        <v>0</v>
      </c>
      <c r="AG389" s="13" t="n">
        <v>77.21</v>
      </c>
      <c r="AH389" s="13" t="n">
        <v>26.6</v>
      </c>
      <c r="AI389" s="13" t="n">
        <v>15.55</v>
      </c>
      <c r="AJ389" s="13" t="n">
        <v>35.24</v>
      </c>
      <c r="AK389" s="13" t="n">
        <v>12.52</v>
      </c>
      <c r="AL389" s="13" t="n">
        <v>47.85</v>
      </c>
      <c r="AM389" s="13" t="n">
        <v>33.77</v>
      </c>
      <c r="AN389" s="13" t="n">
        <v>43.7</v>
      </c>
      <c r="AO389" s="13" t="n">
        <v>40.5</v>
      </c>
      <c r="AP389" s="13" t="n">
        <v>21.16</v>
      </c>
      <c r="AQ389" s="13" t="n">
        <v>32.73</v>
      </c>
      <c r="AR389" s="13" t="n">
        <v>286.04</v>
      </c>
      <c r="AS389" s="13" t="n">
        <v>1.12</v>
      </c>
      <c r="AT389" s="13" t="n">
        <v>96.55</v>
      </c>
      <c r="AU389" s="13" t="n">
        <v>53.89</v>
      </c>
      <c r="AV389" s="13" t="n">
        <v>26.08</v>
      </c>
      <c r="AW389" s="13" t="n">
        <v>19.43</v>
      </c>
      <c r="AX389" s="13" t="n">
        <v>0.2</v>
      </c>
      <c r="AY389" s="13" t="n">
        <v>0.1</v>
      </c>
      <c r="AZ389" s="13" t="n">
        <v>0.05</v>
      </c>
      <c r="BA389" s="13" t="n">
        <v>0.12</v>
      </c>
      <c r="BB389" s="13" t="n">
        <v>0.13</v>
      </c>
      <c r="BC389" s="13" t="n">
        <v>0.59</v>
      </c>
      <c r="BD389" s="13" t="n">
        <v>0.01</v>
      </c>
      <c r="BE389" s="13" t="n">
        <v>0.45</v>
      </c>
      <c r="BF389" s="13" t="n">
        <v>0.01</v>
      </c>
      <c r="BG389" s="13" t="n">
        <v>0.29</v>
      </c>
      <c r="BH389" s="13" t="n">
        <v>0.03</v>
      </c>
      <c r="BI389" s="13" t="n">
        <v>0.17</v>
      </c>
      <c r="BJ389" s="13" t="n">
        <v>0.02</v>
      </c>
      <c r="BK389" s="13" t="n">
        <v>0.02</v>
      </c>
      <c r="BL389" s="13" t="n">
        <v>0.11</v>
      </c>
      <c r="BM389" s="13" t="n">
        <v>1.7</v>
      </c>
      <c r="BN389" s="13" t="n">
        <v>0.03</v>
      </c>
      <c r="BO389" s="13" t="n">
        <v>0</v>
      </c>
      <c r="BP389" s="13" t="n">
        <v>4.12</v>
      </c>
      <c r="BQ389" s="13" t="n">
        <v>0</v>
      </c>
      <c r="BR389" s="13" t="n">
        <v>0</v>
      </c>
      <c r="BS389" s="13" t="n">
        <v>0</v>
      </c>
      <c r="BT389" s="13" t="n">
        <v>0</v>
      </c>
      <c r="BU389" s="13" t="n">
        <v>131.81</v>
      </c>
    </row>
    <row r="390" s="13" customFormat="true" ht="13.8" hidden="false" customHeight="false" outlineLevel="0" collapsed="false">
      <c r="A390" s="18" t="str">
        <f aca="false">""</f>
        <v/>
      </c>
      <c r="B390" s="18" t="s">
        <v>171</v>
      </c>
      <c r="C390" s="46" t="n">
        <v>180</v>
      </c>
      <c r="D390" s="28" t="n">
        <v>121.02</v>
      </c>
      <c r="E390" s="35"/>
      <c r="F390" s="35"/>
      <c r="G390" s="35"/>
      <c r="H390" s="35"/>
      <c r="I390" s="28"/>
      <c r="J390" s="28"/>
      <c r="K390" s="28"/>
      <c r="L390" s="28"/>
      <c r="M390" s="28"/>
      <c r="N390" s="28"/>
      <c r="O390" s="28"/>
      <c r="P390" s="28"/>
      <c r="Q390" s="28"/>
      <c r="R390" s="28"/>
      <c r="S390" s="28"/>
      <c r="T390" s="28"/>
      <c r="U390" s="28"/>
      <c r="V390" s="28"/>
      <c r="W390" s="28"/>
      <c r="X390" s="28"/>
      <c r="Y390" s="28"/>
      <c r="Z390" s="28"/>
      <c r="AA390" s="28"/>
      <c r="AB390" s="28"/>
      <c r="AC390" s="28"/>
      <c r="AD390" s="13" t="n">
        <v>0</v>
      </c>
      <c r="AE390" s="13" t="n">
        <v>0</v>
      </c>
      <c r="AF390" s="13" t="n">
        <v>0</v>
      </c>
      <c r="AG390" s="13" t="n">
        <v>403.91</v>
      </c>
      <c r="AH390" s="13" t="n">
        <v>180.69</v>
      </c>
      <c r="AI390" s="13" t="n">
        <v>112.2</v>
      </c>
      <c r="AJ390" s="13" t="n">
        <v>212.24</v>
      </c>
      <c r="AK390" s="13" t="n">
        <v>67.11</v>
      </c>
      <c r="AL390" s="13" t="n">
        <v>246.86</v>
      </c>
      <c r="AM390" s="13" t="n">
        <v>275.21</v>
      </c>
      <c r="AN390" s="13" t="n">
        <v>413.85</v>
      </c>
      <c r="AO390" s="13" t="n">
        <v>429.69</v>
      </c>
      <c r="AP390" s="13" t="n">
        <v>119.72</v>
      </c>
      <c r="AQ390" s="13" t="n">
        <v>206.49</v>
      </c>
      <c r="AR390" s="13" t="n">
        <v>868.97</v>
      </c>
      <c r="AS390" s="13" t="n">
        <v>15.48</v>
      </c>
      <c r="AT390" s="13" t="n">
        <v>327.26</v>
      </c>
      <c r="AU390" s="13" t="n">
        <v>292.07</v>
      </c>
      <c r="AV390" s="13" t="n">
        <v>194.4</v>
      </c>
      <c r="AW390" s="13" t="n">
        <v>103.66</v>
      </c>
      <c r="AX390" s="13" t="n">
        <v>0.31</v>
      </c>
      <c r="AY390" s="13" t="n">
        <v>0.12</v>
      </c>
      <c r="AZ390" s="13" t="n">
        <v>0.07</v>
      </c>
      <c r="BA390" s="13" t="n">
        <v>0.17</v>
      </c>
      <c r="BB390" s="13" t="n">
        <v>0.27</v>
      </c>
      <c r="BC390" s="13" t="n">
        <v>0.6</v>
      </c>
      <c r="BD390" s="13" t="n">
        <v>0.02</v>
      </c>
      <c r="BE390" s="13" t="n">
        <v>1.81</v>
      </c>
      <c r="BF390" s="13" t="n">
        <v>0.01</v>
      </c>
      <c r="BG390" s="13" t="n">
        <v>0.65</v>
      </c>
      <c r="BH390" s="13" t="n">
        <v>0.03</v>
      </c>
      <c r="BI390" s="13" t="n">
        <v>2.02</v>
      </c>
      <c r="BJ390" s="13" t="n">
        <v>0.19</v>
      </c>
      <c r="BK390" s="13" t="n">
        <v>0.19</v>
      </c>
      <c r="BL390" s="13" t="n">
        <v>0.2</v>
      </c>
      <c r="BM390" s="13" t="n">
        <v>3.26</v>
      </c>
      <c r="BN390" s="13" t="n">
        <v>0.04</v>
      </c>
      <c r="BO390" s="13" t="n">
        <v>0</v>
      </c>
      <c r="BP390" s="13" t="n">
        <v>2.56</v>
      </c>
      <c r="BQ390" s="13" t="n">
        <v>0.03</v>
      </c>
      <c r="BR390" s="13" t="n">
        <v>0.06</v>
      </c>
      <c r="BS390" s="13" t="n">
        <v>0</v>
      </c>
      <c r="BT390" s="13" t="n">
        <v>0</v>
      </c>
      <c r="BU390" s="13" t="n">
        <v>145.23</v>
      </c>
    </row>
    <row r="391" s="13" customFormat="true" ht="13.8" hidden="false" customHeight="false" outlineLevel="0" collapsed="false">
      <c r="A391" s="18" t="str">
        <f aca="false">""</f>
        <v/>
      </c>
      <c r="B391" s="18" t="s">
        <v>172</v>
      </c>
      <c r="C391" s="46" t="n">
        <v>200</v>
      </c>
      <c r="D391" s="28" t="n">
        <v>218.12</v>
      </c>
      <c r="E391" s="35"/>
      <c r="F391" s="35"/>
      <c r="G391" s="35"/>
      <c r="H391" s="35"/>
      <c r="I391" s="28"/>
      <c r="J391" s="28"/>
      <c r="K391" s="28"/>
      <c r="L391" s="28"/>
      <c r="M391" s="28"/>
      <c r="N391" s="28"/>
      <c r="O391" s="28"/>
      <c r="P391" s="28"/>
      <c r="Q391" s="28"/>
      <c r="R391" s="28"/>
      <c r="S391" s="28"/>
      <c r="T391" s="28"/>
      <c r="U391" s="28"/>
      <c r="V391" s="28"/>
      <c r="W391" s="28"/>
      <c r="X391" s="28"/>
      <c r="Y391" s="28"/>
      <c r="Z391" s="28"/>
      <c r="AA391" s="28"/>
      <c r="AB391" s="28"/>
      <c r="AC391" s="28"/>
      <c r="AD391" s="13" t="n">
        <v>0</v>
      </c>
      <c r="AE391" s="13" t="n">
        <v>0</v>
      </c>
      <c r="AF391" s="13" t="n">
        <v>0</v>
      </c>
      <c r="AG391" s="13" t="n">
        <v>22.56</v>
      </c>
      <c r="AH391" s="13" t="n">
        <v>24.44</v>
      </c>
      <c r="AI391" s="13" t="n">
        <v>18.8</v>
      </c>
      <c r="AJ391" s="13" t="n">
        <v>94</v>
      </c>
      <c r="AK391" s="13" t="n">
        <v>3.76</v>
      </c>
      <c r="AL391" s="13" t="n">
        <v>22.56</v>
      </c>
      <c r="AM391" s="13" t="n">
        <v>47</v>
      </c>
      <c r="AN391" s="13" t="n">
        <v>150.4</v>
      </c>
      <c r="AO391" s="13" t="n">
        <v>135.36</v>
      </c>
      <c r="AP391" s="13" t="n">
        <v>18.8</v>
      </c>
      <c r="AQ391" s="13" t="n">
        <v>9.4</v>
      </c>
      <c r="AR391" s="13" t="n">
        <v>169.2</v>
      </c>
      <c r="AS391" s="13" t="n">
        <v>24.44</v>
      </c>
      <c r="AT391" s="13" t="n">
        <v>188</v>
      </c>
      <c r="AU391" s="13" t="n">
        <v>131.6</v>
      </c>
      <c r="AV391" s="13" t="n">
        <v>18.8</v>
      </c>
      <c r="AW391" s="13" t="n">
        <v>28.2</v>
      </c>
      <c r="AX391" s="13" t="n">
        <v>0</v>
      </c>
      <c r="AY391" s="13" t="n">
        <v>0</v>
      </c>
      <c r="AZ391" s="13" t="n">
        <v>0</v>
      </c>
      <c r="BA391" s="13" t="n">
        <v>0</v>
      </c>
      <c r="BB391" s="13" t="n">
        <v>0.02</v>
      </c>
      <c r="BC391" s="13" t="n">
        <v>0.04</v>
      </c>
      <c r="BD391" s="13" t="n">
        <v>0</v>
      </c>
      <c r="BE391" s="13" t="n">
        <v>0.58</v>
      </c>
      <c r="BF391" s="13" t="n">
        <v>0</v>
      </c>
      <c r="BG391" s="13" t="n">
        <v>0.26</v>
      </c>
      <c r="BH391" s="13" t="n">
        <v>0.02</v>
      </c>
      <c r="BI391" s="13" t="n">
        <v>1.94</v>
      </c>
      <c r="BJ391" s="13" t="n">
        <v>0.18</v>
      </c>
      <c r="BK391" s="13" t="n">
        <v>0.18</v>
      </c>
      <c r="BL391" s="13" t="n">
        <v>0.02</v>
      </c>
      <c r="BM391" s="13" t="n">
        <v>2.06</v>
      </c>
      <c r="BN391" s="13" t="n">
        <v>0</v>
      </c>
      <c r="BO391" s="13" t="n">
        <v>0</v>
      </c>
      <c r="BP391" s="13" t="n">
        <v>1.76</v>
      </c>
      <c r="BQ391" s="13" t="n">
        <v>0.04</v>
      </c>
      <c r="BR391" s="13" t="n">
        <v>0</v>
      </c>
      <c r="BS391" s="13" t="n">
        <v>0</v>
      </c>
      <c r="BT391" s="13" t="n">
        <v>0</v>
      </c>
      <c r="BU391" s="13" t="n">
        <v>218.12</v>
      </c>
    </row>
    <row r="392" s="13" customFormat="true" ht="13.8" hidden="false" customHeight="false" outlineLevel="0" collapsed="false">
      <c r="A392" s="22" t="s">
        <v>81</v>
      </c>
      <c r="B392" s="23" t="s">
        <v>84</v>
      </c>
      <c r="C392" s="29" t="n">
        <v>30</v>
      </c>
      <c r="D392" s="29"/>
      <c r="E392" s="29" t="n">
        <v>2.37</v>
      </c>
      <c r="F392" s="29" t="n">
        <v>0.3</v>
      </c>
      <c r="G392" s="29" t="n">
        <v>14.49</v>
      </c>
      <c r="H392" s="29" t="n">
        <v>70.14</v>
      </c>
      <c r="I392" s="29"/>
      <c r="J392" s="29"/>
      <c r="K392" s="29"/>
      <c r="L392" s="29"/>
      <c r="M392" s="29"/>
      <c r="N392" s="29"/>
      <c r="O392" s="29"/>
      <c r="P392" s="29"/>
      <c r="Q392" s="29"/>
      <c r="R392" s="29"/>
      <c r="S392" s="29"/>
      <c r="T392" s="29"/>
      <c r="U392" s="29"/>
      <c r="V392" s="53" t="n">
        <v>0</v>
      </c>
      <c r="W392" s="54" t="n">
        <v>20</v>
      </c>
      <c r="X392" s="54" t="n">
        <v>65</v>
      </c>
      <c r="Y392" s="55" t="n">
        <v>14</v>
      </c>
      <c r="Z392" s="53" t="n">
        <v>1.1</v>
      </c>
      <c r="AA392" s="53" t="n">
        <v>1.1</v>
      </c>
      <c r="AB392" s="52"/>
      <c r="AC392" s="55" t="n">
        <v>1.1</v>
      </c>
      <c r="AD392" s="13" t="n">
        <v>0</v>
      </c>
      <c r="AE392" s="13" t="n">
        <v>0</v>
      </c>
      <c r="AF392" s="13" t="n">
        <v>0</v>
      </c>
      <c r="AG392" s="13" t="n">
        <v>0</v>
      </c>
      <c r="AH392" s="13" t="n">
        <v>0</v>
      </c>
      <c r="AI392" s="13" t="n">
        <v>0</v>
      </c>
      <c r="AJ392" s="13" t="n">
        <v>0</v>
      </c>
      <c r="AK392" s="13" t="n">
        <v>0</v>
      </c>
      <c r="AL392" s="13" t="n">
        <v>0</v>
      </c>
      <c r="AM392" s="13" t="n">
        <v>0</v>
      </c>
      <c r="AN392" s="13" t="n">
        <v>0</v>
      </c>
      <c r="AO392" s="13" t="n">
        <v>0</v>
      </c>
      <c r="AP392" s="13" t="n">
        <v>0</v>
      </c>
      <c r="AQ392" s="13" t="n">
        <v>0</v>
      </c>
      <c r="AR392" s="13" t="n">
        <v>0</v>
      </c>
      <c r="AS392" s="13" t="n">
        <v>0</v>
      </c>
      <c r="AT392" s="13" t="n">
        <v>0</v>
      </c>
      <c r="AU392" s="13" t="n">
        <v>0</v>
      </c>
      <c r="AV392" s="13" t="n">
        <v>0</v>
      </c>
      <c r="AW392" s="13" t="n">
        <v>0</v>
      </c>
      <c r="AX392" s="13" t="n">
        <v>0</v>
      </c>
      <c r="AY392" s="13" t="n">
        <v>0</v>
      </c>
      <c r="AZ392" s="13" t="n">
        <v>0</v>
      </c>
      <c r="BA392" s="13" t="n">
        <v>0</v>
      </c>
      <c r="BB392" s="13" t="n">
        <v>0</v>
      </c>
      <c r="BC392" s="13" t="n">
        <v>0</v>
      </c>
      <c r="BD392" s="13" t="n">
        <v>0</v>
      </c>
      <c r="BE392" s="13" t="n">
        <v>0</v>
      </c>
      <c r="BF392" s="13" t="n">
        <v>0</v>
      </c>
      <c r="BG392" s="13" t="n">
        <v>0</v>
      </c>
      <c r="BH392" s="13" t="n">
        <v>0</v>
      </c>
      <c r="BI392" s="13" t="n">
        <v>0</v>
      </c>
      <c r="BJ392" s="13" t="n">
        <v>0</v>
      </c>
      <c r="BK392" s="13" t="n">
        <v>0</v>
      </c>
      <c r="BL392" s="13" t="n">
        <v>0</v>
      </c>
      <c r="BM392" s="13" t="n">
        <v>0</v>
      </c>
      <c r="BN392" s="13" t="n">
        <v>0</v>
      </c>
      <c r="BO392" s="13" t="n">
        <v>0</v>
      </c>
      <c r="BP392" s="13" t="n">
        <v>0</v>
      </c>
      <c r="BQ392" s="13" t="n">
        <v>0</v>
      </c>
      <c r="BR392" s="13" t="n">
        <v>0</v>
      </c>
      <c r="BS392" s="13" t="n">
        <v>0</v>
      </c>
      <c r="BT392" s="13" t="n">
        <v>0</v>
      </c>
      <c r="BU392" s="13" t="n">
        <v>13.03</v>
      </c>
    </row>
    <row r="393" s="13" customFormat="true" ht="13.8" hidden="false" customHeight="false" outlineLevel="0" collapsed="false">
      <c r="A393" s="22" t="s">
        <v>85</v>
      </c>
      <c r="B393" s="29" t="s">
        <v>86</v>
      </c>
      <c r="C393" s="24" t="n">
        <v>30</v>
      </c>
      <c r="D393" s="24"/>
      <c r="E393" s="24" t="n">
        <v>1.68</v>
      </c>
      <c r="F393" s="24" t="n">
        <v>0.33</v>
      </c>
      <c r="G393" s="24" t="n">
        <v>14.82</v>
      </c>
      <c r="H393" s="24" t="n">
        <v>68.97</v>
      </c>
      <c r="I393" s="24"/>
      <c r="J393" s="24"/>
      <c r="K393" s="24"/>
      <c r="L393" s="24"/>
      <c r="M393" s="24"/>
      <c r="N393" s="24"/>
      <c r="O393" s="24"/>
      <c r="P393" s="24"/>
      <c r="Q393" s="24"/>
      <c r="R393" s="24"/>
      <c r="S393" s="24"/>
      <c r="T393" s="24"/>
      <c r="U393" s="24"/>
      <c r="V393" s="25" t="n">
        <v>0</v>
      </c>
      <c r="W393" s="27" t="n">
        <v>9.2</v>
      </c>
      <c r="X393" s="27" t="n">
        <v>42.4</v>
      </c>
      <c r="Y393" s="33" t="n">
        <v>10</v>
      </c>
      <c r="Z393" s="25" t="n">
        <v>1.24</v>
      </c>
      <c r="AA393" s="25" t="n">
        <v>1.24</v>
      </c>
      <c r="AB393" s="28"/>
      <c r="AC393" s="33" t="n">
        <v>1.24</v>
      </c>
      <c r="AD393" s="13" t="n">
        <v>0</v>
      </c>
      <c r="AE393" s="13" t="n">
        <v>0</v>
      </c>
      <c r="AF393" s="13" t="n">
        <v>0</v>
      </c>
      <c r="AG393" s="13" t="n">
        <v>80.28</v>
      </c>
      <c r="AH393" s="13" t="n">
        <v>41.92</v>
      </c>
      <c r="AI393" s="13" t="n">
        <v>17.48</v>
      </c>
      <c r="AJ393" s="13" t="n">
        <v>37.22</v>
      </c>
      <c r="AK393" s="13" t="n">
        <v>15.04</v>
      </c>
      <c r="AL393" s="13" t="n">
        <v>69.75</v>
      </c>
      <c r="AM393" s="13" t="n">
        <v>55.84</v>
      </c>
      <c r="AN393" s="13" t="n">
        <v>54.71</v>
      </c>
      <c r="AO393" s="13" t="n">
        <v>87.23</v>
      </c>
      <c r="AP393" s="13" t="n">
        <v>23.31</v>
      </c>
      <c r="AQ393" s="13" t="n">
        <v>58.28</v>
      </c>
      <c r="AR393" s="13" t="n">
        <v>287.45</v>
      </c>
      <c r="AS393" s="13" t="n">
        <v>50.76</v>
      </c>
      <c r="AT393" s="13" t="n">
        <v>98.89</v>
      </c>
      <c r="AU393" s="13" t="n">
        <v>54.71</v>
      </c>
      <c r="AV393" s="13" t="n">
        <v>33.84</v>
      </c>
      <c r="AW393" s="13" t="n">
        <v>24.44</v>
      </c>
      <c r="AX393" s="13" t="n">
        <v>0</v>
      </c>
      <c r="AY393" s="13" t="n">
        <v>0</v>
      </c>
      <c r="AZ393" s="13" t="n">
        <v>0</v>
      </c>
      <c r="BA393" s="13" t="n">
        <v>0</v>
      </c>
      <c r="BB393" s="13" t="n">
        <v>0</v>
      </c>
      <c r="BC393" s="13" t="n">
        <v>0</v>
      </c>
      <c r="BD393" s="13" t="n">
        <v>0.03</v>
      </c>
      <c r="BE393" s="13" t="n">
        <v>0.02</v>
      </c>
      <c r="BF393" s="13" t="n">
        <v>0.02</v>
      </c>
      <c r="BG393" s="13" t="n">
        <v>0</v>
      </c>
      <c r="BH393" s="13" t="n">
        <v>0</v>
      </c>
      <c r="BI393" s="13" t="n">
        <v>0.12</v>
      </c>
      <c r="BJ393" s="13" t="n">
        <v>0.02</v>
      </c>
      <c r="BK393" s="13" t="n">
        <v>0.02</v>
      </c>
      <c r="BL393" s="13" t="n">
        <v>0</v>
      </c>
      <c r="BM393" s="13" t="n">
        <v>0.02</v>
      </c>
      <c r="BN393" s="13" t="n">
        <v>0</v>
      </c>
      <c r="BO393" s="13" t="n">
        <v>0</v>
      </c>
      <c r="BP393" s="13" t="n">
        <v>0.1</v>
      </c>
      <c r="BQ393" s="13" t="n">
        <v>0.01</v>
      </c>
      <c r="BR393" s="13" t="n">
        <v>0</v>
      </c>
      <c r="BS393" s="13" t="n">
        <v>0</v>
      </c>
      <c r="BT393" s="13" t="n">
        <v>0</v>
      </c>
      <c r="BU393" s="13" t="n">
        <v>9.4</v>
      </c>
    </row>
    <row r="394" s="45" customFormat="true" ht="13.8" hidden="false" customHeight="false" outlineLevel="0" collapsed="false">
      <c r="A394" s="19"/>
      <c r="B394" s="19" t="s">
        <v>87</v>
      </c>
      <c r="C394" s="35" t="n">
        <f aca="false">SUM(C387:C393)</f>
        <v>890</v>
      </c>
      <c r="D394" s="35" t="n">
        <f aca="false">SUM(D387:D393)</f>
        <v>725.12</v>
      </c>
      <c r="E394" s="35" t="n">
        <f aca="false">SUM(E387:E393)</f>
        <v>4.05</v>
      </c>
      <c r="F394" s="35" t="n">
        <f aca="false">SUM(F387:F393)</f>
        <v>0.63</v>
      </c>
      <c r="G394" s="35" t="n">
        <f aca="false">SUM(G387:G393)</f>
        <v>29.31</v>
      </c>
      <c r="H394" s="35" t="n">
        <f aca="false">SUM(H387:H393)</f>
        <v>139.11</v>
      </c>
      <c r="I394" s="35" t="n">
        <f aca="false">SUM(I387:I393)</f>
        <v>0</v>
      </c>
      <c r="J394" s="35" t="n">
        <f aca="false">SUM(J387:J393)</f>
        <v>0</v>
      </c>
      <c r="K394" s="35" t="n">
        <f aca="false">SUM(K387:K393)</f>
        <v>0</v>
      </c>
      <c r="L394" s="35" t="n">
        <f aca="false">SUM(L387:L393)</f>
        <v>0</v>
      </c>
      <c r="M394" s="35" t="n">
        <f aca="false">SUM(M387:M393)</f>
        <v>0</v>
      </c>
      <c r="N394" s="35" t="n">
        <f aca="false">SUM(N387:N393)</f>
        <v>0</v>
      </c>
      <c r="O394" s="35" t="n">
        <f aca="false">SUM(O387:O393)</f>
        <v>0</v>
      </c>
      <c r="P394" s="35" t="n">
        <f aca="false">SUM(P387:P393)</f>
        <v>0</v>
      </c>
      <c r="Q394" s="35" t="n">
        <f aca="false">SUM(Q387:Q393)</f>
        <v>0</v>
      </c>
      <c r="R394" s="35" t="n">
        <f aca="false">SUM(R387:R393)</f>
        <v>0</v>
      </c>
      <c r="S394" s="35" t="n">
        <f aca="false">SUM(S387:S393)</f>
        <v>0</v>
      </c>
      <c r="T394" s="35" t="n">
        <f aca="false">SUM(T387:T393)</f>
        <v>0</v>
      </c>
      <c r="U394" s="35" t="n">
        <f aca="false">SUM(U387:U393)</f>
        <v>0</v>
      </c>
      <c r="V394" s="35" t="n">
        <f aca="false">SUM(V387:V393)</f>
        <v>0</v>
      </c>
      <c r="W394" s="35" t="n">
        <f aca="false">SUM(W387:W393)</f>
        <v>29.2</v>
      </c>
      <c r="X394" s="35" t="n">
        <f aca="false">SUM(X387:X393)</f>
        <v>107.4</v>
      </c>
      <c r="Y394" s="35" t="n">
        <f aca="false">SUM(Y387:Y393)</f>
        <v>24</v>
      </c>
      <c r="Z394" s="35" t="n">
        <f aca="false">SUM(Z387:Z393)</f>
        <v>2.34</v>
      </c>
      <c r="AA394" s="35" t="n">
        <f aca="false">SUM(AA387:AA393)</f>
        <v>2.34</v>
      </c>
      <c r="AB394" s="35" t="n">
        <f aca="false">SUM(AB387:AB393)</f>
        <v>0</v>
      </c>
      <c r="AC394" s="35" t="n">
        <f aca="false">SUM(AC387:AC393)</f>
        <v>2.34</v>
      </c>
      <c r="AD394" s="45" t="n">
        <v>0</v>
      </c>
      <c r="AE394" s="45" t="n">
        <v>0</v>
      </c>
      <c r="AF394" s="45" t="n">
        <v>0</v>
      </c>
      <c r="AG394" s="45" t="n">
        <v>908.25</v>
      </c>
      <c r="AH394" s="45" t="n">
        <v>605.29</v>
      </c>
      <c r="AI394" s="45" t="n">
        <v>269.13</v>
      </c>
      <c r="AJ394" s="45" t="n">
        <v>656.63</v>
      </c>
      <c r="AK394" s="45" t="n">
        <v>156.94</v>
      </c>
      <c r="AL394" s="45" t="n">
        <v>595.3</v>
      </c>
      <c r="AM394" s="45" t="n">
        <v>688.85</v>
      </c>
      <c r="AN394" s="45" t="n">
        <v>1084.7</v>
      </c>
      <c r="AO394" s="45" t="n">
        <v>1258.24</v>
      </c>
      <c r="AP394" s="45" t="n">
        <v>337.6</v>
      </c>
      <c r="AQ394" s="45" t="n">
        <v>498.8</v>
      </c>
      <c r="AR394" s="45" t="n">
        <v>2684.2</v>
      </c>
      <c r="AS394" s="45" t="n">
        <v>231.35</v>
      </c>
      <c r="AT394" s="45" t="n">
        <v>1137.04</v>
      </c>
      <c r="AU394" s="45" t="n">
        <v>867.56</v>
      </c>
      <c r="AV394" s="45" t="n">
        <v>448.56</v>
      </c>
      <c r="AW394" s="45" t="n">
        <v>263.87</v>
      </c>
      <c r="AX394" s="45" t="n">
        <v>1.1</v>
      </c>
      <c r="AY394" s="45" t="n">
        <v>0.52</v>
      </c>
      <c r="AZ394" s="45" t="n">
        <v>0.29</v>
      </c>
      <c r="BA394" s="45" t="n">
        <v>0.63</v>
      </c>
      <c r="BB394" s="45" t="n">
        <v>0.85</v>
      </c>
      <c r="BC394" s="45" t="n">
        <v>3.29</v>
      </c>
      <c r="BD394" s="45" t="n">
        <v>0.15</v>
      </c>
      <c r="BE394" s="45" t="n">
        <v>17.9</v>
      </c>
      <c r="BF394" s="45" t="n">
        <v>0.1</v>
      </c>
      <c r="BG394" s="45" t="n">
        <v>17.37</v>
      </c>
      <c r="BH394" s="45" t="n">
        <v>0.94</v>
      </c>
      <c r="BI394" s="45" t="n">
        <v>7.85</v>
      </c>
      <c r="BJ394" s="45" t="n">
        <v>0.76</v>
      </c>
      <c r="BK394" s="45" t="n">
        <v>0.76</v>
      </c>
      <c r="BL394" s="45" t="n">
        <v>1.2</v>
      </c>
      <c r="BM394" s="45" t="n">
        <v>32.51</v>
      </c>
      <c r="BN394" s="45" t="n">
        <v>0.2</v>
      </c>
      <c r="BO394" s="45" t="n">
        <v>0.35</v>
      </c>
      <c r="BP394" s="45" t="n">
        <v>22.87</v>
      </c>
      <c r="BQ394" s="45" t="n">
        <v>0.16</v>
      </c>
      <c r="BR394" s="45" t="n">
        <v>0.13</v>
      </c>
      <c r="BS394" s="45" t="n">
        <v>0</v>
      </c>
      <c r="BT394" s="45" t="n">
        <v>0</v>
      </c>
      <c r="BU394" s="45" t="n">
        <v>885.26</v>
      </c>
    </row>
    <row r="395" s="45" customFormat="true" ht="13.8" hidden="false" customHeight="false" outlineLevel="0" collapsed="false">
      <c r="A395" s="19"/>
      <c r="B395" s="19" t="s">
        <v>95</v>
      </c>
      <c r="C395" s="35" t="n">
        <f aca="false">C384+C394</f>
        <v>950</v>
      </c>
      <c r="D395" s="35" t="n">
        <f aca="false">D384+D394</f>
        <v>725.12</v>
      </c>
      <c r="E395" s="35" t="n">
        <f aca="false">E384+E394</f>
        <v>8.1</v>
      </c>
      <c r="F395" s="35" t="n">
        <f aca="false">F384+F394</f>
        <v>1.26</v>
      </c>
      <c r="G395" s="35" t="n">
        <f aca="false">G384+G394</f>
        <v>58.62</v>
      </c>
      <c r="H395" s="35" t="n">
        <f aca="false">H384+H394</f>
        <v>278.22</v>
      </c>
      <c r="I395" s="35" t="n">
        <f aca="false">I384+I394</f>
        <v>0</v>
      </c>
      <c r="J395" s="35" t="n">
        <f aca="false">J384+J394</f>
        <v>0</v>
      </c>
      <c r="K395" s="35" t="n">
        <f aca="false">K384+K394</f>
        <v>0</v>
      </c>
      <c r="L395" s="35" t="n">
        <f aca="false">L384+L394</f>
        <v>0</v>
      </c>
      <c r="M395" s="35" t="n">
        <f aca="false">M384+M394</f>
        <v>0</v>
      </c>
      <c r="N395" s="35" t="n">
        <f aca="false">N384+N394</f>
        <v>0</v>
      </c>
      <c r="O395" s="35" t="n">
        <f aca="false">O384+O394</f>
        <v>0</v>
      </c>
      <c r="P395" s="35" t="n">
        <f aca="false">P384+P394</f>
        <v>0</v>
      </c>
      <c r="Q395" s="35" t="n">
        <f aca="false">Q384+Q394</f>
        <v>0</v>
      </c>
      <c r="R395" s="35" t="n">
        <f aca="false">R384+R394</f>
        <v>0</v>
      </c>
      <c r="S395" s="35" t="n">
        <f aca="false">S384+S394</f>
        <v>0</v>
      </c>
      <c r="T395" s="35" t="n">
        <f aca="false">T384+T394</f>
        <v>0</v>
      </c>
      <c r="U395" s="35" t="n">
        <f aca="false">U384+U394</f>
        <v>0</v>
      </c>
      <c r="V395" s="35" t="n">
        <f aca="false">V384+V394</f>
        <v>0</v>
      </c>
      <c r="W395" s="35" t="n">
        <f aca="false">W384+W394</f>
        <v>58.4</v>
      </c>
      <c r="X395" s="35" t="n">
        <f aca="false">X384+X394</f>
        <v>214.8</v>
      </c>
      <c r="Y395" s="35" t="n">
        <f aca="false">Y384+Y394</f>
        <v>48</v>
      </c>
      <c r="Z395" s="35" t="n">
        <f aca="false">Z384+Z394</f>
        <v>4.68</v>
      </c>
      <c r="AA395" s="35" t="n">
        <f aca="false">AA384+AA394</f>
        <v>4.68</v>
      </c>
      <c r="AB395" s="35" t="n">
        <f aca="false">AB384+AB394</f>
        <v>0</v>
      </c>
      <c r="AC395" s="35" t="n">
        <f aca="false">AC384+AC394</f>
        <v>4.68</v>
      </c>
    </row>
    <row r="396" s="45" customFormat="true" ht="13.8" hidden="false" customHeight="false" outlineLevel="0" collapsed="false">
      <c r="A396" s="72" t="s">
        <v>173</v>
      </c>
      <c r="B396" s="72"/>
      <c r="C396" s="72"/>
      <c r="D396" s="72"/>
      <c r="E396" s="72"/>
      <c r="F396" s="72"/>
      <c r="G396" s="72"/>
      <c r="H396" s="72"/>
      <c r="I396" s="72"/>
      <c r="J396" s="72"/>
      <c r="K396" s="72"/>
      <c r="L396" s="72"/>
      <c r="M396" s="72"/>
      <c r="N396" s="72"/>
      <c r="O396" s="72"/>
      <c r="P396" s="72"/>
      <c r="Q396" s="72"/>
      <c r="R396" s="72"/>
      <c r="S396" s="72"/>
      <c r="T396" s="72"/>
      <c r="U396" s="72"/>
      <c r="V396" s="72"/>
      <c r="W396" s="72"/>
      <c r="X396" s="72"/>
      <c r="Y396" s="72"/>
      <c r="Z396" s="72"/>
      <c r="AA396" s="72"/>
      <c r="AB396" s="72"/>
      <c r="AC396" s="72"/>
    </row>
    <row r="397" customFormat="false" ht="20.25" hidden="false" customHeight="true" outlineLevel="0" collapsed="false">
      <c r="A397" s="72"/>
      <c r="B397" s="72"/>
      <c r="C397" s="72"/>
      <c r="D397" s="72"/>
      <c r="E397" s="72"/>
      <c r="F397" s="72"/>
      <c r="G397" s="72"/>
      <c r="H397" s="72"/>
      <c r="I397" s="72"/>
      <c r="J397" s="72"/>
      <c r="K397" s="72"/>
      <c r="L397" s="72"/>
      <c r="M397" s="72"/>
      <c r="N397" s="72"/>
      <c r="O397" s="72"/>
      <c r="P397" s="72"/>
      <c r="Q397" s="72"/>
      <c r="R397" s="72"/>
      <c r="S397" s="72"/>
      <c r="T397" s="72"/>
      <c r="U397" s="72"/>
      <c r="V397" s="72"/>
      <c r="W397" s="72"/>
      <c r="X397" s="72"/>
      <c r="Y397" s="72"/>
      <c r="Z397" s="72"/>
      <c r="AA397" s="72"/>
      <c r="AB397" s="72"/>
      <c r="AC397" s="72"/>
    </row>
    <row r="398" customFormat="false" ht="15.6" hidden="true" customHeight="true" outlineLevel="0" collapsed="false">
      <c r="A398" s="72"/>
      <c r="B398" s="72"/>
      <c r="C398" s="72"/>
      <c r="D398" s="72"/>
      <c r="E398" s="72"/>
      <c r="F398" s="72"/>
      <c r="G398" s="72"/>
      <c r="H398" s="72"/>
      <c r="I398" s="72"/>
      <c r="J398" s="72"/>
      <c r="K398" s="72"/>
      <c r="L398" s="72"/>
      <c r="M398" s="72"/>
      <c r="N398" s="72"/>
      <c r="O398" s="72"/>
      <c r="P398" s="72"/>
      <c r="Q398" s="72"/>
      <c r="R398" s="72"/>
      <c r="S398" s="72"/>
      <c r="T398" s="72"/>
      <c r="U398" s="72"/>
      <c r="V398" s="72"/>
      <c r="W398" s="72"/>
      <c r="X398" s="72"/>
      <c r="Y398" s="72"/>
      <c r="Z398" s="72"/>
      <c r="AA398" s="72"/>
      <c r="AB398" s="72"/>
      <c r="AC398" s="72"/>
    </row>
    <row r="399" customFormat="false" ht="15.6" hidden="false" customHeight="false" outlineLevel="0" collapsed="false">
      <c r="A399" s="72"/>
      <c r="B399" s="72"/>
      <c r="C399" s="72"/>
      <c r="D399" s="72"/>
      <c r="E399" s="72"/>
      <c r="F399" s="72"/>
      <c r="G399" s="72"/>
      <c r="H399" s="72"/>
      <c r="I399" s="72"/>
      <c r="J399" s="72"/>
      <c r="K399" s="72"/>
      <c r="L399" s="72"/>
      <c r="M399" s="72"/>
      <c r="N399" s="72"/>
      <c r="O399" s="72"/>
      <c r="P399" s="72"/>
      <c r="Q399" s="72"/>
      <c r="R399" s="72"/>
      <c r="S399" s="72"/>
      <c r="T399" s="72"/>
      <c r="U399" s="72"/>
      <c r="V399" s="72"/>
      <c r="W399" s="72"/>
      <c r="X399" s="72"/>
      <c r="Y399" s="72"/>
      <c r="Z399" s="72"/>
      <c r="AA399" s="72"/>
      <c r="AB399" s="72"/>
      <c r="AC399" s="72"/>
    </row>
    <row r="400" customFormat="false" ht="15.6" hidden="true" customHeight="false" outlineLevel="0" collapsed="false">
      <c r="A400" s="65"/>
      <c r="B400" s="65"/>
      <c r="C400" s="65"/>
      <c r="D400" s="65"/>
      <c r="E400" s="66"/>
      <c r="F400" s="66"/>
      <c r="G400" s="66"/>
      <c r="H400" s="66"/>
      <c r="I400" s="65"/>
      <c r="J400" s="65"/>
      <c r="K400" s="65"/>
      <c r="L400" s="65"/>
      <c r="M400" s="65"/>
      <c r="N400" s="65"/>
      <c r="O400" s="65"/>
      <c r="P400" s="65"/>
      <c r="Q400" s="65"/>
      <c r="R400" s="65"/>
      <c r="S400" s="65"/>
      <c r="T400" s="65"/>
      <c r="U400" s="65"/>
      <c r="V400" s="65"/>
      <c r="W400" s="65"/>
      <c r="X400" s="65"/>
      <c r="Y400" s="65"/>
      <c r="Z400" s="65"/>
      <c r="AA400" s="65"/>
      <c r="AB400" s="65"/>
      <c r="AC400" s="65"/>
    </row>
    <row r="401" s="13" customFormat="true" ht="14.25" hidden="false" customHeight="true" outlineLevel="0" collapsed="false">
      <c r="A401" s="9" t="s">
        <v>4</v>
      </c>
      <c r="B401" s="9" t="s">
        <v>5</v>
      </c>
      <c r="C401" s="9" t="s">
        <v>6</v>
      </c>
      <c r="D401" s="10" t="s">
        <v>7</v>
      </c>
      <c r="E401" s="9" t="s">
        <v>8</v>
      </c>
      <c r="F401" s="9" t="s">
        <v>9</v>
      </c>
      <c r="G401" s="50" t="s">
        <v>10</v>
      </c>
      <c r="H401" s="50" t="s">
        <v>11</v>
      </c>
      <c r="I401" s="18" t="s">
        <v>12</v>
      </c>
      <c r="J401" s="18" t="s">
        <v>13</v>
      </c>
      <c r="K401" s="18" t="s">
        <v>14</v>
      </c>
      <c r="L401" s="18" t="s">
        <v>15</v>
      </c>
      <c r="M401" s="18" t="s">
        <v>16</v>
      </c>
      <c r="N401" s="18" t="s">
        <v>17</v>
      </c>
      <c r="O401" s="18" t="s">
        <v>18</v>
      </c>
      <c r="P401" s="18" t="s">
        <v>19</v>
      </c>
      <c r="Q401" s="18" t="s">
        <v>20</v>
      </c>
      <c r="R401" s="18" t="s">
        <v>21</v>
      </c>
      <c r="S401" s="18" t="s">
        <v>22</v>
      </c>
      <c r="T401" s="18" t="s">
        <v>23</v>
      </c>
      <c r="U401" s="18" t="s">
        <v>24</v>
      </c>
      <c r="V401" s="14" t="s">
        <v>25</v>
      </c>
      <c r="W401" s="14" t="s">
        <v>26</v>
      </c>
      <c r="X401" s="14"/>
      <c r="Y401" s="14"/>
      <c r="Z401" s="14"/>
      <c r="AA401" s="14"/>
      <c r="AB401" s="14"/>
      <c r="AC401" s="14"/>
      <c r="AD401" s="13" t="s">
        <v>27</v>
      </c>
      <c r="AE401" s="13" t="s">
        <v>28</v>
      </c>
      <c r="AF401" s="13" t="s">
        <v>29</v>
      </c>
      <c r="AG401" s="13" t="s">
        <v>30</v>
      </c>
      <c r="AH401" s="13" t="s">
        <v>31</v>
      </c>
      <c r="AI401" s="13" t="s">
        <v>32</v>
      </c>
      <c r="AJ401" s="13" t="s">
        <v>33</v>
      </c>
      <c r="AK401" s="13" t="s">
        <v>34</v>
      </c>
      <c r="AL401" s="13" t="s">
        <v>35</v>
      </c>
      <c r="AM401" s="13" t="s">
        <v>36</v>
      </c>
      <c r="AN401" s="13" t="s">
        <v>37</v>
      </c>
      <c r="AO401" s="13" t="s">
        <v>38</v>
      </c>
      <c r="AP401" s="13" t="s">
        <v>39</v>
      </c>
      <c r="AQ401" s="13" t="s">
        <v>40</v>
      </c>
      <c r="AR401" s="13" t="s">
        <v>41</v>
      </c>
      <c r="AS401" s="13" t="s">
        <v>42</v>
      </c>
      <c r="AT401" s="13" t="s">
        <v>43</v>
      </c>
      <c r="AU401" s="13" t="s">
        <v>44</v>
      </c>
      <c r="AV401" s="13" t="s">
        <v>45</v>
      </c>
      <c r="AW401" s="13" t="s">
        <v>46</v>
      </c>
      <c r="AX401" s="13" t="s">
        <v>47</v>
      </c>
      <c r="AY401" s="13" t="s">
        <v>48</v>
      </c>
      <c r="AZ401" s="13" t="s">
        <v>49</v>
      </c>
      <c r="BA401" s="13" t="s">
        <v>50</v>
      </c>
      <c r="BB401" s="13" t="s">
        <v>51</v>
      </c>
      <c r="BC401" s="13" t="s">
        <v>52</v>
      </c>
      <c r="BD401" s="13" t="s">
        <v>53</v>
      </c>
      <c r="BE401" s="13" t="s">
        <v>54</v>
      </c>
      <c r="BF401" s="13" t="s">
        <v>55</v>
      </c>
      <c r="BG401" s="13" t="s">
        <v>56</v>
      </c>
      <c r="BH401" s="13" t="s">
        <v>57</v>
      </c>
      <c r="BI401" s="13" t="s">
        <v>58</v>
      </c>
      <c r="BJ401" s="13" t="s">
        <v>59</v>
      </c>
      <c r="BK401" s="13" t="s">
        <v>60</v>
      </c>
      <c r="BL401" s="13" t="s">
        <v>61</v>
      </c>
      <c r="BM401" s="13" t="s">
        <v>62</v>
      </c>
      <c r="BN401" s="13" t="s">
        <v>63</v>
      </c>
      <c r="BO401" s="13" t="s">
        <v>64</v>
      </c>
      <c r="BP401" s="13" t="s">
        <v>65</v>
      </c>
      <c r="BQ401" s="13" t="s">
        <v>66</v>
      </c>
      <c r="BR401" s="13" t="s">
        <v>67</v>
      </c>
      <c r="BS401" s="13" t="s">
        <v>68</v>
      </c>
      <c r="BT401" s="13" t="s">
        <v>69</v>
      </c>
      <c r="BU401" s="15"/>
    </row>
    <row r="402" s="13" customFormat="true" ht="32.25" hidden="false" customHeight="true" outlineLevel="0" collapsed="false">
      <c r="A402" s="9"/>
      <c r="B402" s="9"/>
      <c r="C402" s="9"/>
      <c r="D402" s="10"/>
      <c r="E402" s="50" t="s">
        <v>70</v>
      </c>
      <c r="F402" s="50" t="s">
        <v>70</v>
      </c>
      <c r="G402" s="50"/>
      <c r="H402" s="50"/>
      <c r="I402" s="18"/>
      <c r="J402" s="18"/>
      <c r="K402" s="18"/>
      <c r="L402" s="18"/>
      <c r="M402" s="18"/>
      <c r="N402" s="18"/>
      <c r="O402" s="18"/>
      <c r="P402" s="18"/>
      <c r="Q402" s="18"/>
      <c r="R402" s="18"/>
      <c r="S402" s="18"/>
      <c r="T402" s="18"/>
      <c r="U402" s="18"/>
      <c r="V402" s="17" t="s">
        <v>71</v>
      </c>
      <c r="W402" s="17" t="s">
        <v>72</v>
      </c>
      <c r="X402" s="17" t="s">
        <v>73</v>
      </c>
      <c r="Y402" s="17" t="s">
        <v>74</v>
      </c>
      <c r="Z402" s="17" t="s">
        <v>75</v>
      </c>
      <c r="AA402" s="17" t="s">
        <v>76</v>
      </c>
      <c r="AB402" s="17" t="s">
        <v>77</v>
      </c>
      <c r="AC402" s="17" t="s">
        <v>78</v>
      </c>
      <c r="BU402" s="15"/>
    </row>
    <row r="403" s="13" customFormat="true" ht="13.8" hidden="false" customHeight="false" outlineLevel="0" collapsed="false">
      <c r="A403" s="18"/>
      <c r="B403" s="19" t="s">
        <v>110</v>
      </c>
      <c r="C403" s="20"/>
      <c r="D403" s="18"/>
      <c r="E403" s="21"/>
      <c r="F403" s="21"/>
      <c r="G403" s="21"/>
      <c r="H403" s="21"/>
      <c r="I403" s="18"/>
      <c r="J403" s="18"/>
      <c r="K403" s="18"/>
      <c r="L403" s="18"/>
      <c r="M403" s="18"/>
      <c r="N403" s="18"/>
      <c r="O403" s="18"/>
      <c r="P403" s="18"/>
      <c r="Q403" s="18"/>
      <c r="R403" s="18"/>
      <c r="S403" s="18"/>
      <c r="T403" s="18"/>
      <c r="U403" s="18"/>
      <c r="V403" s="18"/>
      <c r="W403" s="18"/>
      <c r="X403" s="18"/>
      <c r="Y403" s="18"/>
      <c r="Z403" s="18"/>
      <c r="AA403" s="18"/>
      <c r="AB403" s="18"/>
      <c r="AC403" s="18"/>
    </row>
    <row r="404" s="13" customFormat="true" ht="13.8" hidden="false" customHeight="false" outlineLevel="0" collapsed="false">
      <c r="A404" s="18" t="str">
        <f aca="false">""</f>
        <v/>
      </c>
      <c r="B404" s="18" t="s">
        <v>106</v>
      </c>
      <c r="C404" s="46" t="n">
        <v>150</v>
      </c>
      <c r="D404" s="28" t="n">
        <v>82.29</v>
      </c>
      <c r="E404" s="35"/>
      <c r="F404" s="35"/>
      <c r="G404" s="35"/>
      <c r="H404" s="35"/>
      <c r="I404" s="28"/>
      <c r="J404" s="28"/>
      <c r="K404" s="28"/>
      <c r="L404" s="28"/>
      <c r="M404" s="28"/>
      <c r="N404" s="28"/>
      <c r="O404" s="28"/>
      <c r="P404" s="28"/>
      <c r="Q404" s="28"/>
      <c r="R404" s="28"/>
      <c r="S404" s="28"/>
      <c r="T404" s="28"/>
      <c r="U404" s="28"/>
      <c r="V404" s="28"/>
      <c r="W404" s="28"/>
      <c r="X404" s="28"/>
      <c r="Y404" s="28"/>
      <c r="Z404" s="28"/>
      <c r="AA404" s="28"/>
      <c r="AB404" s="28"/>
      <c r="AC404" s="28"/>
      <c r="AD404" s="13" t="n">
        <v>0</v>
      </c>
      <c r="AE404" s="13" t="n">
        <v>0</v>
      </c>
      <c r="AF404" s="13" t="n">
        <v>0</v>
      </c>
      <c r="AG404" s="13" t="n">
        <v>426.61</v>
      </c>
      <c r="AH404" s="13" t="n">
        <v>316.73</v>
      </c>
      <c r="AI404" s="13" t="n">
        <v>110.34</v>
      </c>
      <c r="AJ404" s="13" t="n">
        <v>235.74</v>
      </c>
      <c r="AK404" s="13" t="n">
        <v>78.02</v>
      </c>
      <c r="AL404" s="13" t="n">
        <v>254.54</v>
      </c>
      <c r="AM404" s="13" t="n">
        <v>219.1</v>
      </c>
      <c r="AN404" s="13" t="n">
        <v>480.51</v>
      </c>
      <c r="AO404" s="13" t="n">
        <v>544.97</v>
      </c>
      <c r="AP404" s="13" t="n">
        <v>140.87</v>
      </c>
      <c r="AQ404" s="13" t="n">
        <v>259.83</v>
      </c>
      <c r="AR404" s="13" t="n">
        <v>944.15</v>
      </c>
      <c r="AS404" s="13" t="n">
        <v>38.27</v>
      </c>
      <c r="AT404" s="13" t="n">
        <v>255.09</v>
      </c>
      <c r="AU404" s="13" t="n">
        <v>393.86</v>
      </c>
      <c r="AV404" s="13" t="n">
        <v>190.7</v>
      </c>
      <c r="AW404" s="13" t="n">
        <v>90.84</v>
      </c>
      <c r="AX404" s="13" t="n">
        <v>0.15</v>
      </c>
      <c r="AY404" s="13" t="n">
        <v>0.08</v>
      </c>
      <c r="AZ404" s="13" t="n">
        <v>0.04</v>
      </c>
      <c r="BA404" s="13" t="n">
        <v>0.08</v>
      </c>
      <c r="BB404" s="13" t="n">
        <v>0.13</v>
      </c>
      <c r="BC404" s="13" t="n">
        <v>0.51</v>
      </c>
      <c r="BD404" s="13" t="n">
        <v>0.06</v>
      </c>
      <c r="BE404" s="13" t="n">
        <v>0.59</v>
      </c>
      <c r="BF404" s="13" t="n">
        <v>0.03</v>
      </c>
      <c r="BG404" s="13" t="n">
        <v>0.19</v>
      </c>
      <c r="BH404" s="13" t="n">
        <v>0.03</v>
      </c>
      <c r="BI404" s="13" t="n">
        <v>0.34</v>
      </c>
      <c r="BJ404" s="13" t="n">
        <v>0.04</v>
      </c>
      <c r="BK404" s="13" t="n">
        <v>0.04</v>
      </c>
      <c r="BL404" s="13" t="n">
        <v>0.11</v>
      </c>
      <c r="BM404" s="13" t="n">
        <v>4.95</v>
      </c>
      <c r="BN404" s="13" t="n">
        <v>0.02</v>
      </c>
      <c r="BO404" s="13" t="n">
        <v>0.12</v>
      </c>
      <c r="BP404" s="13" t="n">
        <v>3.16</v>
      </c>
      <c r="BQ404" s="13" t="n">
        <v>0.08</v>
      </c>
      <c r="BR404" s="13" t="n">
        <v>0.03</v>
      </c>
      <c r="BS404" s="13" t="n">
        <v>0</v>
      </c>
      <c r="BT404" s="13" t="n">
        <v>0</v>
      </c>
      <c r="BU404" s="13" t="n">
        <v>82.29</v>
      </c>
    </row>
    <row r="405" s="13" customFormat="true" ht="13.8" hidden="false" customHeight="false" outlineLevel="0" collapsed="false">
      <c r="A405" s="18" t="str">
        <f aca="false">""</f>
        <v/>
      </c>
      <c r="B405" s="18" t="s">
        <v>174</v>
      </c>
      <c r="C405" s="46" t="n">
        <v>30</v>
      </c>
      <c r="D405" s="28" t="n">
        <v>7.67</v>
      </c>
      <c r="E405" s="35"/>
      <c r="F405" s="35"/>
      <c r="G405" s="35"/>
      <c r="H405" s="35"/>
      <c r="I405" s="28"/>
      <c r="J405" s="28"/>
      <c r="K405" s="28"/>
      <c r="L405" s="28"/>
      <c r="M405" s="28"/>
      <c r="N405" s="28"/>
      <c r="O405" s="28"/>
      <c r="P405" s="28"/>
      <c r="Q405" s="28"/>
      <c r="R405" s="28"/>
      <c r="S405" s="28"/>
      <c r="T405" s="28"/>
      <c r="U405" s="28"/>
      <c r="V405" s="28"/>
      <c r="W405" s="28"/>
      <c r="X405" s="28"/>
      <c r="Y405" s="28"/>
      <c r="Z405" s="28"/>
      <c r="AA405" s="28"/>
      <c r="AB405" s="28"/>
      <c r="AC405" s="28"/>
      <c r="AD405" s="13" t="n">
        <v>0</v>
      </c>
      <c r="AE405" s="13" t="n">
        <v>0</v>
      </c>
      <c r="AF405" s="13" t="n">
        <v>0</v>
      </c>
      <c r="AG405" s="13" t="n">
        <v>408.83</v>
      </c>
      <c r="AH405" s="13" t="n">
        <v>127.58</v>
      </c>
      <c r="AI405" s="13" t="n">
        <v>77.85</v>
      </c>
      <c r="AJ405" s="13" t="n">
        <v>158.1</v>
      </c>
      <c r="AK405" s="13" t="n">
        <v>51.72</v>
      </c>
      <c r="AL405" s="13" t="n">
        <v>253.66</v>
      </c>
      <c r="AM405" s="13" t="n">
        <v>167.68</v>
      </c>
      <c r="AN405" s="13" t="n">
        <v>202.29</v>
      </c>
      <c r="AO405" s="13" t="n">
        <v>173.37</v>
      </c>
      <c r="AP405" s="13" t="n">
        <v>101.84</v>
      </c>
      <c r="AQ405" s="13" t="n">
        <v>177.31</v>
      </c>
      <c r="AR405" s="13" t="n">
        <v>1557.55</v>
      </c>
      <c r="AS405" s="13" t="n">
        <v>0</v>
      </c>
      <c r="AT405" s="13" t="n">
        <v>490.77</v>
      </c>
      <c r="AU405" s="13" t="n">
        <v>254.06</v>
      </c>
      <c r="AV405" s="13" t="n">
        <v>127.48</v>
      </c>
      <c r="AW405" s="13" t="n">
        <v>101.05</v>
      </c>
      <c r="AX405" s="13" t="n">
        <v>0.19</v>
      </c>
      <c r="AY405" s="13" t="n">
        <v>0.04</v>
      </c>
      <c r="AZ405" s="13" t="n">
        <v>0.04</v>
      </c>
      <c r="BA405" s="13" t="n">
        <v>0.09</v>
      </c>
      <c r="BB405" s="13" t="n">
        <v>0.12</v>
      </c>
      <c r="BC405" s="13" t="n">
        <v>0.39</v>
      </c>
      <c r="BD405" s="13" t="n">
        <v>0.01</v>
      </c>
      <c r="BE405" s="13" t="n">
        <v>1.32</v>
      </c>
      <c r="BF405" s="13" t="n">
        <v>0.01</v>
      </c>
      <c r="BG405" s="13" t="n">
        <v>0.38</v>
      </c>
      <c r="BH405" s="13" t="n">
        <v>0</v>
      </c>
      <c r="BI405" s="13" t="n">
        <v>0.26</v>
      </c>
      <c r="BJ405" s="13" t="n">
        <v>0.05</v>
      </c>
      <c r="BK405" s="13" t="n">
        <v>0.05</v>
      </c>
      <c r="BL405" s="13" t="n">
        <v>0.15</v>
      </c>
      <c r="BM405" s="13" t="n">
        <v>1.14</v>
      </c>
      <c r="BN405" s="13" t="n">
        <v>0.02</v>
      </c>
      <c r="BO405" s="13" t="n">
        <v>0</v>
      </c>
      <c r="BP405" s="13" t="n">
        <v>0.25</v>
      </c>
      <c r="BQ405" s="13" t="n">
        <v>0.01</v>
      </c>
      <c r="BR405" s="13" t="n">
        <v>0</v>
      </c>
      <c r="BS405" s="13" t="n">
        <v>0</v>
      </c>
      <c r="BT405" s="13" t="n">
        <v>0</v>
      </c>
      <c r="BU405" s="13" t="n">
        <v>7.67</v>
      </c>
    </row>
    <row r="406" s="13" customFormat="true" ht="13.8" hidden="false" customHeight="false" outlineLevel="0" collapsed="false">
      <c r="A406" s="18" t="str">
        <f aca="false">""</f>
        <v/>
      </c>
      <c r="B406" s="18" t="s">
        <v>159</v>
      </c>
      <c r="C406" s="46" t="n">
        <v>200</v>
      </c>
      <c r="D406" s="28" t="n">
        <v>198.55</v>
      </c>
      <c r="E406" s="35"/>
      <c r="F406" s="35"/>
      <c r="G406" s="35"/>
      <c r="H406" s="35"/>
      <c r="I406" s="28"/>
      <c r="J406" s="28"/>
      <c r="K406" s="28"/>
      <c r="L406" s="28"/>
      <c r="M406" s="28"/>
      <c r="N406" s="28"/>
      <c r="O406" s="28"/>
      <c r="P406" s="28"/>
      <c r="Q406" s="28"/>
      <c r="R406" s="28"/>
      <c r="S406" s="28"/>
      <c r="T406" s="28"/>
      <c r="U406" s="28"/>
      <c r="V406" s="28"/>
      <c r="W406" s="28"/>
      <c r="X406" s="28"/>
      <c r="Y406" s="28"/>
      <c r="Z406" s="28"/>
      <c r="AA406" s="28"/>
      <c r="AB406" s="28"/>
      <c r="AC406" s="28"/>
      <c r="AD406" s="13" t="n">
        <v>0</v>
      </c>
      <c r="AE406" s="13" t="n">
        <v>0</v>
      </c>
      <c r="AF406" s="13" t="n">
        <v>0</v>
      </c>
      <c r="AG406" s="13" t="n">
        <v>1290.32</v>
      </c>
      <c r="AH406" s="13" t="n">
        <v>506.64</v>
      </c>
      <c r="AI406" s="13" t="n">
        <v>486.35</v>
      </c>
      <c r="AJ406" s="13" t="n">
        <v>541.35</v>
      </c>
      <c r="AK406" s="13" t="n">
        <v>136.02</v>
      </c>
      <c r="AL406" s="13" t="n">
        <v>1005.31</v>
      </c>
      <c r="AM406" s="13" t="n">
        <v>762.73</v>
      </c>
      <c r="AN406" s="13" t="n">
        <v>2256.5</v>
      </c>
      <c r="AO406" s="13" t="n">
        <v>2026.84</v>
      </c>
      <c r="AP406" s="13" t="n">
        <v>491.08</v>
      </c>
      <c r="AQ406" s="13" t="n">
        <v>1066.46</v>
      </c>
      <c r="AR406" s="13" t="n">
        <v>4235</v>
      </c>
      <c r="AS406" s="13" t="n">
        <v>25.77</v>
      </c>
      <c r="AT406" s="13" t="n">
        <v>1028.17</v>
      </c>
      <c r="AU406" s="13" t="n">
        <v>831.19</v>
      </c>
      <c r="AV406" s="13" t="n">
        <v>563.94</v>
      </c>
      <c r="AW406" s="13" t="n">
        <v>233</v>
      </c>
      <c r="AX406" s="13" t="n">
        <v>1.05</v>
      </c>
      <c r="AY406" s="13" t="n">
        <v>1.58</v>
      </c>
      <c r="AZ406" s="13" t="n">
        <v>1.2</v>
      </c>
      <c r="BA406" s="13" t="n">
        <v>2.93</v>
      </c>
      <c r="BB406" s="13" t="n">
        <v>0.02</v>
      </c>
      <c r="BC406" s="13" t="n">
        <v>0.33</v>
      </c>
      <c r="BD406" s="13" t="n">
        <v>0.02</v>
      </c>
      <c r="BE406" s="13" t="n">
        <v>4.48</v>
      </c>
      <c r="BF406" s="13" t="n">
        <v>0.02</v>
      </c>
      <c r="BG406" s="13" t="n">
        <v>1.92</v>
      </c>
      <c r="BH406" s="13" t="n">
        <v>0.97</v>
      </c>
      <c r="BI406" s="13" t="n">
        <v>2.04</v>
      </c>
      <c r="BJ406" s="13" t="n">
        <v>0.23</v>
      </c>
      <c r="BK406" s="13" t="n">
        <v>0.23</v>
      </c>
      <c r="BL406" s="13" t="n">
        <v>0.33</v>
      </c>
      <c r="BM406" s="13" t="n">
        <v>37.83</v>
      </c>
      <c r="BN406" s="13" t="n">
        <v>0.22</v>
      </c>
      <c r="BO406" s="13" t="n">
        <v>0.47</v>
      </c>
      <c r="BP406" s="13" t="n">
        <v>13.38</v>
      </c>
      <c r="BQ406" s="13" t="n">
        <v>0.32</v>
      </c>
      <c r="BR406" s="13" t="n">
        <v>0.1</v>
      </c>
      <c r="BS406" s="13" t="n">
        <v>0</v>
      </c>
      <c r="BT406" s="13" t="n">
        <v>0</v>
      </c>
      <c r="BU406" s="13" t="n">
        <v>198.55</v>
      </c>
    </row>
    <row r="407" s="13" customFormat="true" ht="13.8" hidden="false" customHeight="false" outlineLevel="0" collapsed="false">
      <c r="A407" s="22" t="s">
        <v>81</v>
      </c>
      <c r="B407" s="23" t="s">
        <v>84</v>
      </c>
      <c r="C407" s="29" t="n">
        <v>30</v>
      </c>
      <c r="D407" s="29"/>
      <c r="E407" s="29" t="n">
        <v>2.37</v>
      </c>
      <c r="F407" s="29" t="n">
        <v>0.3</v>
      </c>
      <c r="G407" s="29" t="n">
        <v>14.49</v>
      </c>
      <c r="H407" s="29" t="n">
        <v>70.14</v>
      </c>
      <c r="I407" s="29"/>
      <c r="J407" s="29"/>
      <c r="K407" s="29"/>
      <c r="L407" s="29"/>
      <c r="M407" s="29"/>
      <c r="N407" s="29"/>
      <c r="O407" s="29"/>
      <c r="P407" s="29"/>
      <c r="Q407" s="29"/>
      <c r="R407" s="29"/>
      <c r="S407" s="29"/>
      <c r="T407" s="29"/>
      <c r="U407" s="29"/>
      <c r="V407" s="53" t="n">
        <v>0</v>
      </c>
      <c r="W407" s="54" t="n">
        <v>20</v>
      </c>
      <c r="X407" s="54" t="n">
        <v>65</v>
      </c>
      <c r="Y407" s="55" t="n">
        <v>14</v>
      </c>
      <c r="Z407" s="53" t="n">
        <v>1.1</v>
      </c>
      <c r="AA407" s="53" t="n">
        <v>1.1</v>
      </c>
      <c r="AB407" s="52"/>
      <c r="AC407" s="55" t="n">
        <v>1.1</v>
      </c>
      <c r="AD407" s="13" t="n">
        <v>0</v>
      </c>
      <c r="AE407" s="13" t="n">
        <v>0</v>
      </c>
      <c r="AF407" s="13" t="n">
        <v>0</v>
      </c>
      <c r="AG407" s="13" t="n">
        <v>0</v>
      </c>
      <c r="AH407" s="13" t="n">
        <v>0</v>
      </c>
      <c r="AI407" s="13" t="n">
        <v>0</v>
      </c>
      <c r="AJ407" s="13" t="n">
        <v>0</v>
      </c>
      <c r="AK407" s="13" t="n">
        <v>0</v>
      </c>
      <c r="AL407" s="13" t="n">
        <v>0</v>
      </c>
      <c r="AM407" s="13" t="n">
        <v>0</v>
      </c>
      <c r="AN407" s="13" t="n">
        <v>0</v>
      </c>
      <c r="AO407" s="13" t="n">
        <v>0</v>
      </c>
      <c r="AP407" s="13" t="n">
        <v>0</v>
      </c>
      <c r="AQ407" s="13" t="n">
        <v>0</v>
      </c>
      <c r="AR407" s="13" t="n">
        <v>0</v>
      </c>
      <c r="AS407" s="13" t="n">
        <v>0</v>
      </c>
      <c r="AT407" s="13" t="n">
        <v>0</v>
      </c>
      <c r="AU407" s="13" t="n">
        <v>0</v>
      </c>
      <c r="AV407" s="13" t="n">
        <v>0</v>
      </c>
      <c r="AW407" s="13" t="n">
        <v>0</v>
      </c>
      <c r="AX407" s="13" t="n">
        <v>0</v>
      </c>
      <c r="AY407" s="13" t="n">
        <v>0</v>
      </c>
      <c r="AZ407" s="13" t="n">
        <v>0</v>
      </c>
      <c r="BA407" s="13" t="n">
        <v>0</v>
      </c>
      <c r="BB407" s="13" t="n">
        <v>0</v>
      </c>
      <c r="BC407" s="13" t="n">
        <v>0</v>
      </c>
      <c r="BD407" s="13" t="n">
        <v>0</v>
      </c>
      <c r="BE407" s="13" t="n">
        <v>0</v>
      </c>
      <c r="BF407" s="13" t="n">
        <v>0</v>
      </c>
      <c r="BG407" s="13" t="n">
        <v>0</v>
      </c>
      <c r="BH407" s="13" t="n">
        <v>0</v>
      </c>
      <c r="BI407" s="13" t="n">
        <v>0</v>
      </c>
      <c r="BJ407" s="13" t="n">
        <v>0</v>
      </c>
      <c r="BK407" s="13" t="n">
        <v>0</v>
      </c>
      <c r="BL407" s="13" t="n">
        <v>0</v>
      </c>
      <c r="BM407" s="13" t="n">
        <v>0</v>
      </c>
      <c r="BN407" s="13" t="n">
        <v>0</v>
      </c>
      <c r="BO407" s="13" t="n">
        <v>0</v>
      </c>
      <c r="BP407" s="13" t="n">
        <v>0</v>
      </c>
      <c r="BQ407" s="13" t="n">
        <v>0</v>
      </c>
      <c r="BR407" s="13" t="n">
        <v>0</v>
      </c>
      <c r="BS407" s="13" t="n">
        <v>0</v>
      </c>
      <c r="BT407" s="13" t="n">
        <v>0</v>
      </c>
      <c r="BU407" s="13" t="n">
        <v>13.03</v>
      </c>
    </row>
    <row r="408" s="13" customFormat="true" ht="13.8" hidden="false" customHeight="false" outlineLevel="0" collapsed="false">
      <c r="A408" s="22" t="s">
        <v>85</v>
      </c>
      <c r="B408" s="29" t="s">
        <v>86</v>
      </c>
      <c r="C408" s="24" t="n">
        <v>30</v>
      </c>
      <c r="D408" s="24"/>
      <c r="E408" s="24" t="n">
        <v>1.68</v>
      </c>
      <c r="F408" s="24" t="n">
        <v>0.33</v>
      </c>
      <c r="G408" s="24" t="n">
        <v>14.82</v>
      </c>
      <c r="H408" s="24" t="n">
        <v>68.97</v>
      </c>
      <c r="I408" s="24"/>
      <c r="J408" s="24"/>
      <c r="K408" s="24"/>
      <c r="L408" s="24"/>
      <c r="M408" s="24"/>
      <c r="N408" s="24"/>
      <c r="O408" s="24"/>
      <c r="P408" s="24"/>
      <c r="Q408" s="24"/>
      <c r="R408" s="24"/>
      <c r="S408" s="24"/>
      <c r="T408" s="24"/>
      <c r="U408" s="24"/>
      <c r="V408" s="25" t="n">
        <v>0</v>
      </c>
      <c r="W408" s="27" t="n">
        <v>9.2</v>
      </c>
      <c r="X408" s="27" t="n">
        <v>42.4</v>
      </c>
      <c r="Y408" s="33" t="n">
        <v>10</v>
      </c>
      <c r="Z408" s="25" t="n">
        <v>1.24</v>
      </c>
      <c r="AA408" s="25" t="n">
        <v>1.24</v>
      </c>
      <c r="AB408" s="28"/>
      <c r="AC408" s="33" t="n">
        <v>1.24</v>
      </c>
      <c r="AD408" s="13" t="n">
        <v>0</v>
      </c>
      <c r="AE408" s="13" t="n">
        <v>0</v>
      </c>
      <c r="AF408" s="13" t="n">
        <v>0</v>
      </c>
      <c r="AG408" s="13" t="n">
        <v>80.28</v>
      </c>
      <c r="AH408" s="13" t="n">
        <v>41.92</v>
      </c>
      <c r="AI408" s="13" t="n">
        <v>17.48</v>
      </c>
      <c r="AJ408" s="13" t="n">
        <v>37.22</v>
      </c>
      <c r="AK408" s="13" t="n">
        <v>15.04</v>
      </c>
      <c r="AL408" s="13" t="n">
        <v>69.75</v>
      </c>
      <c r="AM408" s="13" t="n">
        <v>55.84</v>
      </c>
      <c r="AN408" s="13" t="n">
        <v>54.71</v>
      </c>
      <c r="AO408" s="13" t="n">
        <v>87.23</v>
      </c>
      <c r="AP408" s="13" t="n">
        <v>23.31</v>
      </c>
      <c r="AQ408" s="13" t="n">
        <v>58.28</v>
      </c>
      <c r="AR408" s="13" t="n">
        <v>287.45</v>
      </c>
      <c r="AS408" s="13" t="n">
        <v>50.76</v>
      </c>
      <c r="AT408" s="13" t="n">
        <v>98.89</v>
      </c>
      <c r="AU408" s="13" t="n">
        <v>54.71</v>
      </c>
      <c r="AV408" s="13" t="n">
        <v>33.84</v>
      </c>
      <c r="AW408" s="13" t="n">
        <v>24.44</v>
      </c>
      <c r="AX408" s="13" t="n">
        <v>0</v>
      </c>
      <c r="AY408" s="13" t="n">
        <v>0</v>
      </c>
      <c r="AZ408" s="13" t="n">
        <v>0</v>
      </c>
      <c r="BA408" s="13" t="n">
        <v>0</v>
      </c>
      <c r="BB408" s="13" t="n">
        <v>0</v>
      </c>
      <c r="BC408" s="13" t="n">
        <v>0</v>
      </c>
      <c r="BD408" s="13" t="n">
        <v>0.03</v>
      </c>
      <c r="BE408" s="13" t="n">
        <v>0.02</v>
      </c>
      <c r="BF408" s="13" t="n">
        <v>0.02</v>
      </c>
      <c r="BG408" s="13" t="n">
        <v>0</v>
      </c>
      <c r="BH408" s="13" t="n">
        <v>0</v>
      </c>
      <c r="BI408" s="13" t="n">
        <v>0.12</v>
      </c>
      <c r="BJ408" s="13" t="n">
        <v>0.02</v>
      </c>
      <c r="BK408" s="13" t="n">
        <v>0.02</v>
      </c>
      <c r="BL408" s="13" t="n">
        <v>0</v>
      </c>
      <c r="BM408" s="13" t="n">
        <v>0.02</v>
      </c>
      <c r="BN408" s="13" t="n">
        <v>0</v>
      </c>
      <c r="BO408" s="13" t="n">
        <v>0</v>
      </c>
      <c r="BP408" s="13" t="n">
        <v>0.1</v>
      </c>
      <c r="BQ408" s="13" t="n">
        <v>0.01</v>
      </c>
      <c r="BR408" s="13" t="n">
        <v>0</v>
      </c>
      <c r="BS408" s="13" t="n">
        <v>0</v>
      </c>
      <c r="BT408" s="13" t="n">
        <v>0</v>
      </c>
      <c r="BU408" s="13" t="n">
        <v>9.4</v>
      </c>
    </row>
    <row r="409" s="45" customFormat="true" ht="13.8" hidden="false" customHeight="false" outlineLevel="0" collapsed="false">
      <c r="A409" s="19"/>
      <c r="B409" s="19" t="s">
        <v>87</v>
      </c>
      <c r="C409" s="35" t="n">
        <f aca="false">SUM(C404:C408)</f>
        <v>440</v>
      </c>
      <c r="D409" s="35" t="n">
        <f aca="false">SUM(D404:D408)</f>
        <v>288.51</v>
      </c>
      <c r="E409" s="35" t="n">
        <f aca="false">SUM(E404:E408)</f>
        <v>4.05</v>
      </c>
      <c r="F409" s="35" t="n">
        <f aca="false">SUM(F404:F408)</f>
        <v>0.63</v>
      </c>
      <c r="G409" s="35" t="n">
        <f aca="false">SUM(G404:G408)</f>
        <v>29.31</v>
      </c>
      <c r="H409" s="35" t="n">
        <f aca="false">SUM(H404:H408)</f>
        <v>139.11</v>
      </c>
      <c r="I409" s="35" t="n">
        <f aca="false">SUM(I404:I408)</f>
        <v>0</v>
      </c>
      <c r="J409" s="35" t="n">
        <f aca="false">SUM(J404:J408)</f>
        <v>0</v>
      </c>
      <c r="K409" s="35" t="n">
        <f aca="false">SUM(K404:K408)</f>
        <v>0</v>
      </c>
      <c r="L409" s="35" t="n">
        <f aca="false">SUM(L404:L408)</f>
        <v>0</v>
      </c>
      <c r="M409" s="35" t="n">
        <f aca="false">SUM(M404:M408)</f>
        <v>0</v>
      </c>
      <c r="N409" s="35" t="n">
        <f aca="false">SUM(N404:N408)</f>
        <v>0</v>
      </c>
      <c r="O409" s="35" t="n">
        <f aca="false">SUM(O404:O408)</f>
        <v>0</v>
      </c>
      <c r="P409" s="35" t="n">
        <f aca="false">SUM(P404:P408)</f>
        <v>0</v>
      </c>
      <c r="Q409" s="35" t="n">
        <f aca="false">SUM(Q404:Q408)</f>
        <v>0</v>
      </c>
      <c r="R409" s="35" t="n">
        <f aca="false">SUM(R404:R408)</f>
        <v>0</v>
      </c>
      <c r="S409" s="35" t="n">
        <f aca="false">SUM(S404:S408)</f>
        <v>0</v>
      </c>
      <c r="T409" s="35" t="n">
        <f aca="false">SUM(T404:T408)</f>
        <v>0</v>
      </c>
      <c r="U409" s="35" t="n">
        <f aca="false">SUM(U404:U408)</f>
        <v>0</v>
      </c>
      <c r="V409" s="35" t="n">
        <f aca="false">SUM(V404:V408)</f>
        <v>0</v>
      </c>
      <c r="W409" s="35" t="n">
        <f aca="false">SUM(W404:W408)</f>
        <v>29.2</v>
      </c>
      <c r="X409" s="35" t="n">
        <f aca="false">SUM(X404:X408)</f>
        <v>107.4</v>
      </c>
      <c r="Y409" s="35" t="n">
        <f aca="false">SUM(Y404:Y408)</f>
        <v>24</v>
      </c>
      <c r="Z409" s="35" t="n">
        <f aca="false">SUM(Z404:Z408)</f>
        <v>2.34</v>
      </c>
      <c r="AA409" s="35" t="n">
        <f aca="false">SUM(AA404:AA408)</f>
        <v>2.34</v>
      </c>
      <c r="AB409" s="35" t="n">
        <f aca="false">SUM(AB404:AB408)</f>
        <v>0</v>
      </c>
      <c r="AC409" s="35" t="n">
        <f aca="false">SUM(AC404:AC408)</f>
        <v>2.34</v>
      </c>
      <c r="AD409" s="45" t="n">
        <v>0</v>
      </c>
      <c r="AE409" s="45" t="n">
        <v>0</v>
      </c>
      <c r="AF409" s="45" t="n">
        <v>0</v>
      </c>
      <c r="AG409" s="45" t="n">
        <v>2206.02</v>
      </c>
      <c r="AH409" s="45" t="n">
        <v>992.87</v>
      </c>
      <c r="AI409" s="45" t="n">
        <v>692.03</v>
      </c>
      <c r="AJ409" s="45" t="n">
        <v>972.42</v>
      </c>
      <c r="AK409" s="45" t="n">
        <v>280.81</v>
      </c>
      <c r="AL409" s="45" t="n">
        <v>1583.26</v>
      </c>
      <c r="AM409" s="45" t="n">
        <v>1205.34</v>
      </c>
      <c r="AN409" s="45" t="n">
        <v>2994.01</v>
      </c>
      <c r="AO409" s="45" t="n">
        <v>2832.4</v>
      </c>
      <c r="AP409" s="45" t="n">
        <v>757.11</v>
      </c>
      <c r="AQ409" s="45" t="n">
        <v>1561.88</v>
      </c>
      <c r="AR409" s="45" t="n">
        <v>7024.14</v>
      </c>
      <c r="AS409" s="45" t="n">
        <v>114.81</v>
      </c>
      <c r="AT409" s="45" t="n">
        <v>1872.91</v>
      </c>
      <c r="AU409" s="45" t="n">
        <v>1533.82</v>
      </c>
      <c r="AV409" s="45" t="n">
        <v>915.96</v>
      </c>
      <c r="AW409" s="45" t="n">
        <v>449.32</v>
      </c>
      <c r="AX409" s="45" t="n">
        <v>1.39</v>
      </c>
      <c r="AY409" s="45" t="n">
        <v>1.7</v>
      </c>
      <c r="AZ409" s="45" t="n">
        <v>1.27</v>
      </c>
      <c r="BA409" s="45" t="n">
        <v>3.11</v>
      </c>
      <c r="BB409" s="45" t="n">
        <v>0.26</v>
      </c>
      <c r="BC409" s="45" t="n">
        <v>1.23</v>
      </c>
      <c r="BD409" s="45" t="n">
        <v>0.13</v>
      </c>
      <c r="BE409" s="45" t="n">
        <v>6.42</v>
      </c>
      <c r="BF409" s="45" t="n">
        <v>0.08</v>
      </c>
      <c r="BG409" s="45" t="n">
        <v>2.49</v>
      </c>
      <c r="BH409" s="45" t="n">
        <v>1.01</v>
      </c>
      <c r="BI409" s="45" t="n">
        <v>2.76</v>
      </c>
      <c r="BJ409" s="45" t="n">
        <v>0.34</v>
      </c>
      <c r="BK409" s="45" t="n">
        <v>0.34</v>
      </c>
      <c r="BL409" s="45" t="n">
        <v>0.59</v>
      </c>
      <c r="BM409" s="45" t="n">
        <v>43.94</v>
      </c>
      <c r="BN409" s="45" t="n">
        <v>0.26</v>
      </c>
      <c r="BO409" s="45" t="n">
        <v>0.59</v>
      </c>
      <c r="BP409" s="45" t="n">
        <v>16.89</v>
      </c>
      <c r="BQ409" s="45" t="n">
        <v>0.42</v>
      </c>
      <c r="BR409" s="45" t="n">
        <v>0.13</v>
      </c>
      <c r="BS409" s="45" t="n">
        <v>0</v>
      </c>
      <c r="BT409" s="45" t="n">
        <v>0</v>
      </c>
      <c r="BU409" s="45" t="n">
        <v>310.93</v>
      </c>
    </row>
    <row r="410" s="45" customFormat="true" ht="13.8" hidden="false" customHeight="false" outlineLevel="0" collapsed="false">
      <c r="A410" s="19"/>
      <c r="B410" s="19"/>
      <c r="C410" s="21"/>
      <c r="D410" s="19"/>
      <c r="E410" s="21"/>
      <c r="F410" s="21"/>
      <c r="G410" s="21"/>
      <c r="H410" s="21"/>
      <c r="I410" s="19"/>
      <c r="J410" s="19"/>
      <c r="K410" s="19"/>
      <c r="L410" s="19"/>
      <c r="M410" s="19"/>
      <c r="N410" s="19"/>
      <c r="O410" s="19"/>
      <c r="P410" s="19"/>
      <c r="Q410" s="19"/>
      <c r="R410" s="19"/>
      <c r="S410" s="19"/>
      <c r="T410" s="19"/>
      <c r="U410" s="19"/>
      <c r="V410" s="19"/>
      <c r="W410" s="19"/>
      <c r="X410" s="19"/>
      <c r="Y410" s="19"/>
      <c r="Z410" s="19"/>
      <c r="AA410" s="19"/>
      <c r="AB410" s="19"/>
      <c r="AC410" s="19"/>
    </row>
    <row r="411" s="13" customFormat="true" ht="13.8" hidden="false" customHeight="false" outlineLevel="0" collapsed="false">
      <c r="A411" s="18"/>
      <c r="B411" s="19" t="s">
        <v>175</v>
      </c>
      <c r="C411" s="20"/>
      <c r="D411" s="18"/>
      <c r="E411" s="21"/>
      <c r="F411" s="21"/>
      <c r="G411" s="21"/>
      <c r="H411" s="21"/>
      <c r="I411" s="18"/>
      <c r="J411" s="18"/>
      <c r="K411" s="18"/>
      <c r="L411" s="18"/>
      <c r="M411" s="18"/>
      <c r="N411" s="18"/>
      <c r="O411" s="18"/>
      <c r="P411" s="18"/>
      <c r="Q411" s="18"/>
      <c r="R411" s="18"/>
      <c r="S411" s="18"/>
      <c r="T411" s="18"/>
      <c r="U411" s="18"/>
      <c r="V411" s="18"/>
      <c r="W411" s="18"/>
      <c r="X411" s="18"/>
      <c r="Y411" s="18"/>
      <c r="Z411" s="18"/>
      <c r="AA411" s="18"/>
      <c r="AB411" s="18"/>
      <c r="AC411" s="18"/>
    </row>
    <row r="412" s="13" customFormat="true" ht="13.8" hidden="false" customHeight="false" outlineLevel="0" collapsed="false">
      <c r="A412" s="18" t="str">
        <f aca="false">""</f>
        <v/>
      </c>
      <c r="B412" s="18" t="s">
        <v>135</v>
      </c>
      <c r="C412" s="46" t="n">
        <v>30</v>
      </c>
      <c r="D412" s="28" t="n">
        <v>49.69</v>
      </c>
      <c r="E412" s="35"/>
      <c r="F412" s="35"/>
      <c r="G412" s="35"/>
      <c r="H412" s="35"/>
      <c r="I412" s="28"/>
      <c r="J412" s="28"/>
      <c r="K412" s="28"/>
      <c r="L412" s="28"/>
      <c r="M412" s="28"/>
      <c r="N412" s="28"/>
      <c r="O412" s="28"/>
      <c r="P412" s="28"/>
      <c r="Q412" s="28"/>
      <c r="R412" s="28"/>
      <c r="S412" s="28"/>
      <c r="T412" s="28"/>
      <c r="U412" s="28"/>
      <c r="V412" s="28"/>
      <c r="W412" s="28"/>
      <c r="X412" s="28"/>
      <c r="Y412" s="28"/>
      <c r="Z412" s="18"/>
      <c r="AA412" s="18"/>
      <c r="AB412" s="18"/>
      <c r="AC412" s="18"/>
      <c r="AD412" s="13" t="n">
        <v>0</v>
      </c>
      <c r="AE412" s="13" t="n">
        <v>0</v>
      </c>
      <c r="AF412" s="13" t="n">
        <v>0</v>
      </c>
      <c r="AG412" s="13" t="n">
        <v>23.52</v>
      </c>
      <c r="AH412" s="13" t="n">
        <v>23.81</v>
      </c>
      <c r="AI412" s="13" t="n">
        <v>4.7</v>
      </c>
      <c r="AJ412" s="13" t="n">
        <v>18.11</v>
      </c>
      <c r="AK412" s="13" t="n">
        <v>6.76</v>
      </c>
      <c r="AL412" s="13" t="n">
        <v>15.7</v>
      </c>
      <c r="AM412" s="13" t="n">
        <v>16.41</v>
      </c>
      <c r="AN412" s="13" t="n">
        <v>13.7</v>
      </c>
      <c r="AO412" s="13" t="n">
        <v>76.38</v>
      </c>
      <c r="AP412" s="13" t="n">
        <v>10.53</v>
      </c>
      <c r="AQ412" s="13" t="n">
        <v>12</v>
      </c>
      <c r="AR412" s="13" t="n">
        <v>280.36</v>
      </c>
      <c r="AS412" s="13" t="n">
        <v>142.88</v>
      </c>
      <c r="AT412" s="13" t="n">
        <v>12.88</v>
      </c>
      <c r="AU412" s="13" t="n">
        <v>16.93</v>
      </c>
      <c r="AV412" s="13" t="n">
        <v>15.7</v>
      </c>
      <c r="AW412" s="13" t="n">
        <v>3.23</v>
      </c>
      <c r="AX412" s="13" t="n">
        <v>0.16</v>
      </c>
      <c r="AY412" s="13" t="n">
        <v>0.07</v>
      </c>
      <c r="AZ412" s="13" t="n">
        <v>0.04</v>
      </c>
      <c r="BA412" s="13" t="n">
        <v>0.09</v>
      </c>
      <c r="BB412" s="13" t="n">
        <v>0.1</v>
      </c>
      <c r="BC412" s="13" t="n">
        <v>0.47</v>
      </c>
      <c r="BD412" s="13" t="n">
        <v>0.1</v>
      </c>
      <c r="BE412" s="13" t="n">
        <v>0.36</v>
      </c>
      <c r="BF412" s="13" t="n">
        <v>0.05</v>
      </c>
      <c r="BG412" s="13" t="n">
        <v>0.24</v>
      </c>
      <c r="BH412" s="13" t="n">
        <v>0.02</v>
      </c>
      <c r="BI412" s="13" t="n">
        <v>0.41</v>
      </c>
      <c r="BJ412" s="13" t="n">
        <v>0.06</v>
      </c>
      <c r="BK412" s="13" t="n">
        <v>0.06</v>
      </c>
      <c r="BL412" s="13" t="n">
        <v>0.09</v>
      </c>
      <c r="BM412" s="13" t="n">
        <v>1.39</v>
      </c>
      <c r="BN412" s="13" t="n">
        <v>0.03</v>
      </c>
      <c r="BO412" s="13" t="n">
        <v>0</v>
      </c>
      <c r="BP412" s="13" t="n">
        <v>3.47</v>
      </c>
      <c r="BQ412" s="13" t="n">
        <v>0</v>
      </c>
      <c r="BR412" s="13" t="n">
        <v>0</v>
      </c>
      <c r="BS412" s="13" t="n">
        <v>0</v>
      </c>
      <c r="BT412" s="13" t="n">
        <v>0</v>
      </c>
      <c r="BU412" s="13" t="n">
        <v>49.69</v>
      </c>
    </row>
    <row r="413" s="13" customFormat="true" ht="27.6" hidden="false" customHeight="false" outlineLevel="0" collapsed="false">
      <c r="A413" s="18" t="str">
        <f aca="false">""</f>
        <v/>
      </c>
      <c r="B413" s="51" t="s">
        <v>176</v>
      </c>
      <c r="C413" s="46" t="n">
        <v>200.1</v>
      </c>
      <c r="D413" s="28" t="n">
        <v>229.25</v>
      </c>
      <c r="E413" s="35"/>
      <c r="F413" s="35"/>
      <c r="G413" s="35"/>
      <c r="H413" s="35"/>
      <c r="I413" s="28"/>
      <c r="J413" s="28"/>
      <c r="K413" s="28"/>
      <c r="L413" s="28"/>
      <c r="M413" s="28"/>
      <c r="N413" s="28"/>
      <c r="O413" s="28"/>
      <c r="P413" s="28"/>
      <c r="Q413" s="28"/>
      <c r="R413" s="28"/>
      <c r="S413" s="28"/>
      <c r="T413" s="28"/>
      <c r="U413" s="28"/>
      <c r="V413" s="28"/>
      <c r="W413" s="28"/>
      <c r="X413" s="28"/>
      <c r="Y413" s="28"/>
      <c r="Z413" s="18"/>
      <c r="AA413" s="18"/>
      <c r="AB413" s="18"/>
      <c r="AC413" s="18"/>
      <c r="AD413" s="13" t="n">
        <v>0</v>
      </c>
      <c r="AE413" s="13" t="n">
        <v>0</v>
      </c>
      <c r="AF413" s="13" t="n">
        <v>0</v>
      </c>
      <c r="AG413" s="13" t="n">
        <v>92.32</v>
      </c>
      <c r="AH413" s="13" t="n">
        <v>86.9</v>
      </c>
      <c r="AI413" s="13" t="n">
        <v>32</v>
      </c>
      <c r="AJ413" s="13" t="n">
        <v>118.37</v>
      </c>
      <c r="AK413" s="13" t="n">
        <v>23.61</v>
      </c>
      <c r="AL413" s="13" t="n">
        <v>73.42</v>
      </c>
      <c r="AM413" s="13" t="n">
        <v>95.74</v>
      </c>
      <c r="AN413" s="13" t="n">
        <v>233.66</v>
      </c>
      <c r="AO413" s="13" t="n">
        <v>198.77</v>
      </c>
      <c r="AP413" s="13" t="n">
        <v>36.79</v>
      </c>
      <c r="AQ413" s="13" t="n">
        <v>51.67</v>
      </c>
      <c r="AR413" s="13" t="n">
        <v>461.2</v>
      </c>
      <c r="AS413" s="13" t="n">
        <v>54.44</v>
      </c>
      <c r="AT413" s="13" t="n">
        <v>225.23</v>
      </c>
      <c r="AU413" s="13" t="n">
        <v>151.01</v>
      </c>
      <c r="AV413" s="13" t="n">
        <v>55.24</v>
      </c>
      <c r="AW413" s="13" t="n">
        <v>39.48</v>
      </c>
      <c r="AX413" s="13" t="n">
        <v>0.18</v>
      </c>
      <c r="AY413" s="13" t="n">
        <v>0.1</v>
      </c>
      <c r="AZ413" s="13" t="n">
        <v>0.05</v>
      </c>
      <c r="BA413" s="13" t="n">
        <v>0.11</v>
      </c>
      <c r="BB413" s="13" t="n">
        <v>0.15</v>
      </c>
      <c r="BC413" s="13" t="n">
        <v>0.61</v>
      </c>
      <c r="BD413" s="13" t="n">
        <v>0.03</v>
      </c>
      <c r="BE413" s="13" t="n">
        <v>1</v>
      </c>
      <c r="BF413" s="13" t="n">
        <v>0.02</v>
      </c>
      <c r="BG413" s="13" t="n">
        <v>0.51</v>
      </c>
      <c r="BH413" s="13" t="n">
        <v>0.75</v>
      </c>
      <c r="BI413" s="13" t="n">
        <v>2.35</v>
      </c>
      <c r="BJ413" s="13" t="n">
        <v>0.22</v>
      </c>
      <c r="BK413" s="13" t="n">
        <v>0.22</v>
      </c>
      <c r="BL413" s="13" t="n">
        <v>0.12</v>
      </c>
      <c r="BM413" s="13" t="n">
        <v>3.03</v>
      </c>
      <c r="BN413" s="13" t="n">
        <v>0.02</v>
      </c>
      <c r="BO413" s="13" t="n">
        <v>0.17</v>
      </c>
      <c r="BP413" s="13" t="n">
        <v>3.91</v>
      </c>
      <c r="BQ413" s="13" t="n">
        <v>0.05</v>
      </c>
      <c r="BR413" s="13" t="n">
        <v>0.04</v>
      </c>
      <c r="BS413" s="13" t="n">
        <v>0</v>
      </c>
      <c r="BT413" s="13" t="n">
        <v>0</v>
      </c>
      <c r="BU413" s="13" t="n">
        <v>229.25</v>
      </c>
    </row>
    <row r="414" s="13" customFormat="true" ht="13.8" hidden="false" customHeight="false" outlineLevel="0" collapsed="false">
      <c r="A414" s="18" t="str">
        <f aca="false">""</f>
        <v/>
      </c>
      <c r="B414" s="18" t="s">
        <v>177</v>
      </c>
      <c r="C414" s="46" t="n">
        <v>80</v>
      </c>
      <c r="D414" s="28"/>
      <c r="E414" s="35"/>
      <c r="F414" s="35"/>
      <c r="G414" s="35"/>
      <c r="H414" s="35"/>
      <c r="I414" s="28"/>
      <c r="J414" s="28"/>
      <c r="K414" s="28"/>
      <c r="L414" s="28"/>
      <c r="M414" s="28"/>
      <c r="N414" s="28"/>
      <c r="O414" s="28"/>
      <c r="P414" s="28"/>
      <c r="Q414" s="28"/>
      <c r="R414" s="28"/>
      <c r="S414" s="28"/>
      <c r="T414" s="28"/>
      <c r="U414" s="28"/>
      <c r="V414" s="28"/>
      <c r="W414" s="28"/>
      <c r="X414" s="28"/>
      <c r="Y414" s="28"/>
      <c r="Z414" s="18"/>
      <c r="AA414" s="18"/>
      <c r="AB414" s="18"/>
      <c r="AC414" s="18"/>
      <c r="AD414" s="13" t="n">
        <v>0</v>
      </c>
      <c r="AE414" s="13" t="n">
        <v>0</v>
      </c>
      <c r="AF414" s="13" t="n">
        <v>0</v>
      </c>
      <c r="AG414" s="13" t="n">
        <v>610.14</v>
      </c>
      <c r="AH414" s="13" t="n">
        <v>403.74</v>
      </c>
      <c r="AI414" s="13" t="n">
        <v>117.2</v>
      </c>
      <c r="AJ414" s="13" t="n">
        <v>365.11</v>
      </c>
      <c r="AK414" s="13" t="n">
        <v>187.28</v>
      </c>
      <c r="AL414" s="13" t="n">
        <v>515.79</v>
      </c>
      <c r="AM414" s="13" t="n">
        <v>467.06</v>
      </c>
      <c r="AN414" s="13" t="n">
        <v>706.87</v>
      </c>
      <c r="AO414" s="13" t="n">
        <v>881.59</v>
      </c>
      <c r="AP414" s="13" t="n">
        <v>234.44</v>
      </c>
      <c r="AQ414" s="13" t="n">
        <v>978.66</v>
      </c>
      <c r="AR414" s="13" t="n">
        <v>1871.31</v>
      </c>
      <c r="AS414" s="13" t="n">
        <v>265.73</v>
      </c>
      <c r="AT414" s="13" t="n">
        <v>615.74</v>
      </c>
      <c r="AU414" s="13" t="n">
        <v>493.9</v>
      </c>
      <c r="AV414" s="13" t="n">
        <v>425.47</v>
      </c>
      <c r="AW414" s="13" t="n">
        <v>270.87</v>
      </c>
      <c r="AX414" s="13" t="n">
        <v>0.03</v>
      </c>
      <c r="AY414" s="13" t="n">
        <v>0.02</v>
      </c>
      <c r="AZ414" s="13" t="n">
        <v>0.01</v>
      </c>
      <c r="BA414" s="13" t="n">
        <v>0.02</v>
      </c>
      <c r="BB414" s="13" t="n">
        <v>0.03</v>
      </c>
      <c r="BC414" s="13" t="n">
        <v>0.16</v>
      </c>
      <c r="BD414" s="13" t="n">
        <v>0.16</v>
      </c>
      <c r="BE414" s="13" t="n">
        <v>1.23</v>
      </c>
      <c r="BF414" s="13" t="n">
        <v>0.09</v>
      </c>
      <c r="BG414" s="13" t="n">
        <v>0.15</v>
      </c>
      <c r="BH414" s="13" t="n">
        <v>0.01</v>
      </c>
      <c r="BI414" s="13" t="n">
        <v>0.6</v>
      </c>
      <c r="BJ414" s="13" t="n">
        <v>0.08</v>
      </c>
      <c r="BK414" s="13" t="n">
        <v>0.08</v>
      </c>
      <c r="BL414" s="13" t="n">
        <v>0.03</v>
      </c>
      <c r="BM414" s="13" t="n">
        <v>1.94</v>
      </c>
      <c r="BN414" s="13" t="n">
        <v>0</v>
      </c>
      <c r="BO414" s="13" t="n">
        <v>0.08</v>
      </c>
      <c r="BP414" s="13" t="n">
        <v>1.85</v>
      </c>
      <c r="BQ414" s="13" t="n">
        <v>0.05</v>
      </c>
      <c r="BR414" s="13" t="n">
        <v>0.02</v>
      </c>
      <c r="BS414" s="13" t="n">
        <v>0</v>
      </c>
      <c r="BT414" s="13" t="n">
        <v>0</v>
      </c>
      <c r="BU414" s="13" t="n">
        <v>70.43</v>
      </c>
    </row>
    <row r="415" s="13" customFormat="true" ht="13.8" hidden="false" customHeight="false" outlineLevel="0" collapsed="false">
      <c r="A415" s="18" t="str">
        <f aca="false">""</f>
        <v/>
      </c>
      <c r="B415" s="18" t="s">
        <v>178</v>
      </c>
      <c r="C415" s="46" t="n">
        <v>150</v>
      </c>
      <c r="D415" s="28" t="n">
        <v>113.42</v>
      </c>
      <c r="E415" s="35"/>
      <c r="F415" s="35"/>
      <c r="G415" s="35"/>
      <c r="H415" s="35"/>
      <c r="I415" s="28"/>
      <c r="J415" s="28"/>
      <c r="K415" s="28"/>
      <c r="L415" s="28"/>
      <c r="M415" s="28"/>
      <c r="N415" s="28"/>
      <c r="O415" s="28"/>
      <c r="P415" s="28"/>
      <c r="Q415" s="28"/>
      <c r="R415" s="28"/>
      <c r="S415" s="28"/>
      <c r="T415" s="28"/>
      <c r="U415" s="28"/>
      <c r="V415" s="28"/>
      <c r="W415" s="28"/>
      <c r="X415" s="28"/>
      <c r="Y415" s="28"/>
      <c r="Z415" s="18"/>
      <c r="AA415" s="18"/>
      <c r="AB415" s="18"/>
      <c r="AC415" s="18"/>
      <c r="AD415" s="13" t="n">
        <v>0</v>
      </c>
      <c r="AE415" s="13" t="n">
        <v>0</v>
      </c>
      <c r="AF415" s="13" t="n">
        <v>0</v>
      </c>
      <c r="AG415" s="13" t="n">
        <v>219.16</v>
      </c>
      <c r="AH415" s="13" t="n">
        <v>204.08</v>
      </c>
      <c r="AI415" s="13" t="n">
        <v>30.64</v>
      </c>
      <c r="AJ415" s="13" t="n">
        <v>116.58</v>
      </c>
      <c r="AK415" s="13" t="n">
        <v>35.99</v>
      </c>
      <c r="AL415" s="13" t="n">
        <v>137.66</v>
      </c>
      <c r="AM415" s="13" t="n">
        <v>132.87</v>
      </c>
      <c r="AN415" s="13" t="n">
        <v>215.58</v>
      </c>
      <c r="AO415" s="13" t="n">
        <v>329</v>
      </c>
      <c r="AP415" s="13" t="n">
        <v>63.68</v>
      </c>
      <c r="AQ415" s="13" t="n">
        <v>128.05</v>
      </c>
      <c r="AR415" s="13" t="n">
        <v>487.95</v>
      </c>
      <c r="AS415" s="13" t="n">
        <v>41.16</v>
      </c>
      <c r="AT415" s="13" t="n">
        <v>96.88</v>
      </c>
      <c r="AU415" s="13" t="n">
        <v>118.82</v>
      </c>
      <c r="AV415" s="13" t="n">
        <v>95.32</v>
      </c>
      <c r="AW415" s="13" t="n">
        <v>36.23</v>
      </c>
      <c r="AX415" s="13" t="n">
        <v>0.25</v>
      </c>
      <c r="AY415" s="13" t="n">
        <v>0.07</v>
      </c>
      <c r="AZ415" s="13" t="n">
        <v>0.05</v>
      </c>
      <c r="BA415" s="13" t="n">
        <v>0.11</v>
      </c>
      <c r="BB415" s="13" t="n">
        <v>0.3</v>
      </c>
      <c r="BC415" s="13" t="n">
        <v>0.55</v>
      </c>
      <c r="BD415" s="13" t="n">
        <v>0.01</v>
      </c>
      <c r="BE415" s="13" t="n">
        <v>4.96</v>
      </c>
      <c r="BF415" s="13" t="n">
        <v>0.01</v>
      </c>
      <c r="BG415" s="13" t="n">
        <v>4.52</v>
      </c>
      <c r="BH415" s="13" t="n">
        <v>0.22</v>
      </c>
      <c r="BI415" s="13" t="n">
        <v>0.86</v>
      </c>
      <c r="BJ415" s="13" t="n">
        <v>0.09</v>
      </c>
      <c r="BK415" s="13" t="n">
        <v>0.09</v>
      </c>
      <c r="BL415" s="13" t="n">
        <v>0.36</v>
      </c>
      <c r="BM415" s="13" t="n">
        <v>7.15</v>
      </c>
      <c r="BN415" s="13" t="n">
        <v>0.03</v>
      </c>
      <c r="BO415" s="13" t="n">
        <v>0</v>
      </c>
      <c r="BP415" s="13" t="n">
        <v>1.2</v>
      </c>
      <c r="BQ415" s="13" t="n">
        <v>0.04</v>
      </c>
      <c r="BR415" s="13" t="n">
        <v>0.05</v>
      </c>
      <c r="BS415" s="13" t="n">
        <v>0</v>
      </c>
      <c r="BT415" s="13" t="n">
        <v>0</v>
      </c>
      <c r="BU415" s="13" t="n">
        <v>113.42</v>
      </c>
    </row>
    <row r="416" s="13" customFormat="true" ht="13.8" hidden="false" customHeight="false" outlineLevel="0" collapsed="false">
      <c r="A416" s="18" t="str">
        <f aca="false">""</f>
        <v/>
      </c>
      <c r="B416" s="18" t="s">
        <v>179</v>
      </c>
      <c r="C416" s="46" t="n">
        <v>200</v>
      </c>
      <c r="D416" s="28" t="n">
        <v>206.84</v>
      </c>
      <c r="E416" s="35"/>
      <c r="F416" s="35"/>
      <c r="G416" s="35"/>
      <c r="H416" s="35"/>
      <c r="I416" s="28"/>
      <c r="J416" s="28"/>
      <c r="K416" s="28"/>
      <c r="L416" s="28"/>
      <c r="M416" s="28"/>
      <c r="N416" s="28"/>
      <c r="O416" s="28"/>
      <c r="P416" s="28"/>
      <c r="Q416" s="28"/>
      <c r="R416" s="28"/>
      <c r="S416" s="28"/>
      <c r="T416" s="28"/>
      <c r="U416" s="28"/>
      <c r="V416" s="28"/>
      <c r="W416" s="28"/>
      <c r="X416" s="28"/>
      <c r="Y416" s="28"/>
      <c r="Z416" s="18"/>
      <c r="AA416" s="18"/>
      <c r="AB416" s="18"/>
      <c r="AC416" s="18"/>
      <c r="AD416" s="13" t="n">
        <v>0</v>
      </c>
      <c r="AE416" s="13" t="n">
        <v>0</v>
      </c>
      <c r="AF416" s="13" t="n">
        <v>0</v>
      </c>
      <c r="AG416" s="13" t="n">
        <v>43.41</v>
      </c>
      <c r="AH416" s="13" t="n">
        <v>47.37</v>
      </c>
      <c r="AI416" s="13" t="n">
        <v>25.15</v>
      </c>
      <c r="AJ416" s="13" t="n">
        <v>111.01</v>
      </c>
      <c r="AK416" s="13" t="n">
        <v>7.89</v>
      </c>
      <c r="AL416" s="13" t="n">
        <v>37.71</v>
      </c>
      <c r="AM416" s="13" t="n">
        <v>61.39</v>
      </c>
      <c r="AN416" s="13" t="n">
        <v>170.94</v>
      </c>
      <c r="AO416" s="13" t="n">
        <v>183.79</v>
      </c>
      <c r="AP416" s="13" t="n">
        <v>25.78</v>
      </c>
      <c r="AQ416" s="13" t="n">
        <v>19.98</v>
      </c>
      <c r="AR416" s="13" t="n">
        <v>232.89</v>
      </c>
      <c r="AS416" s="13" t="n">
        <v>33.27</v>
      </c>
      <c r="AT416" s="13" t="n">
        <v>201.93</v>
      </c>
      <c r="AU416" s="13" t="n">
        <v>144.81</v>
      </c>
      <c r="AV416" s="13" t="n">
        <v>30.83</v>
      </c>
      <c r="AW416" s="13" t="n">
        <v>32.24</v>
      </c>
      <c r="AX416" s="13" t="n">
        <v>0.04</v>
      </c>
      <c r="AY416" s="13" t="n">
        <v>0.03</v>
      </c>
      <c r="AZ416" s="13" t="n">
        <v>0.78</v>
      </c>
      <c r="BA416" s="13" t="n">
        <v>0.61</v>
      </c>
      <c r="BB416" s="13" t="n">
        <v>0.06</v>
      </c>
      <c r="BC416" s="13" t="n">
        <v>0.13</v>
      </c>
      <c r="BD416" s="13" t="n">
        <v>0.02</v>
      </c>
      <c r="BE416" s="13" t="n">
        <v>3.28</v>
      </c>
      <c r="BF416" s="13" t="n">
        <v>0.01</v>
      </c>
      <c r="BG416" s="13" t="n">
        <v>1.63</v>
      </c>
      <c r="BH416" s="13" t="n">
        <v>0.28</v>
      </c>
      <c r="BI416" s="13" t="n">
        <v>2.26</v>
      </c>
      <c r="BJ416" s="13" t="n">
        <v>0.21</v>
      </c>
      <c r="BK416" s="13" t="n">
        <v>0.21</v>
      </c>
      <c r="BL416" s="13" t="n">
        <v>0.09</v>
      </c>
      <c r="BM416" s="13" t="n">
        <v>9.85</v>
      </c>
      <c r="BN416" s="13" t="n">
        <v>0.15</v>
      </c>
      <c r="BO416" s="13" t="n">
        <v>0.32</v>
      </c>
      <c r="BP416" s="13" t="n">
        <v>7.31</v>
      </c>
      <c r="BQ416" s="13" t="n">
        <v>0.04</v>
      </c>
      <c r="BR416" s="13" t="n">
        <v>0.01</v>
      </c>
      <c r="BS416" s="13" t="n">
        <v>0</v>
      </c>
      <c r="BT416" s="13" t="n">
        <v>0</v>
      </c>
      <c r="BU416" s="13" t="n">
        <v>206.84</v>
      </c>
    </row>
    <row r="417" s="13" customFormat="true" ht="13.8" hidden="false" customHeight="false" outlineLevel="0" collapsed="false">
      <c r="A417" s="22" t="s">
        <v>81</v>
      </c>
      <c r="B417" s="23" t="s">
        <v>84</v>
      </c>
      <c r="C417" s="29" t="n">
        <v>30</v>
      </c>
      <c r="D417" s="29"/>
      <c r="E417" s="29" t="n">
        <v>2.37</v>
      </c>
      <c r="F417" s="29" t="n">
        <v>0.3</v>
      </c>
      <c r="G417" s="29" t="n">
        <v>14.49</v>
      </c>
      <c r="H417" s="29" t="n">
        <v>70.14</v>
      </c>
      <c r="I417" s="29"/>
      <c r="J417" s="29"/>
      <c r="K417" s="29"/>
      <c r="L417" s="29"/>
      <c r="M417" s="29"/>
      <c r="N417" s="29"/>
      <c r="O417" s="29"/>
      <c r="P417" s="29"/>
      <c r="Q417" s="29"/>
      <c r="R417" s="29"/>
      <c r="S417" s="29"/>
      <c r="T417" s="29"/>
      <c r="U417" s="29"/>
      <c r="V417" s="53" t="n">
        <v>0</v>
      </c>
      <c r="W417" s="54" t="n">
        <v>20</v>
      </c>
      <c r="X417" s="54" t="n">
        <v>65</v>
      </c>
      <c r="Y417" s="55" t="n">
        <v>14</v>
      </c>
      <c r="Z417" s="53" t="n">
        <v>1.1</v>
      </c>
      <c r="AA417" s="53" t="n">
        <v>1.1</v>
      </c>
      <c r="AB417" s="52"/>
      <c r="AC417" s="55" t="n">
        <v>1.1</v>
      </c>
      <c r="AD417" s="13" t="n">
        <v>0</v>
      </c>
      <c r="AE417" s="13" t="n">
        <v>0</v>
      </c>
      <c r="AF417" s="13" t="n">
        <v>0</v>
      </c>
      <c r="AG417" s="13" t="n">
        <v>0</v>
      </c>
      <c r="AH417" s="13" t="n">
        <v>0</v>
      </c>
      <c r="AI417" s="13" t="n">
        <v>0</v>
      </c>
      <c r="AJ417" s="13" t="n">
        <v>0</v>
      </c>
      <c r="AK417" s="13" t="n">
        <v>0</v>
      </c>
      <c r="AL417" s="13" t="n">
        <v>0</v>
      </c>
      <c r="AM417" s="13" t="n">
        <v>0</v>
      </c>
      <c r="AN417" s="13" t="n">
        <v>0</v>
      </c>
      <c r="AO417" s="13" t="n">
        <v>0</v>
      </c>
      <c r="AP417" s="13" t="n">
        <v>0</v>
      </c>
      <c r="AQ417" s="13" t="n">
        <v>0</v>
      </c>
      <c r="AR417" s="13" t="n">
        <v>0</v>
      </c>
      <c r="AS417" s="13" t="n">
        <v>0</v>
      </c>
      <c r="AT417" s="13" t="n">
        <v>0</v>
      </c>
      <c r="AU417" s="13" t="n">
        <v>0</v>
      </c>
      <c r="AV417" s="13" t="n">
        <v>0</v>
      </c>
      <c r="AW417" s="13" t="n">
        <v>0</v>
      </c>
      <c r="AX417" s="13" t="n">
        <v>0</v>
      </c>
      <c r="AY417" s="13" t="n">
        <v>0</v>
      </c>
      <c r="AZ417" s="13" t="n">
        <v>0</v>
      </c>
      <c r="BA417" s="13" t="n">
        <v>0</v>
      </c>
      <c r="BB417" s="13" t="n">
        <v>0</v>
      </c>
      <c r="BC417" s="13" t="n">
        <v>0</v>
      </c>
      <c r="BD417" s="13" t="n">
        <v>0</v>
      </c>
      <c r="BE417" s="13" t="n">
        <v>0</v>
      </c>
      <c r="BF417" s="13" t="n">
        <v>0</v>
      </c>
      <c r="BG417" s="13" t="n">
        <v>0</v>
      </c>
      <c r="BH417" s="13" t="n">
        <v>0</v>
      </c>
      <c r="BI417" s="13" t="n">
        <v>0</v>
      </c>
      <c r="BJ417" s="13" t="n">
        <v>0</v>
      </c>
      <c r="BK417" s="13" t="n">
        <v>0</v>
      </c>
      <c r="BL417" s="13" t="n">
        <v>0</v>
      </c>
      <c r="BM417" s="13" t="n">
        <v>0</v>
      </c>
      <c r="BN417" s="13" t="n">
        <v>0</v>
      </c>
      <c r="BO417" s="13" t="n">
        <v>0</v>
      </c>
      <c r="BP417" s="13" t="n">
        <v>0</v>
      </c>
      <c r="BQ417" s="13" t="n">
        <v>0</v>
      </c>
      <c r="BR417" s="13" t="n">
        <v>0</v>
      </c>
      <c r="BS417" s="13" t="n">
        <v>0</v>
      </c>
      <c r="BT417" s="13" t="n">
        <v>0</v>
      </c>
      <c r="BU417" s="13" t="n">
        <v>13.03</v>
      </c>
    </row>
    <row r="418" s="13" customFormat="true" ht="13.8" hidden="false" customHeight="false" outlineLevel="0" collapsed="false">
      <c r="A418" s="22" t="s">
        <v>85</v>
      </c>
      <c r="B418" s="29" t="s">
        <v>86</v>
      </c>
      <c r="C418" s="24" t="n">
        <v>30</v>
      </c>
      <c r="D418" s="24"/>
      <c r="E418" s="24" t="n">
        <v>1.68</v>
      </c>
      <c r="F418" s="24" t="n">
        <v>0.33</v>
      </c>
      <c r="G418" s="24" t="n">
        <v>14.82</v>
      </c>
      <c r="H418" s="24" t="n">
        <v>68.97</v>
      </c>
      <c r="I418" s="24"/>
      <c r="J418" s="24"/>
      <c r="K418" s="24"/>
      <c r="L418" s="24"/>
      <c r="M418" s="24"/>
      <c r="N418" s="24"/>
      <c r="O418" s="24"/>
      <c r="P418" s="24"/>
      <c r="Q418" s="24"/>
      <c r="R418" s="24"/>
      <c r="S418" s="24"/>
      <c r="T418" s="24"/>
      <c r="U418" s="24"/>
      <c r="V418" s="25" t="n">
        <v>0</v>
      </c>
      <c r="W418" s="27" t="n">
        <v>9.2</v>
      </c>
      <c r="X418" s="27" t="n">
        <v>42.4</v>
      </c>
      <c r="Y418" s="33" t="n">
        <v>10</v>
      </c>
      <c r="Z418" s="25" t="n">
        <v>1.24</v>
      </c>
      <c r="AA418" s="25" t="n">
        <v>1.24</v>
      </c>
      <c r="AB418" s="28"/>
      <c r="AC418" s="33" t="n">
        <v>1.24</v>
      </c>
      <c r="AD418" s="13" t="n">
        <v>0</v>
      </c>
      <c r="AE418" s="13" t="n">
        <v>0</v>
      </c>
      <c r="AF418" s="13" t="n">
        <v>0</v>
      </c>
      <c r="AG418" s="13" t="n">
        <v>80.28</v>
      </c>
      <c r="AH418" s="13" t="n">
        <v>41.92</v>
      </c>
      <c r="AI418" s="13" t="n">
        <v>17.48</v>
      </c>
      <c r="AJ418" s="13" t="n">
        <v>37.22</v>
      </c>
      <c r="AK418" s="13" t="n">
        <v>15.04</v>
      </c>
      <c r="AL418" s="13" t="n">
        <v>69.75</v>
      </c>
      <c r="AM418" s="13" t="n">
        <v>55.84</v>
      </c>
      <c r="AN418" s="13" t="n">
        <v>54.71</v>
      </c>
      <c r="AO418" s="13" t="n">
        <v>87.23</v>
      </c>
      <c r="AP418" s="13" t="n">
        <v>23.31</v>
      </c>
      <c r="AQ418" s="13" t="n">
        <v>58.28</v>
      </c>
      <c r="AR418" s="13" t="n">
        <v>287.45</v>
      </c>
      <c r="AS418" s="13" t="n">
        <v>50.76</v>
      </c>
      <c r="AT418" s="13" t="n">
        <v>98.89</v>
      </c>
      <c r="AU418" s="13" t="n">
        <v>54.71</v>
      </c>
      <c r="AV418" s="13" t="n">
        <v>33.84</v>
      </c>
      <c r="AW418" s="13" t="n">
        <v>24.44</v>
      </c>
      <c r="AX418" s="13" t="n">
        <v>0</v>
      </c>
      <c r="AY418" s="13" t="n">
        <v>0</v>
      </c>
      <c r="AZ418" s="13" t="n">
        <v>0</v>
      </c>
      <c r="BA418" s="13" t="n">
        <v>0</v>
      </c>
      <c r="BB418" s="13" t="n">
        <v>0</v>
      </c>
      <c r="BC418" s="13" t="n">
        <v>0</v>
      </c>
      <c r="BD418" s="13" t="n">
        <v>0.03</v>
      </c>
      <c r="BE418" s="13" t="n">
        <v>0.02</v>
      </c>
      <c r="BF418" s="13" t="n">
        <v>0.02</v>
      </c>
      <c r="BG418" s="13" t="n">
        <v>0</v>
      </c>
      <c r="BH418" s="13" t="n">
        <v>0</v>
      </c>
      <c r="BI418" s="13" t="n">
        <v>0.12</v>
      </c>
      <c r="BJ418" s="13" t="n">
        <v>0.02</v>
      </c>
      <c r="BK418" s="13" t="n">
        <v>0.02</v>
      </c>
      <c r="BL418" s="13" t="n">
        <v>0</v>
      </c>
      <c r="BM418" s="13" t="n">
        <v>0.02</v>
      </c>
      <c r="BN418" s="13" t="n">
        <v>0</v>
      </c>
      <c r="BO418" s="13" t="n">
        <v>0</v>
      </c>
      <c r="BP418" s="13" t="n">
        <v>0.1</v>
      </c>
      <c r="BQ418" s="13" t="n">
        <v>0.01</v>
      </c>
      <c r="BR418" s="13" t="n">
        <v>0</v>
      </c>
      <c r="BS418" s="13" t="n">
        <v>0</v>
      </c>
      <c r="BT418" s="13" t="n">
        <v>0</v>
      </c>
      <c r="BU418" s="13" t="n">
        <v>9.4</v>
      </c>
    </row>
    <row r="419" s="45" customFormat="true" ht="13.8" hidden="false" customHeight="false" outlineLevel="0" collapsed="false">
      <c r="A419" s="19"/>
      <c r="B419" s="19" t="s">
        <v>87</v>
      </c>
      <c r="C419" s="35" t="n">
        <f aca="false">SUM(C412:C418)</f>
        <v>720.1</v>
      </c>
      <c r="D419" s="35" t="n">
        <f aca="false">SUM(D412:D418)</f>
        <v>599.2</v>
      </c>
      <c r="E419" s="35" t="n">
        <f aca="false">SUM(E412:E418)</f>
        <v>4.05</v>
      </c>
      <c r="F419" s="35" t="n">
        <f aca="false">SUM(F412:F418)</f>
        <v>0.63</v>
      </c>
      <c r="G419" s="35" t="n">
        <f aca="false">SUM(G412:G418)</f>
        <v>29.31</v>
      </c>
      <c r="H419" s="35" t="n">
        <f aca="false">SUM(H412:H418)</f>
        <v>139.11</v>
      </c>
      <c r="I419" s="35" t="n">
        <f aca="false">SUM(I412:I418)</f>
        <v>0</v>
      </c>
      <c r="J419" s="35" t="n">
        <f aca="false">SUM(J412:J418)</f>
        <v>0</v>
      </c>
      <c r="K419" s="35" t="n">
        <f aca="false">SUM(K412:K418)</f>
        <v>0</v>
      </c>
      <c r="L419" s="35" t="n">
        <f aca="false">SUM(L412:L418)</f>
        <v>0</v>
      </c>
      <c r="M419" s="35" t="n">
        <f aca="false">SUM(M412:M418)</f>
        <v>0</v>
      </c>
      <c r="N419" s="35" t="n">
        <f aca="false">SUM(N412:N418)</f>
        <v>0</v>
      </c>
      <c r="O419" s="35" t="n">
        <f aca="false">SUM(O412:O418)</f>
        <v>0</v>
      </c>
      <c r="P419" s="35" t="n">
        <f aca="false">SUM(P412:P418)</f>
        <v>0</v>
      </c>
      <c r="Q419" s="35" t="n">
        <f aca="false">SUM(Q412:Q418)</f>
        <v>0</v>
      </c>
      <c r="R419" s="35" t="n">
        <f aca="false">SUM(R412:R418)</f>
        <v>0</v>
      </c>
      <c r="S419" s="35" t="n">
        <f aca="false">SUM(S412:S418)</f>
        <v>0</v>
      </c>
      <c r="T419" s="35" t="n">
        <f aca="false">SUM(T412:T418)</f>
        <v>0</v>
      </c>
      <c r="U419" s="35" t="n">
        <f aca="false">SUM(U412:U418)</f>
        <v>0</v>
      </c>
      <c r="V419" s="35" t="n">
        <f aca="false">SUM(V412:V418)</f>
        <v>0</v>
      </c>
      <c r="W419" s="35" t="n">
        <f aca="false">SUM(W412:W418)</f>
        <v>29.2</v>
      </c>
      <c r="X419" s="35" t="n">
        <f aca="false">SUM(X412:X418)</f>
        <v>107.4</v>
      </c>
      <c r="Y419" s="35" t="n">
        <f aca="false">SUM(Y412:Y418)</f>
        <v>24</v>
      </c>
      <c r="Z419" s="21" t="n">
        <f aca="false">SUM(Z412:Z418)</f>
        <v>2.34</v>
      </c>
      <c r="AA419" s="21" t="n">
        <f aca="false">SUM(AA412:AA418)</f>
        <v>2.34</v>
      </c>
      <c r="AB419" s="21" t="n">
        <f aca="false">SUM(AB412:AB418)</f>
        <v>0</v>
      </c>
      <c r="AC419" s="21" t="n">
        <f aca="false">SUM(AC412:AC418)</f>
        <v>2.34</v>
      </c>
      <c r="AD419" s="45" t="n">
        <v>0</v>
      </c>
      <c r="AE419" s="45" t="n">
        <v>0</v>
      </c>
      <c r="AF419" s="45" t="n">
        <v>0</v>
      </c>
      <c r="AG419" s="45" t="n">
        <v>1068.83</v>
      </c>
      <c r="AH419" s="45" t="n">
        <v>807.82</v>
      </c>
      <c r="AI419" s="45" t="n">
        <v>227.18</v>
      </c>
      <c r="AJ419" s="45" t="n">
        <v>766.4</v>
      </c>
      <c r="AK419" s="45" t="n">
        <v>276.57</v>
      </c>
      <c r="AL419" s="45" t="n">
        <v>850.03</v>
      </c>
      <c r="AM419" s="45" t="n">
        <v>829.3</v>
      </c>
      <c r="AN419" s="45" t="n">
        <v>1395.45</v>
      </c>
      <c r="AO419" s="45" t="n">
        <v>1756.76</v>
      </c>
      <c r="AP419" s="45" t="n">
        <v>394.53</v>
      </c>
      <c r="AQ419" s="45" t="n">
        <v>1248.64</v>
      </c>
      <c r="AR419" s="45" t="n">
        <v>3621.17</v>
      </c>
      <c r="AS419" s="45" t="n">
        <v>588.24</v>
      </c>
      <c r="AT419" s="45" t="n">
        <v>1251.55</v>
      </c>
      <c r="AU419" s="45" t="n">
        <v>980.18</v>
      </c>
      <c r="AV419" s="45" t="n">
        <v>656.4</v>
      </c>
      <c r="AW419" s="45" t="n">
        <v>406.5</v>
      </c>
      <c r="AX419" s="45" t="n">
        <v>0.67</v>
      </c>
      <c r="AY419" s="45" t="n">
        <v>0.29</v>
      </c>
      <c r="AZ419" s="45" t="n">
        <v>0.93</v>
      </c>
      <c r="BA419" s="45" t="n">
        <v>0.94</v>
      </c>
      <c r="BB419" s="45" t="n">
        <v>0.64</v>
      </c>
      <c r="BC419" s="45" t="n">
        <v>1.92</v>
      </c>
      <c r="BD419" s="45" t="n">
        <v>0.35</v>
      </c>
      <c r="BE419" s="45" t="n">
        <v>10.86</v>
      </c>
      <c r="BF419" s="45" t="n">
        <v>0.2</v>
      </c>
      <c r="BG419" s="45" t="n">
        <v>7.05</v>
      </c>
      <c r="BH419" s="45" t="n">
        <v>1.29</v>
      </c>
      <c r="BI419" s="45" t="n">
        <v>6.61</v>
      </c>
      <c r="BJ419" s="45" t="n">
        <v>0.69</v>
      </c>
      <c r="BK419" s="45" t="n">
        <v>0.69</v>
      </c>
      <c r="BL419" s="45" t="n">
        <v>0.68</v>
      </c>
      <c r="BM419" s="45" t="n">
        <v>23.39</v>
      </c>
      <c r="BN419" s="45" t="n">
        <v>0.23</v>
      </c>
      <c r="BO419" s="45" t="n">
        <v>0.56</v>
      </c>
      <c r="BP419" s="45" t="n">
        <v>17.82</v>
      </c>
      <c r="BQ419" s="45" t="n">
        <v>0.19</v>
      </c>
      <c r="BR419" s="45" t="n">
        <v>0.12</v>
      </c>
      <c r="BS419" s="45" t="n">
        <v>0</v>
      </c>
      <c r="BT419" s="45" t="n">
        <v>0</v>
      </c>
      <c r="BU419" s="45" t="n">
        <v>692.06</v>
      </c>
    </row>
    <row r="420" s="45" customFormat="true" ht="13.8" hidden="false" customHeight="false" outlineLevel="0" collapsed="false">
      <c r="A420" s="19"/>
      <c r="B420" s="19" t="s">
        <v>95</v>
      </c>
      <c r="C420" s="35" t="n">
        <f aca="false">E409+E419</f>
        <v>8.1</v>
      </c>
      <c r="D420" s="83"/>
      <c r="E420" s="35" t="n">
        <f aca="false">E409+E419</f>
        <v>8.1</v>
      </c>
      <c r="F420" s="35" t="n">
        <f aca="false">F409+F419</f>
        <v>1.26</v>
      </c>
      <c r="G420" s="35" t="n">
        <f aca="false">G409+G419</f>
        <v>58.62</v>
      </c>
      <c r="H420" s="35" t="n">
        <f aca="false">H409+H419</f>
        <v>278.22</v>
      </c>
      <c r="I420" s="35" t="n">
        <f aca="false">I409+I419</f>
        <v>0</v>
      </c>
      <c r="J420" s="35" t="n">
        <f aca="false">J409+J419</f>
        <v>0</v>
      </c>
      <c r="K420" s="35" t="n">
        <f aca="false">K409+K419</f>
        <v>0</v>
      </c>
      <c r="L420" s="35" t="n">
        <f aca="false">L409+L419</f>
        <v>0</v>
      </c>
      <c r="M420" s="35" t="n">
        <f aca="false">M409+M419</f>
        <v>0</v>
      </c>
      <c r="N420" s="35" t="n">
        <f aca="false">N409+N419</f>
        <v>0</v>
      </c>
      <c r="O420" s="35" t="n">
        <f aca="false">O409+O419</f>
        <v>0</v>
      </c>
      <c r="P420" s="35" t="n">
        <f aca="false">P409+P419</f>
        <v>0</v>
      </c>
      <c r="Q420" s="35" t="n">
        <f aca="false">Q409+Q419</f>
        <v>0</v>
      </c>
      <c r="R420" s="35" t="n">
        <f aca="false">R409+R419</f>
        <v>0</v>
      </c>
      <c r="S420" s="35" t="n">
        <f aca="false">S409+S419</f>
        <v>0</v>
      </c>
      <c r="T420" s="35" t="n">
        <f aca="false">T409+T419</f>
        <v>0</v>
      </c>
      <c r="U420" s="35" t="n">
        <f aca="false">U409+U419</f>
        <v>0</v>
      </c>
      <c r="V420" s="35" t="n">
        <f aca="false">V409+V419</f>
        <v>0</v>
      </c>
      <c r="W420" s="35" t="n">
        <f aca="false">W409+W419</f>
        <v>58.4</v>
      </c>
      <c r="X420" s="35" t="n">
        <f aca="false">X409+X419</f>
        <v>214.8</v>
      </c>
      <c r="Y420" s="35" t="n">
        <f aca="false">Y409+Y419</f>
        <v>48</v>
      </c>
      <c r="Z420" s="21" t="n">
        <f aca="false">Z409+Z419</f>
        <v>4.68</v>
      </c>
      <c r="AA420" s="21" t="n">
        <f aca="false">AA409+AA419</f>
        <v>4.68</v>
      </c>
      <c r="AB420" s="21" t="n">
        <f aca="false">AB409+AB419</f>
        <v>0</v>
      </c>
      <c r="AC420" s="21" t="n">
        <f aca="false">AC409+AC419</f>
        <v>4.68</v>
      </c>
    </row>
    <row r="421" s="45" customFormat="true" ht="13.8" hidden="false" customHeight="false" outlineLevel="0" collapsed="false">
      <c r="A421" s="19"/>
      <c r="B421" s="19"/>
      <c r="C421" s="21"/>
      <c r="D421" s="19"/>
      <c r="E421" s="21"/>
      <c r="F421" s="21"/>
      <c r="G421" s="21"/>
      <c r="H421" s="21"/>
      <c r="I421" s="19"/>
      <c r="J421" s="19"/>
      <c r="K421" s="19"/>
      <c r="L421" s="19"/>
      <c r="M421" s="19"/>
      <c r="N421" s="19"/>
      <c r="O421" s="19"/>
      <c r="P421" s="19"/>
      <c r="Q421" s="19"/>
      <c r="R421" s="19"/>
      <c r="S421" s="19"/>
      <c r="T421" s="19"/>
      <c r="U421" s="19"/>
      <c r="V421" s="19"/>
      <c r="W421" s="19"/>
      <c r="X421" s="19"/>
      <c r="Y421" s="19"/>
      <c r="Z421" s="19"/>
      <c r="AA421" s="19"/>
      <c r="AB421" s="19"/>
      <c r="AC421" s="19"/>
    </row>
    <row r="422" s="13" customFormat="true" ht="13.8" hidden="false" customHeight="false" outlineLevel="0" collapsed="false">
      <c r="A422" s="18"/>
      <c r="B422" s="19" t="s">
        <v>120</v>
      </c>
      <c r="C422" s="20"/>
      <c r="D422" s="18"/>
      <c r="E422" s="21"/>
      <c r="F422" s="21"/>
      <c r="G422" s="21"/>
      <c r="H422" s="21"/>
      <c r="I422" s="18"/>
      <c r="J422" s="18"/>
      <c r="K422" s="18"/>
      <c r="L422" s="18"/>
      <c r="M422" s="18"/>
      <c r="N422" s="18"/>
      <c r="O422" s="18"/>
      <c r="P422" s="18"/>
      <c r="Q422" s="18"/>
      <c r="R422" s="18"/>
      <c r="S422" s="18"/>
      <c r="T422" s="18"/>
      <c r="U422" s="18"/>
      <c r="V422" s="18"/>
      <c r="W422" s="18"/>
      <c r="X422" s="18"/>
      <c r="Y422" s="18"/>
      <c r="Z422" s="18"/>
      <c r="AA422" s="18"/>
      <c r="AB422" s="18"/>
      <c r="AC422" s="18"/>
    </row>
    <row r="423" s="13" customFormat="true" ht="13.8" hidden="false" customHeight="false" outlineLevel="0" collapsed="false">
      <c r="A423" s="18" t="str">
        <f aca="false">""</f>
        <v/>
      </c>
      <c r="B423" s="18" t="s">
        <v>106</v>
      </c>
      <c r="C423" s="46" t="n">
        <v>200</v>
      </c>
      <c r="D423" s="28" t="n">
        <v>82.29</v>
      </c>
      <c r="E423" s="35"/>
      <c r="F423" s="35"/>
      <c r="G423" s="35"/>
      <c r="H423" s="35"/>
      <c r="I423" s="28"/>
      <c r="J423" s="28"/>
      <c r="K423" s="28"/>
      <c r="L423" s="28"/>
      <c r="M423" s="28"/>
      <c r="N423" s="28"/>
      <c r="O423" s="28"/>
      <c r="P423" s="28"/>
      <c r="Q423" s="28"/>
      <c r="R423" s="28"/>
      <c r="S423" s="28"/>
      <c r="T423" s="28"/>
      <c r="U423" s="28"/>
      <c r="V423" s="28"/>
      <c r="W423" s="28"/>
      <c r="X423" s="28"/>
      <c r="Y423" s="28"/>
      <c r="Z423" s="28"/>
      <c r="AA423" s="28"/>
      <c r="AB423" s="28"/>
      <c r="AC423" s="28"/>
      <c r="AD423" s="13" t="n">
        <v>0</v>
      </c>
      <c r="AE423" s="13" t="n">
        <v>0</v>
      </c>
      <c r="AF423" s="13" t="n">
        <v>0</v>
      </c>
      <c r="AG423" s="13" t="n">
        <v>762.67</v>
      </c>
      <c r="AH423" s="13" t="n">
        <v>504.67</v>
      </c>
      <c r="AI423" s="13" t="n">
        <v>146.5</v>
      </c>
      <c r="AJ423" s="13" t="n">
        <v>456.38</v>
      </c>
      <c r="AK423" s="13" t="n">
        <v>234.1</v>
      </c>
      <c r="AL423" s="13" t="n">
        <v>644.74</v>
      </c>
      <c r="AM423" s="13" t="n">
        <v>583.82</v>
      </c>
      <c r="AN423" s="13" t="n">
        <v>883.59</v>
      </c>
      <c r="AO423" s="13" t="n">
        <v>1101.99</v>
      </c>
      <c r="AP423" s="13" t="n">
        <v>293.04</v>
      </c>
      <c r="AQ423" s="13" t="n">
        <v>1223.33</v>
      </c>
      <c r="AR423" s="13" t="n">
        <v>2339.14</v>
      </c>
      <c r="AS423" s="13" t="n">
        <v>332.16</v>
      </c>
      <c r="AT423" s="13" t="n">
        <v>769.68</v>
      </c>
      <c r="AU423" s="13" t="n">
        <v>617.38</v>
      </c>
      <c r="AV423" s="13" t="n">
        <v>531.84</v>
      </c>
      <c r="AW423" s="13" t="n">
        <v>338.59</v>
      </c>
      <c r="AX423" s="13" t="n">
        <v>0.04</v>
      </c>
      <c r="AY423" s="13" t="n">
        <v>0.03</v>
      </c>
      <c r="AZ423" s="13" t="n">
        <v>0.01</v>
      </c>
      <c r="BA423" s="13" t="n">
        <v>0.02</v>
      </c>
      <c r="BB423" s="13" t="n">
        <v>0.04</v>
      </c>
      <c r="BC423" s="13" t="n">
        <v>0.2</v>
      </c>
      <c r="BD423" s="13" t="n">
        <v>0.2</v>
      </c>
      <c r="BE423" s="13" t="n">
        <v>1.54</v>
      </c>
      <c r="BF423" s="13" t="n">
        <v>0.11</v>
      </c>
      <c r="BG423" s="13" t="n">
        <v>0.19</v>
      </c>
      <c r="BH423" s="13" t="n">
        <v>0.01</v>
      </c>
      <c r="BI423" s="13" t="n">
        <v>0.75</v>
      </c>
      <c r="BJ423" s="13" t="n">
        <v>0.11</v>
      </c>
      <c r="BK423" s="13" t="n">
        <v>0.11</v>
      </c>
      <c r="BL423" s="13" t="n">
        <v>0.04</v>
      </c>
      <c r="BM423" s="13" t="n">
        <v>2.42</v>
      </c>
      <c r="BN423" s="13" t="n">
        <v>0</v>
      </c>
      <c r="BO423" s="13" t="n">
        <v>0.1</v>
      </c>
      <c r="BP423" s="13" t="n">
        <v>2.31</v>
      </c>
      <c r="BQ423" s="13" t="n">
        <v>0.06</v>
      </c>
      <c r="BR423" s="13" t="n">
        <v>0.02</v>
      </c>
      <c r="BS423" s="13" t="n">
        <v>0</v>
      </c>
      <c r="BT423" s="13" t="n">
        <v>0</v>
      </c>
      <c r="BU423" s="13" t="n">
        <v>88.04</v>
      </c>
    </row>
    <row r="424" s="13" customFormat="true" ht="13.8" hidden="false" customHeight="false" outlineLevel="0" collapsed="false">
      <c r="A424" s="18" t="str">
        <f aca="false">""</f>
        <v/>
      </c>
      <c r="B424" s="18" t="s">
        <v>174</v>
      </c>
      <c r="C424" s="46" t="n">
        <v>30</v>
      </c>
      <c r="D424" s="28" t="n">
        <v>7.67</v>
      </c>
      <c r="E424" s="35"/>
      <c r="F424" s="35"/>
      <c r="G424" s="35"/>
      <c r="H424" s="35"/>
      <c r="I424" s="28"/>
      <c r="J424" s="28"/>
      <c r="K424" s="28"/>
      <c r="L424" s="28"/>
      <c r="M424" s="28"/>
      <c r="N424" s="28"/>
      <c r="O424" s="28"/>
      <c r="P424" s="28"/>
      <c r="Q424" s="28"/>
      <c r="R424" s="28"/>
      <c r="S424" s="28"/>
      <c r="T424" s="28"/>
      <c r="U424" s="28"/>
      <c r="V424" s="28"/>
      <c r="W424" s="28"/>
      <c r="X424" s="28"/>
      <c r="Y424" s="28"/>
      <c r="Z424" s="28"/>
      <c r="AA424" s="28"/>
      <c r="AB424" s="28"/>
      <c r="AC424" s="28"/>
      <c r="AD424" s="13" t="n">
        <v>0</v>
      </c>
      <c r="AE424" s="13" t="n">
        <v>0</v>
      </c>
      <c r="AF424" s="13" t="n">
        <v>0</v>
      </c>
      <c r="AG424" s="13" t="n">
        <v>490.59</v>
      </c>
      <c r="AH424" s="13" t="n">
        <v>153.1</v>
      </c>
      <c r="AI424" s="13" t="n">
        <v>93.43</v>
      </c>
      <c r="AJ424" s="13" t="n">
        <v>189.72</v>
      </c>
      <c r="AK424" s="13" t="n">
        <v>62.06</v>
      </c>
      <c r="AL424" s="13" t="n">
        <v>304.4</v>
      </c>
      <c r="AM424" s="13" t="n">
        <v>201.22</v>
      </c>
      <c r="AN424" s="13" t="n">
        <v>242.75</v>
      </c>
      <c r="AO424" s="13" t="n">
        <v>208.04</v>
      </c>
      <c r="AP424" s="13" t="n">
        <v>122.21</v>
      </c>
      <c r="AQ424" s="13" t="n">
        <v>212.77</v>
      </c>
      <c r="AR424" s="13" t="n">
        <v>1869.06</v>
      </c>
      <c r="AS424" s="13" t="n">
        <v>0</v>
      </c>
      <c r="AT424" s="13" t="n">
        <v>588.92</v>
      </c>
      <c r="AU424" s="13" t="n">
        <v>304.88</v>
      </c>
      <c r="AV424" s="13" t="n">
        <v>152.98</v>
      </c>
      <c r="AW424" s="13" t="n">
        <v>121.26</v>
      </c>
      <c r="AX424" s="13" t="n">
        <v>0.22</v>
      </c>
      <c r="AY424" s="13" t="n">
        <v>0.05</v>
      </c>
      <c r="AZ424" s="13" t="n">
        <v>0.04</v>
      </c>
      <c r="BA424" s="13" t="n">
        <v>0.11</v>
      </c>
      <c r="BB424" s="13" t="n">
        <v>0.14</v>
      </c>
      <c r="BC424" s="13" t="n">
        <v>0.47</v>
      </c>
      <c r="BD424" s="13" t="n">
        <v>0.02</v>
      </c>
      <c r="BE424" s="13" t="n">
        <v>1.58</v>
      </c>
      <c r="BF424" s="13" t="n">
        <v>0.01</v>
      </c>
      <c r="BG424" s="13" t="n">
        <v>0.46</v>
      </c>
      <c r="BH424" s="13" t="n">
        <v>0</v>
      </c>
      <c r="BI424" s="13" t="n">
        <v>0.32</v>
      </c>
      <c r="BJ424" s="13" t="n">
        <v>0.07</v>
      </c>
      <c r="BK424" s="13" t="n">
        <v>0.07</v>
      </c>
      <c r="BL424" s="13" t="n">
        <v>0.18</v>
      </c>
      <c r="BM424" s="13" t="n">
        <v>1.37</v>
      </c>
      <c r="BN424" s="13" t="n">
        <v>0.03</v>
      </c>
      <c r="BO424" s="13" t="n">
        <v>0</v>
      </c>
      <c r="BP424" s="13" t="n">
        <v>0.3</v>
      </c>
      <c r="BQ424" s="13" t="n">
        <v>0.01</v>
      </c>
      <c r="BR424" s="13" t="n">
        <v>0</v>
      </c>
      <c r="BS424" s="13" t="n">
        <v>0</v>
      </c>
      <c r="BT424" s="13" t="n">
        <v>0</v>
      </c>
      <c r="BU424" s="13" t="n">
        <v>9.2</v>
      </c>
    </row>
    <row r="425" s="13" customFormat="true" ht="13.8" hidden="false" customHeight="false" outlineLevel="0" collapsed="false">
      <c r="A425" s="18" t="str">
        <f aca="false">""</f>
        <v/>
      </c>
      <c r="B425" s="18" t="s">
        <v>159</v>
      </c>
      <c r="C425" s="46" t="n">
        <v>200</v>
      </c>
      <c r="D425" s="28" t="n">
        <v>198.55</v>
      </c>
      <c r="E425" s="35"/>
      <c r="F425" s="35"/>
      <c r="G425" s="35"/>
      <c r="H425" s="35"/>
      <c r="I425" s="28"/>
      <c r="J425" s="28"/>
      <c r="K425" s="28"/>
      <c r="L425" s="28"/>
      <c r="M425" s="28"/>
      <c r="N425" s="28"/>
      <c r="O425" s="28"/>
      <c r="P425" s="28"/>
      <c r="Q425" s="28"/>
      <c r="R425" s="28"/>
      <c r="S425" s="28"/>
      <c r="T425" s="28"/>
      <c r="U425" s="28"/>
      <c r="V425" s="28"/>
      <c r="W425" s="28"/>
      <c r="X425" s="28"/>
      <c r="Y425" s="28"/>
      <c r="Z425" s="28"/>
      <c r="AA425" s="28"/>
      <c r="AB425" s="28"/>
      <c r="AC425" s="28"/>
      <c r="AD425" s="13" t="n">
        <v>0</v>
      </c>
      <c r="AE425" s="13" t="n">
        <v>0</v>
      </c>
      <c r="AF425" s="13" t="n">
        <v>0</v>
      </c>
      <c r="AG425" s="13" t="n">
        <v>43.41</v>
      </c>
      <c r="AH425" s="13" t="n">
        <v>47.37</v>
      </c>
      <c r="AI425" s="13" t="n">
        <v>25.15</v>
      </c>
      <c r="AJ425" s="13" t="n">
        <v>111.01</v>
      </c>
      <c r="AK425" s="13" t="n">
        <v>7.89</v>
      </c>
      <c r="AL425" s="13" t="n">
        <v>37.71</v>
      </c>
      <c r="AM425" s="13" t="n">
        <v>61.39</v>
      </c>
      <c r="AN425" s="13" t="n">
        <v>170.94</v>
      </c>
      <c r="AO425" s="13" t="n">
        <v>183.79</v>
      </c>
      <c r="AP425" s="13" t="n">
        <v>25.78</v>
      </c>
      <c r="AQ425" s="13" t="n">
        <v>19.98</v>
      </c>
      <c r="AR425" s="13" t="n">
        <v>232.89</v>
      </c>
      <c r="AS425" s="13" t="n">
        <v>33.27</v>
      </c>
      <c r="AT425" s="13" t="n">
        <v>201.93</v>
      </c>
      <c r="AU425" s="13" t="n">
        <v>144.81</v>
      </c>
      <c r="AV425" s="13" t="n">
        <v>30.83</v>
      </c>
      <c r="AW425" s="13" t="n">
        <v>32.24</v>
      </c>
      <c r="AX425" s="13" t="n">
        <v>0.04</v>
      </c>
      <c r="AY425" s="13" t="n">
        <v>0.03</v>
      </c>
      <c r="AZ425" s="13" t="n">
        <v>0.78</v>
      </c>
      <c r="BA425" s="13" t="n">
        <v>0.61</v>
      </c>
      <c r="BB425" s="13" t="n">
        <v>0.06</v>
      </c>
      <c r="BC425" s="13" t="n">
        <v>0.13</v>
      </c>
      <c r="BD425" s="13" t="n">
        <v>0.02</v>
      </c>
      <c r="BE425" s="13" t="n">
        <v>3.28</v>
      </c>
      <c r="BF425" s="13" t="n">
        <v>0.01</v>
      </c>
      <c r="BG425" s="13" t="n">
        <v>1.63</v>
      </c>
      <c r="BH425" s="13" t="n">
        <v>0.28</v>
      </c>
      <c r="BI425" s="13" t="n">
        <v>2.26</v>
      </c>
      <c r="BJ425" s="13" t="n">
        <v>0.21</v>
      </c>
      <c r="BK425" s="13" t="n">
        <v>0.21</v>
      </c>
      <c r="BL425" s="13" t="n">
        <v>0.09</v>
      </c>
      <c r="BM425" s="13" t="n">
        <v>9.85</v>
      </c>
      <c r="BN425" s="13" t="n">
        <v>0.15</v>
      </c>
      <c r="BO425" s="13" t="n">
        <v>0.32</v>
      </c>
      <c r="BP425" s="13" t="n">
        <v>7.31</v>
      </c>
      <c r="BQ425" s="13" t="n">
        <v>0.04</v>
      </c>
      <c r="BR425" s="13" t="n">
        <v>0.01</v>
      </c>
      <c r="BS425" s="13" t="n">
        <v>0</v>
      </c>
      <c r="BT425" s="13" t="n">
        <v>0</v>
      </c>
      <c r="BU425" s="13" t="n">
        <v>206.84</v>
      </c>
    </row>
    <row r="426" s="13" customFormat="true" ht="13.8" hidden="false" customHeight="false" outlineLevel="0" collapsed="false">
      <c r="A426" s="22" t="s">
        <v>81</v>
      </c>
      <c r="B426" s="23" t="s">
        <v>84</v>
      </c>
      <c r="C426" s="29" t="n">
        <v>30</v>
      </c>
      <c r="D426" s="29"/>
      <c r="E426" s="29" t="n">
        <v>2.37</v>
      </c>
      <c r="F426" s="29" t="n">
        <v>0.3</v>
      </c>
      <c r="G426" s="29" t="n">
        <v>14.49</v>
      </c>
      <c r="H426" s="29" t="n">
        <v>70.14</v>
      </c>
      <c r="I426" s="29"/>
      <c r="J426" s="29"/>
      <c r="K426" s="29"/>
      <c r="L426" s="29"/>
      <c r="M426" s="29"/>
      <c r="N426" s="29"/>
      <c r="O426" s="29"/>
      <c r="P426" s="29"/>
      <c r="Q426" s="29"/>
      <c r="R426" s="29"/>
      <c r="S426" s="29"/>
      <c r="T426" s="29"/>
      <c r="U426" s="29"/>
      <c r="V426" s="53" t="n">
        <v>0</v>
      </c>
      <c r="W426" s="54" t="n">
        <v>20</v>
      </c>
      <c r="X426" s="54" t="n">
        <v>65</v>
      </c>
      <c r="Y426" s="55" t="n">
        <v>14</v>
      </c>
      <c r="Z426" s="53" t="n">
        <v>1.1</v>
      </c>
      <c r="AA426" s="53" t="n">
        <v>1.1</v>
      </c>
      <c r="AB426" s="52"/>
      <c r="AC426" s="55" t="n">
        <v>1.1</v>
      </c>
      <c r="AD426" s="13" t="n">
        <v>0</v>
      </c>
      <c r="AE426" s="13" t="n">
        <v>0</v>
      </c>
      <c r="AF426" s="13" t="n">
        <v>0</v>
      </c>
      <c r="AG426" s="13" t="n">
        <v>0</v>
      </c>
      <c r="AH426" s="13" t="n">
        <v>0</v>
      </c>
      <c r="AI426" s="13" t="n">
        <v>0</v>
      </c>
      <c r="AJ426" s="13" t="n">
        <v>0</v>
      </c>
      <c r="AK426" s="13" t="n">
        <v>0</v>
      </c>
      <c r="AL426" s="13" t="n">
        <v>0</v>
      </c>
      <c r="AM426" s="13" t="n">
        <v>0</v>
      </c>
      <c r="AN426" s="13" t="n">
        <v>0</v>
      </c>
      <c r="AO426" s="13" t="n">
        <v>0</v>
      </c>
      <c r="AP426" s="13" t="n">
        <v>0</v>
      </c>
      <c r="AQ426" s="13" t="n">
        <v>0</v>
      </c>
      <c r="AR426" s="13" t="n">
        <v>0</v>
      </c>
      <c r="AS426" s="13" t="n">
        <v>0</v>
      </c>
      <c r="AT426" s="13" t="n">
        <v>0</v>
      </c>
      <c r="AU426" s="13" t="n">
        <v>0</v>
      </c>
      <c r="AV426" s="13" t="n">
        <v>0</v>
      </c>
      <c r="AW426" s="13" t="n">
        <v>0</v>
      </c>
      <c r="AX426" s="13" t="n">
        <v>0</v>
      </c>
      <c r="AY426" s="13" t="n">
        <v>0</v>
      </c>
      <c r="AZ426" s="13" t="n">
        <v>0</v>
      </c>
      <c r="BA426" s="13" t="n">
        <v>0</v>
      </c>
      <c r="BB426" s="13" t="n">
        <v>0</v>
      </c>
      <c r="BC426" s="13" t="n">
        <v>0</v>
      </c>
      <c r="BD426" s="13" t="n">
        <v>0</v>
      </c>
      <c r="BE426" s="13" t="n">
        <v>0</v>
      </c>
      <c r="BF426" s="13" t="n">
        <v>0</v>
      </c>
      <c r="BG426" s="13" t="n">
        <v>0</v>
      </c>
      <c r="BH426" s="13" t="n">
        <v>0</v>
      </c>
      <c r="BI426" s="13" t="n">
        <v>0</v>
      </c>
      <c r="BJ426" s="13" t="n">
        <v>0</v>
      </c>
      <c r="BK426" s="13" t="n">
        <v>0</v>
      </c>
      <c r="BL426" s="13" t="n">
        <v>0</v>
      </c>
      <c r="BM426" s="13" t="n">
        <v>0</v>
      </c>
      <c r="BN426" s="13" t="n">
        <v>0</v>
      </c>
      <c r="BO426" s="13" t="n">
        <v>0</v>
      </c>
      <c r="BP426" s="13" t="n">
        <v>0</v>
      </c>
      <c r="BQ426" s="13" t="n">
        <v>0</v>
      </c>
      <c r="BR426" s="13" t="n">
        <v>0</v>
      </c>
      <c r="BS426" s="13" t="n">
        <v>0</v>
      </c>
      <c r="BT426" s="13" t="n">
        <v>0</v>
      </c>
      <c r="BU426" s="13" t="n">
        <v>13.03</v>
      </c>
    </row>
    <row r="427" s="13" customFormat="true" ht="13.8" hidden="false" customHeight="false" outlineLevel="0" collapsed="false">
      <c r="A427" s="22" t="s">
        <v>85</v>
      </c>
      <c r="B427" s="29" t="s">
        <v>86</v>
      </c>
      <c r="C427" s="24" t="n">
        <v>30</v>
      </c>
      <c r="D427" s="24"/>
      <c r="E427" s="24" t="n">
        <v>1.68</v>
      </c>
      <c r="F427" s="24" t="n">
        <v>0.33</v>
      </c>
      <c r="G427" s="24" t="n">
        <v>14.82</v>
      </c>
      <c r="H427" s="24" t="n">
        <v>68.97</v>
      </c>
      <c r="I427" s="24"/>
      <c r="J427" s="24"/>
      <c r="K427" s="24"/>
      <c r="L427" s="24"/>
      <c r="M427" s="24"/>
      <c r="N427" s="24"/>
      <c r="O427" s="24"/>
      <c r="P427" s="24"/>
      <c r="Q427" s="24"/>
      <c r="R427" s="24"/>
      <c r="S427" s="24"/>
      <c r="T427" s="24"/>
      <c r="U427" s="24"/>
      <c r="V427" s="25" t="n">
        <v>0</v>
      </c>
      <c r="W427" s="27" t="n">
        <v>9.2</v>
      </c>
      <c r="X427" s="27" t="n">
        <v>42.4</v>
      </c>
      <c r="Y427" s="33" t="n">
        <v>10</v>
      </c>
      <c r="Z427" s="25" t="n">
        <v>1.24</v>
      </c>
      <c r="AA427" s="25" t="n">
        <v>1.24</v>
      </c>
      <c r="AB427" s="28"/>
      <c r="AC427" s="33" t="n">
        <v>1.24</v>
      </c>
      <c r="AD427" s="13" t="n">
        <v>0</v>
      </c>
      <c r="AE427" s="13" t="n">
        <v>0</v>
      </c>
      <c r="AF427" s="13" t="n">
        <v>0</v>
      </c>
      <c r="AG427" s="13" t="n">
        <v>80.28</v>
      </c>
      <c r="AH427" s="13" t="n">
        <v>41.92</v>
      </c>
      <c r="AI427" s="13" t="n">
        <v>17.48</v>
      </c>
      <c r="AJ427" s="13" t="n">
        <v>37.22</v>
      </c>
      <c r="AK427" s="13" t="n">
        <v>15.04</v>
      </c>
      <c r="AL427" s="13" t="n">
        <v>69.75</v>
      </c>
      <c r="AM427" s="13" t="n">
        <v>55.84</v>
      </c>
      <c r="AN427" s="13" t="n">
        <v>54.71</v>
      </c>
      <c r="AO427" s="13" t="n">
        <v>87.23</v>
      </c>
      <c r="AP427" s="13" t="n">
        <v>23.31</v>
      </c>
      <c r="AQ427" s="13" t="n">
        <v>58.28</v>
      </c>
      <c r="AR427" s="13" t="n">
        <v>287.45</v>
      </c>
      <c r="AS427" s="13" t="n">
        <v>50.76</v>
      </c>
      <c r="AT427" s="13" t="n">
        <v>98.89</v>
      </c>
      <c r="AU427" s="13" t="n">
        <v>54.71</v>
      </c>
      <c r="AV427" s="13" t="n">
        <v>33.84</v>
      </c>
      <c r="AW427" s="13" t="n">
        <v>24.44</v>
      </c>
      <c r="AX427" s="13" t="n">
        <v>0</v>
      </c>
      <c r="AY427" s="13" t="n">
        <v>0</v>
      </c>
      <c r="AZ427" s="13" t="n">
        <v>0</v>
      </c>
      <c r="BA427" s="13" t="n">
        <v>0</v>
      </c>
      <c r="BB427" s="13" t="n">
        <v>0</v>
      </c>
      <c r="BC427" s="13" t="n">
        <v>0</v>
      </c>
      <c r="BD427" s="13" t="n">
        <v>0.03</v>
      </c>
      <c r="BE427" s="13" t="n">
        <v>0.02</v>
      </c>
      <c r="BF427" s="13" t="n">
        <v>0.02</v>
      </c>
      <c r="BG427" s="13" t="n">
        <v>0</v>
      </c>
      <c r="BH427" s="13" t="n">
        <v>0</v>
      </c>
      <c r="BI427" s="13" t="n">
        <v>0.12</v>
      </c>
      <c r="BJ427" s="13" t="n">
        <v>0.02</v>
      </c>
      <c r="BK427" s="13" t="n">
        <v>0.02</v>
      </c>
      <c r="BL427" s="13" t="n">
        <v>0</v>
      </c>
      <c r="BM427" s="13" t="n">
        <v>0.02</v>
      </c>
      <c r="BN427" s="13" t="n">
        <v>0</v>
      </c>
      <c r="BO427" s="13" t="n">
        <v>0</v>
      </c>
      <c r="BP427" s="13" t="n">
        <v>0.1</v>
      </c>
      <c r="BQ427" s="13" t="n">
        <v>0.01</v>
      </c>
      <c r="BR427" s="13" t="n">
        <v>0</v>
      </c>
      <c r="BS427" s="13" t="n">
        <v>0</v>
      </c>
      <c r="BT427" s="13" t="n">
        <v>0</v>
      </c>
      <c r="BU427" s="13" t="n">
        <v>9.4</v>
      </c>
    </row>
    <row r="428" s="45" customFormat="true" ht="13.8" hidden="false" customHeight="false" outlineLevel="0" collapsed="false">
      <c r="A428" s="19"/>
      <c r="B428" s="19" t="s">
        <v>87</v>
      </c>
      <c r="C428" s="35" t="n">
        <f aca="false">SUM(C423:C427)</f>
        <v>490</v>
      </c>
      <c r="D428" s="35" t="n">
        <f aca="false">SUM(D423:D427)</f>
        <v>288.51</v>
      </c>
      <c r="E428" s="35" t="n">
        <f aca="false">SUM(E423:E427)</f>
        <v>4.05</v>
      </c>
      <c r="F428" s="35" t="n">
        <f aca="false">SUM(F423:F427)</f>
        <v>0.63</v>
      </c>
      <c r="G428" s="35" t="n">
        <f aca="false">SUM(G423:G427)</f>
        <v>29.31</v>
      </c>
      <c r="H428" s="35" t="n">
        <f aca="false">SUM(H423:H427)</f>
        <v>139.11</v>
      </c>
      <c r="I428" s="35" t="n">
        <f aca="false">SUM(I423:I427)</f>
        <v>0</v>
      </c>
      <c r="J428" s="35" t="n">
        <f aca="false">SUM(J423:J427)</f>
        <v>0</v>
      </c>
      <c r="K428" s="35" t="n">
        <f aca="false">SUM(K423:K427)</f>
        <v>0</v>
      </c>
      <c r="L428" s="35" t="n">
        <f aca="false">SUM(L423:L427)</f>
        <v>0</v>
      </c>
      <c r="M428" s="35" t="n">
        <f aca="false">SUM(M423:M427)</f>
        <v>0</v>
      </c>
      <c r="N428" s="35" t="n">
        <f aca="false">SUM(N423:N427)</f>
        <v>0</v>
      </c>
      <c r="O428" s="35" t="n">
        <f aca="false">SUM(O423:O427)</f>
        <v>0</v>
      </c>
      <c r="P428" s="35" t="n">
        <f aca="false">SUM(P423:P427)</f>
        <v>0</v>
      </c>
      <c r="Q428" s="35" t="n">
        <f aca="false">SUM(Q423:Q427)</f>
        <v>0</v>
      </c>
      <c r="R428" s="35" t="n">
        <f aca="false">SUM(R423:R427)</f>
        <v>0</v>
      </c>
      <c r="S428" s="35" t="n">
        <f aca="false">SUM(S423:S427)</f>
        <v>0</v>
      </c>
      <c r="T428" s="35" t="n">
        <f aca="false">SUM(T423:T427)</f>
        <v>0</v>
      </c>
      <c r="U428" s="35" t="n">
        <f aca="false">SUM(U423:U427)</f>
        <v>0</v>
      </c>
      <c r="V428" s="35" t="n">
        <f aca="false">SUM(V423:V427)</f>
        <v>0</v>
      </c>
      <c r="W428" s="35" t="n">
        <f aca="false">SUM(W423:W427)</f>
        <v>29.2</v>
      </c>
      <c r="X428" s="35" t="n">
        <f aca="false">SUM(X423:X427)</f>
        <v>107.4</v>
      </c>
      <c r="Y428" s="35" t="n">
        <f aca="false">SUM(Y423:Y427)</f>
        <v>24</v>
      </c>
      <c r="Z428" s="35" t="n">
        <f aca="false">SUM(Z423:Z427)</f>
        <v>2.34</v>
      </c>
      <c r="AA428" s="35" t="n">
        <f aca="false">SUM(AA423:AA427)</f>
        <v>2.34</v>
      </c>
      <c r="AB428" s="35" t="n">
        <f aca="false">SUM(AB423:AB427)</f>
        <v>0</v>
      </c>
      <c r="AC428" s="35" t="n">
        <f aca="false">SUM(AC423:AC427)</f>
        <v>2.34</v>
      </c>
      <c r="AD428" s="45" t="n">
        <v>0</v>
      </c>
      <c r="AE428" s="45" t="n">
        <v>0</v>
      </c>
      <c r="AF428" s="45" t="n">
        <v>0</v>
      </c>
      <c r="AG428" s="45" t="n">
        <v>1376.95</v>
      </c>
      <c r="AH428" s="45" t="n">
        <v>747.06</v>
      </c>
      <c r="AI428" s="45" t="n">
        <v>282.56</v>
      </c>
      <c r="AJ428" s="45" t="n">
        <v>794.35</v>
      </c>
      <c r="AK428" s="45" t="n">
        <v>319.09</v>
      </c>
      <c r="AL428" s="45" t="n">
        <v>1056.59</v>
      </c>
      <c r="AM428" s="45" t="n">
        <v>902.27</v>
      </c>
      <c r="AN428" s="45" t="n">
        <v>1351.99</v>
      </c>
      <c r="AO428" s="45" t="n">
        <v>1581.04</v>
      </c>
      <c r="AP428" s="45" t="n">
        <v>464.35</v>
      </c>
      <c r="AQ428" s="45" t="n">
        <v>1514.36</v>
      </c>
      <c r="AR428" s="45" t="n">
        <v>4728.54</v>
      </c>
      <c r="AS428" s="45" t="n">
        <v>416.19</v>
      </c>
      <c r="AT428" s="45" t="n">
        <v>1659.42</v>
      </c>
      <c r="AU428" s="45" t="n">
        <v>1121.77</v>
      </c>
      <c r="AV428" s="45" t="n">
        <v>749.49</v>
      </c>
      <c r="AW428" s="45" t="n">
        <v>516.53</v>
      </c>
      <c r="AX428" s="45" t="n">
        <v>0.31</v>
      </c>
      <c r="AY428" s="45" t="n">
        <v>0.11</v>
      </c>
      <c r="AZ428" s="45" t="n">
        <v>0.84</v>
      </c>
      <c r="BA428" s="45" t="n">
        <v>0.75</v>
      </c>
      <c r="BB428" s="45" t="n">
        <v>0.24</v>
      </c>
      <c r="BC428" s="45" t="n">
        <v>0.8</v>
      </c>
      <c r="BD428" s="45" t="n">
        <v>0.27</v>
      </c>
      <c r="BE428" s="45" t="n">
        <v>6.42</v>
      </c>
      <c r="BF428" s="45" t="n">
        <v>0.15</v>
      </c>
      <c r="BG428" s="45" t="n">
        <v>2.27</v>
      </c>
      <c r="BH428" s="45" t="n">
        <v>0.3</v>
      </c>
      <c r="BI428" s="45" t="n">
        <v>3.45</v>
      </c>
      <c r="BJ428" s="45" t="n">
        <v>0.4</v>
      </c>
      <c r="BK428" s="45" t="n">
        <v>0.4</v>
      </c>
      <c r="BL428" s="45" t="n">
        <v>0.3</v>
      </c>
      <c r="BM428" s="45" t="n">
        <v>13.66</v>
      </c>
      <c r="BN428" s="45" t="n">
        <v>0.18</v>
      </c>
      <c r="BO428" s="45" t="n">
        <v>0.41</v>
      </c>
      <c r="BP428" s="45" t="n">
        <v>10</v>
      </c>
      <c r="BQ428" s="45" t="n">
        <v>0.13</v>
      </c>
      <c r="BR428" s="45" t="n">
        <v>0.03</v>
      </c>
      <c r="BS428" s="45" t="n">
        <v>0</v>
      </c>
      <c r="BT428" s="45" t="n">
        <v>0</v>
      </c>
      <c r="BU428" s="45" t="n">
        <v>326.5</v>
      </c>
    </row>
    <row r="429" s="45" customFormat="true" ht="13.8" hidden="false" customHeight="false" outlineLevel="0" collapsed="false">
      <c r="A429" s="19"/>
      <c r="B429" s="19"/>
      <c r="C429" s="21"/>
      <c r="D429" s="19"/>
      <c r="E429" s="21"/>
      <c r="F429" s="21"/>
      <c r="G429" s="21"/>
      <c r="H429" s="21"/>
      <c r="I429" s="19"/>
      <c r="J429" s="19"/>
      <c r="K429" s="19"/>
      <c r="L429" s="19"/>
      <c r="M429" s="19"/>
      <c r="N429" s="19"/>
      <c r="O429" s="19"/>
      <c r="P429" s="19"/>
      <c r="Q429" s="19"/>
      <c r="R429" s="19"/>
      <c r="S429" s="19"/>
      <c r="T429" s="19"/>
      <c r="U429" s="19"/>
      <c r="V429" s="19"/>
      <c r="W429" s="19"/>
      <c r="X429" s="19"/>
      <c r="Y429" s="19"/>
      <c r="Z429" s="19"/>
      <c r="AA429" s="19"/>
      <c r="AB429" s="19"/>
      <c r="AC429" s="19"/>
    </row>
    <row r="430" s="45" customFormat="true" ht="13.8" hidden="false" customHeight="false" outlineLevel="0" collapsed="false">
      <c r="A430" s="19"/>
      <c r="B430" s="19" t="s">
        <v>98</v>
      </c>
      <c r="C430" s="20"/>
      <c r="D430" s="18"/>
      <c r="E430" s="21"/>
      <c r="F430" s="21"/>
      <c r="G430" s="21"/>
      <c r="H430" s="21"/>
      <c r="I430" s="18"/>
      <c r="J430" s="18"/>
      <c r="K430" s="18"/>
      <c r="L430" s="18"/>
      <c r="M430" s="18"/>
      <c r="N430" s="18"/>
      <c r="O430" s="18"/>
      <c r="P430" s="18"/>
      <c r="Q430" s="18"/>
      <c r="R430" s="18"/>
      <c r="S430" s="18"/>
      <c r="T430" s="18"/>
      <c r="U430" s="18"/>
      <c r="V430" s="18"/>
      <c r="W430" s="18"/>
      <c r="X430" s="18"/>
      <c r="Y430" s="18"/>
      <c r="Z430" s="18"/>
      <c r="AA430" s="18"/>
      <c r="AB430" s="18"/>
      <c r="AC430" s="18"/>
      <c r="AD430" s="13" t="n">
        <v>0</v>
      </c>
      <c r="AE430" s="13" t="n">
        <v>0</v>
      </c>
      <c r="AF430" s="13" t="n">
        <v>0</v>
      </c>
      <c r="AG430" s="13" t="n">
        <v>42.39</v>
      </c>
      <c r="AH430" s="13" t="n">
        <v>35.98</v>
      </c>
      <c r="AI430" s="13" t="n">
        <v>8.29</v>
      </c>
      <c r="AJ430" s="13" t="n">
        <v>30.14</v>
      </c>
      <c r="AK430" s="13" t="n">
        <v>9.32</v>
      </c>
      <c r="AL430" s="13" t="n">
        <v>28.82</v>
      </c>
      <c r="AM430" s="13" t="n">
        <v>42.65</v>
      </c>
      <c r="AN430" s="13" t="n">
        <v>37.01</v>
      </c>
      <c r="AO430" s="13" t="n">
        <v>124.83</v>
      </c>
      <c r="AP430" s="13" t="n">
        <v>14.3</v>
      </c>
      <c r="AQ430" s="13" t="n">
        <v>26.9</v>
      </c>
      <c r="AR430" s="13" t="n">
        <v>198.5</v>
      </c>
      <c r="AS430" s="13" t="n">
        <v>1.18</v>
      </c>
      <c r="AT430" s="13" t="n">
        <v>27.97</v>
      </c>
      <c r="AU430" s="13" t="n">
        <v>31.06</v>
      </c>
      <c r="AV430" s="13" t="n">
        <v>19.19</v>
      </c>
      <c r="AW430" s="13" t="n">
        <v>10.43</v>
      </c>
      <c r="AX430" s="13" t="n">
        <v>0.14</v>
      </c>
      <c r="AY430" s="13" t="n">
        <v>0.06</v>
      </c>
      <c r="AZ430" s="13" t="n">
        <v>0.55</v>
      </c>
      <c r="BA430" s="13" t="n">
        <v>0.47</v>
      </c>
      <c r="BB430" s="13" t="n">
        <v>0.11</v>
      </c>
      <c r="BC430" s="13" t="n">
        <v>0.45</v>
      </c>
      <c r="BD430" s="13" t="n">
        <v>0</v>
      </c>
      <c r="BE430" s="13" t="n">
        <v>2.09</v>
      </c>
      <c r="BF430" s="13" t="n">
        <v>0</v>
      </c>
      <c r="BG430" s="13" t="n">
        <v>1.11</v>
      </c>
      <c r="BH430" s="13" t="n">
        <v>0.18</v>
      </c>
      <c r="BI430" s="13" t="n">
        <v>0.69</v>
      </c>
      <c r="BJ430" s="13" t="n">
        <v>0.09</v>
      </c>
      <c r="BK430" s="13" t="n">
        <v>0.09</v>
      </c>
      <c r="BL430" s="13" t="n">
        <v>0.12</v>
      </c>
      <c r="BM430" s="13" t="n">
        <v>8.15</v>
      </c>
      <c r="BN430" s="13" t="n">
        <v>0.05</v>
      </c>
      <c r="BO430" s="13" t="n">
        <v>0.05</v>
      </c>
      <c r="BP430" s="13" t="n">
        <v>6.26</v>
      </c>
      <c r="BQ430" s="13" t="n">
        <v>0.05</v>
      </c>
      <c r="BR430" s="13" t="n">
        <v>0.06</v>
      </c>
      <c r="BS430" s="13" t="n">
        <v>0</v>
      </c>
      <c r="BT430" s="13" t="n">
        <v>0</v>
      </c>
      <c r="BU430" s="13" t="n">
        <v>68.29</v>
      </c>
      <c r="BV430" s="13"/>
      <c r="BW430" s="13"/>
      <c r="BX430" s="13"/>
      <c r="BY430" s="13"/>
    </row>
    <row r="431" s="13" customFormat="true" ht="13.8" hidden="false" customHeight="false" outlineLevel="0" collapsed="false">
      <c r="A431" s="18" t="str">
        <f aca="false">""</f>
        <v/>
      </c>
      <c r="B431" s="18" t="s">
        <v>135</v>
      </c>
      <c r="C431" s="46" t="n">
        <v>30</v>
      </c>
      <c r="D431" s="28" t="n">
        <v>49.69</v>
      </c>
      <c r="E431" s="35"/>
      <c r="F431" s="35"/>
      <c r="G431" s="35"/>
      <c r="H431" s="35"/>
      <c r="I431" s="28"/>
      <c r="J431" s="28"/>
      <c r="K431" s="28"/>
      <c r="L431" s="28"/>
      <c r="M431" s="28"/>
      <c r="N431" s="28"/>
      <c r="O431" s="28"/>
      <c r="P431" s="28"/>
      <c r="Q431" s="28"/>
      <c r="R431" s="28"/>
      <c r="S431" s="28"/>
      <c r="T431" s="28"/>
      <c r="U431" s="28"/>
      <c r="V431" s="28"/>
      <c r="W431" s="28"/>
      <c r="X431" s="28"/>
      <c r="Y431" s="28"/>
      <c r="Z431" s="28"/>
      <c r="AA431" s="28"/>
      <c r="AB431" s="28"/>
      <c r="AC431" s="28"/>
      <c r="AD431" s="13" t="n">
        <v>0</v>
      </c>
      <c r="AE431" s="13" t="n">
        <v>0</v>
      </c>
      <c r="AF431" s="13" t="n">
        <v>0</v>
      </c>
      <c r="AG431" s="13" t="n">
        <v>203.37</v>
      </c>
      <c r="AH431" s="13" t="n">
        <v>196.16</v>
      </c>
      <c r="AI431" s="13" t="n">
        <v>49.14</v>
      </c>
      <c r="AJ431" s="13" t="n">
        <v>190.82</v>
      </c>
      <c r="AK431" s="13" t="n">
        <v>39.29</v>
      </c>
      <c r="AL431" s="13" t="n">
        <v>138.7</v>
      </c>
      <c r="AM431" s="13" t="n">
        <v>163.12</v>
      </c>
      <c r="AN431" s="13" t="n">
        <v>360.22</v>
      </c>
      <c r="AO431" s="13" t="n">
        <v>382.09</v>
      </c>
      <c r="AP431" s="13" t="n">
        <v>71.27</v>
      </c>
      <c r="AQ431" s="13" t="n">
        <v>112.45</v>
      </c>
      <c r="AR431" s="13" t="n">
        <v>622.32</v>
      </c>
      <c r="AS431" s="13" t="n">
        <v>63.57</v>
      </c>
      <c r="AT431" s="13" t="n">
        <v>279.56</v>
      </c>
      <c r="AU431" s="13" t="n">
        <v>226</v>
      </c>
      <c r="AV431" s="13" t="n">
        <v>105.85</v>
      </c>
      <c r="AW431" s="13" t="n">
        <v>57.88</v>
      </c>
      <c r="AX431" s="13" t="n">
        <v>0.19</v>
      </c>
      <c r="AY431" s="13" t="n">
        <v>0.1</v>
      </c>
      <c r="AZ431" s="13" t="n">
        <v>0.05</v>
      </c>
      <c r="BA431" s="13" t="n">
        <v>0.1</v>
      </c>
      <c r="BB431" s="13" t="n">
        <v>0.18</v>
      </c>
      <c r="BC431" s="13" t="n">
        <v>0.76</v>
      </c>
      <c r="BD431" s="13" t="n">
        <v>0.02</v>
      </c>
      <c r="BE431" s="13" t="n">
        <v>5.37</v>
      </c>
      <c r="BF431" s="13" t="n">
        <v>0.01</v>
      </c>
      <c r="BG431" s="13" t="n">
        <v>5.47</v>
      </c>
      <c r="BH431" s="13" t="n">
        <v>0.86</v>
      </c>
      <c r="BI431" s="13" t="n">
        <v>2.82</v>
      </c>
      <c r="BJ431" s="13" t="n">
        <v>0.26</v>
      </c>
      <c r="BK431" s="13" t="n">
        <v>0.26</v>
      </c>
      <c r="BL431" s="13" t="n">
        <v>0.32</v>
      </c>
      <c r="BM431" s="13" t="n">
        <v>9.74</v>
      </c>
      <c r="BN431" s="13" t="n">
        <v>0.03</v>
      </c>
      <c r="BO431" s="13" t="n">
        <v>0.21</v>
      </c>
      <c r="BP431" s="13" t="n">
        <v>6.1</v>
      </c>
      <c r="BQ431" s="13" t="n">
        <v>0.06</v>
      </c>
      <c r="BR431" s="13" t="n">
        <v>0.04</v>
      </c>
      <c r="BS431" s="13" t="n">
        <v>0</v>
      </c>
      <c r="BT431" s="13" t="n">
        <v>0</v>
      </c>
      <c r="BU431" s="13" t="n">
        <v>275.57</v>
      </c>
    </row>
    <row r="432" s="13" customFormat="true" ht="27.6" hidden="false" customHeight="false" outlineLevel="0" collapsed="false">
      <c r="A432" s="18" t="str">
        <f aca="false">""</f>
        <v/>
      </c>
      <c r="B432" s="51" t="s">
        <v>176</v>
      </c>
      <c r="C432" s="46" t="n">
        <v>250.1</v>
      </c>
      <c r="D432" s="28" t="n">
        <v>229.25</v>
      </c>
      <c r="E432" s="35"/>
      <c r="F432" s="35"/>
      <c r="G432" s="35"/>
      <c r="H432" s="35"/>
      <c r="I432" s="28"/>
      <c r="J432" s="28"/>
      <c r="K432" s="28"/>
      <c r="L432" s="28"/>
      <c r="M432" s="28"/>
      <c r="N432" s="28"/>
      <c r="O432" s="28"/>
      <c r="P432" s="28"/>
      <c r="Q432" s="28"/>
      <c r="R432" s="28"/>
      <c r="S432" s="28"/>
      <c r="T432" s="28"/>
      <c r="U432" s="28"/>
      <c r="V432" s="28"/>
      <c r="W432" s="28"/>
      <c r="X432" s="28"/>
      <c r="Y432" s="28"/>
      <c r="Z432" s="28"/>
      <c r="AA432" s="28"/>
      <c r="AB432" s="28"/>
      <c r="AC432" s="28"/>
      <c r="AD432" s="13" t="n">
        <v>0</v>
      </c>
      <c r="AE432" s="13" t="n">
        <v>0</v>
      </c>
      <c r="AF432" s="13" t="n">
        <v>0</v>
      </c>
      <c r="AG432" s="13" t="n">
        <v>113.3</v>
      </c>
      <c r="AH432" s="13" t="n">
        <v>130.17</v>
      </c>
      <c r="AI432" s="13" t="n">
        <v>25.96</v>
      </c>
      <c r="AJ432" s="13" t="n">
        <v>80.69</v>
      </c>
      <c r="AK432" s="13" t="n">
        <v>36.71</v>
      </c>
      <c r="AL432" s="13" t="n">
        <v>79.97</v>
      </c>
      <c r="AM432" s="13" t="n">
        <v>111.67</v>
      </c>
      <c r="AN432" s="13" t="n">
        <v>253.62</v>
      </c>
      <c r="AO432" s="13" t="n">
        <v>148.93</v>
      </c>
      <c r="AP432" s="13" t="n">
        <v>41.47</v>
      </c>
      <c r="AQ432" s="13" t="n">
        <v>83.01</v>
      </c>
      <c r="AR432" s="13" t="n">
        <v>398.6</v>
      </c>
      <c r="AS432" s="13" t="n">
        <v>7.33</v>
      </c>
      <c r="AT432" s="13" t="n">
        <v>64.69</v>
      </c>
      <c r="AU432" s="13" t="n">
        <v>62.38</v>
      </c>
      <c r="AV432" s="13" t="n">
        <v>62.27</v>
      </c>
      <c r="AW432" s="13" t="n">
        <v>24.73</v>
      </c>
      <c r="AX432" s="13" t="n">
        <v>0.2</v>
      </c>
      <c r="AY432" s="13" t="n">
        <v>0.1</v>
      </c>
      <c r="AZ432" s="13" t="n">
        <v>0.05</v>
      </c>
      <c r="BA432" s="13" t="n">
        <v>0.1</v>
      </c>
      <c r="BB432" s="13" t="n">
        <v>0.21</v>
      </c>
      <c r="BC432" s="13" t="n">
        <v>0.54</v>
      </c>
      <c r="BD432" s="13" t="n">
        <v>0.01</v>
      </c>
      <c r="BE432" s="13" t="n">
        <v>0.52</v>
      </c>
      <c r="BF432" s="13" t="n">
        <v>0.01</v>
      </c>
      <c r="BG432" s="13" t="n">
        <v>0.3</v>
      </c>
      <c r="BH432" s="13" t="n">
        <v>1.8</v>
      </c>
      <c r="BI432" s="13" t="n">
        <v>1.75</v>
      </c>
      <c r="BJ432" s="13" t="n">
        <v>0.16</v>
      </c>
      <c r="BK432" s="13" t="n">
        <v>0.16</v>
      </c>
      <c r="BL432" s="13" t="n">
        <v>0.14</v>
      </c>
      <c r="BM432" s="13" t="n">
        <v>1.83</v>
      </c>
      <c r="BN432" s="13" t="n">
        <v>0.03</v>
      </c>
      <c r="BO432" s="13" t="n">
        <v>0</v>
      </c>
      <c r="BP432" s="13" t="n">
        <v>4.12</v>
      </c>
      <c r="BQ432" s="13" t="n">
        <v>0</v>
      </c>
      <c r="BR432" s="13" t="n">
        <v>0.01</v>
      </c>
      <c r="BS432" s="13" t="n">
        <v>0</v>
      </c>
      <c r="BT432" s="13" t="n">
        <v>0</v>
      </c>
      <c r="BU432" s="13" t="n">
        <v>238.9</v>
      </c>
    </row>
    <row r="433" s="13" customFormat="true" ht="13.8" hidden="false" customHeight="false" outlineLevel="0" collapsed="false">
      <c r="A433" s="18" t="str">
        <f aca="false">""</f>
        <v/>
      </c>
      <c r="B433" s="18" t="s">
        <v>177</v>
      </c>
      <c r="C433" s="46" t="n">
        <v>100</v>
      </c>
      <c r="D433" s="28"/>
      <c r="E433" s="35"/>
      <c r="F433" s="35"/>
      <c r="G433" s="35"/>
      <c r="H433" s="35"/>
      <c r="I433" s="28"/>
      <c r="J433" s="28"/>
      <c r="K433" s="28"/>
      <c r="L433" s="28"/>
      <c r="M433" s="28"/>
      <c r="N433" s="28"/>
      <c r="O433" s="28"/>
      <c r="P433" s="28"/>
      <c r="Q433" s="28"/>
      <c r="R433" s="28"/>
      <c r="S433" s="28"/>
      <c r="T433" s="28"/>
      <c r="U433" s="28"/>
      <c r="V433" s="28"/>
      <c r="W433" s="28"/>
      <c r="X433" s="28"/>
      <c r="Y433" s="28"/>
      <c r="Z433" s="28"/>
      <c r="AA433" s="28"/>
      <c r="AB433" s="28"/>
      <c r="AC433" s="28"/>
      <c r="AD433" s="13" t="n">
        <v>0</v>
      </c>
      <c r="AE433" s="13" t="n">
        <v>0</v>
      </c>
      <c r="AF433" s="13" t="n">
        <v>0</v>
      </c>
      <c r="AG433" s="13" t="n">
        <v>381.19</v>
      </c>
      <c r="AH433" s="13" t="n">
        <v>359.07</v>
      </c>
      <c r="AI433" s="13" t="n">
        <v>74.59</v>
      </c>
      <c r="AJ433" s="13" t="n">
        <v>283.32</v>
      </c>
      <c r="AK433" s="13" t="n">
        <v>58.05</v>
      </c>
      <c r="AL433" s="13" t="n">
        <v>259.12</v>
      </c>
      <c r="AM433" s="13" t="n">
        <v>226.63</v>
      </c>
      <c r="AN433" s="13" t="n">
        <v>393.23</v>
      </c>
      <c r="AO433" s="13" t="n">
        <v>639.7</v>
      </c>
      <c r="AP433" s="13" t="n">
        <v>136.59</v>
      </c>
      <c r="AQ433" s="13" t="n">
        <v>180.18</v>
      </c>
      <c r="AR433" s="13" t="n">
        <v>842.86</v>
      </c>
      <c r="AS433" s="13" t="n">
        <v>90.16</v>
      </c>
      <c r="AT433" s="13" t="n">
        <v>512.46</v>
      </c>
      <c r="AU433" s="13" t="n">
        <v>384.01</v>
      </c>
      <c r="AV433" s="13" t="n">
        <v>151.85</v>
      </c>
      <c r="AW433" s="13" t="n">
        <v>69.78</v>
      </c>
      <c r="AX433" s="13" t="n">
        <v>0.06</v>
      </c>
      <c r="AY433" s="13" t="n">
        <v>0.04</v>
      </c>
      <c r="AZ433" s="13" t="n">
        <v>0.02</v>
      </c>
      <c r="BA433" s="13" t="n">
        <v>0.04</v>
      </c>
      <c r="BB433" s="13" t="n">
        <v>0.03</v>
      </c>
      <c r="BC433" s="13" t="n">
        <v>0.05</v>
      </c>
      <c r="BD433" s="13" t="n">
        <v>0.06</v>
      </c>
      <c r="BE433" s="13" t="n">
        <v>0.76</v>
      </c>
      <c r="BF433" s="13" t="n">
        <v>0.04</v>
      </c>
      <c r="BG433" s="13" t="n">
        <v>0.3</v>
      </c>
      <c r="BH433" s="13" t="n">
        <v>0.05</v>
      </c>
      <c r="BI433" s="13" t="n">
        <v>2.44</v>
      </c>
      <c r="BJ433" s="13" t="n">
        <v>0.24</v>
      </c>
      <c r="BK433" s="13" t="n">
        <v>0.24</v>
      </c>
      <c r="BL433" s="13" t="n">
        <v>0.02</v>
      </c>
      <c r="BM433" s="13" t="n">
        <v>4.29</v>
      </c>
      <c r="BN433" s="13" t="n">
        <v>0.22</v>
      </c>
      <c r="BO433" s="13" t="n">
        <v>0.47</v>
      </c>
      <c r="BP433" s="13" t="n">
        <v>2.08</v>
      </c>
      <c r="BQ433" s="13" t="n">
        <v>0.04</v>
      </c>
      <c r="BR433" s="13" t="n">
        <v>0.01</v>
      </c>
      <c r="BS433" s="13" t="n">
        <v>0</v>
      </c>
      <c r="BT433" s="13" t="n">
        <v>0</v>
      </c>
      <c r="BU433" s="13" t="n">
        <v>202.84</v>
      </c>
    </row>
    <row r="434" s="13" customFormat="true" ht="13.8" hidden="false" customHeight="false" outlineLevel="0" collapsed="false">
      <c r="A434" s="18" t="str">
        <f aca="false">""</f>
        <v/>
      </c>
      <c r="B434" s="18" t="s">
        <v>178</v>
      </c>
      <c r="C434" s="46" t="n">
        <v>180</v>
      </c>
      <c r="D434" s="28" t="n">
        <v>113.42</v>
      </c>
      <c r="E434" s="35"/>
      <c r="F434" s="35"/>
      <c r="G434" s="35"/>
      <c r="H434" s="35"/>
      <c r="I434" s="28"/>
      <c r="J434" s="28"/>
      <c r="K434" s="28"/>
      <c r="L434" s="28"/>
      <c r="M434" s="28"/>
      <c r="N434" s="28"/>
      <c r="O434" s="28"/>
      <c r="P434" s="28"/>
      <c r="Q434" s="28"/>
      <c r="R434" s="28"/>
      <c r="S434" s="28"/>
      <c r="T434" s="28"/>
      <c r="U434" s="28"/>
      <c r="V434" s="28"/>
      <c r="W434" s="28"/>
      <c r="X434" s="28"/>
      <c r="Y434" s="28"/>
      <c r="Z434" s="28"/>
      <c r="AA434" s="28"/>
      <c r="AB434" s="28"/>
      <c r="AC434" s="28"/>
      <c r="AD434" s="13" t="n">
        <v>0</v>
      </c>
      <c r="AE434" s="13" t="n">
        <v>0</v>
      </c>
      <c r="AF434" s="13" t="n">
        <v>0</v>
      </c>
      <c r="AG434" s="13" t="n">
        <v>0</v>
      </c>
      <c r="AH434" s="13" t="n">
        <v>0</v>
      </c>
      <c r="AI434" s="13" t="n">
        <v>0</v>
      </c>
      <c r="AJ434" s="13" t="n">
        <v>0</v>
      </c>
      <c r="AK434" s="13" t="n">
        <v>0</v>
      </c>
      <c r="AL434" s="13" t="n">
        <v>0</v>
      </c>
      <c r="AM434" s="13" t="n">
        <v>0</v>
      </c>
      <c r="AN434" s="13" t="n">
        <v>0</v>
      </c>
      <c r="AO434" s="13" t="n">
        <v>0</v>
      </c>
      <c r="AP434" s="13" t="n">
        <v>0</v>
      </c>
      <c r="AQ434" s="13" t="n">
        <v>0</v>
      </c>
      <c r="AR434" s="13" t="n">
        <v>0</v>
      </c>
      <c r="AS434" s="13" t="n">
        <v>0</v>
      </c>
      <c r="AT434" s="13" t="n">
        <v>0</v>
      </c>
      <c r="AU434" s="13" t="n">
        <v>0</v>
      </c>
      <c r="AV434" s="13" t="n">
        <v>0</v>
      </c>
      <c r="AW434" s="13" t="n">
        <v>0</v>
      </c>
      <c r="AX434" s="13" t="n">
        <v>0</v>
      </c>
      <c r="AY434" s="13" t="n">
        <v>0</v>
      </c>
      <c r="AZ434" s="13" t="n">
        <v>0</v>
      </c>
      <c r="BA434" s="13" t="n">
        <v>0</v>
      </c>
      <c r="BB434" s="13" t="n">
        <v>0</v>
      </c>
      <c r="BC434" s="13" t="n">
        <v>0</v>
      </c>
      <c r="BD434" s="13" t="n">
        <v>0</v>
      </c>
      <c r="BE434" s="13" t="n">
        <v>0</v>
      </c>
      <c r="BF434" s="13" t="n">
        <v>0</v>
      </c>
      <c r="BG434" s="13" t="n">
        <v>0</v>
      </c>
      <c r="BH434" s="13" t="n">
        <v>0</v>
      </c>
      <c r="BI434" s="13" t="n">
        <v>0</v>
      </c>
      <c r="BJ434" s="13" t="n">
        <v>0</v>
      </c>
      <c r="BK434" s="13" t="n">
        <v>0</v>
      </c>
      <c r="BL434" s="13" t="n">
        <v>0</v>
      </c>
      <c r="BM434" s="13" t="n">
        <v>0</v>
      </c>
      <c r="BN434" s="13" t="n">
        <v>0</v>
      </c>
      <c r="BO434" s="13" t="n">
        <v>0</v>
      </c>
      <c r="BP434" s="13" t="n">
        <v>0</v>
      </c>
      <c r="BQ434" s="13" t="n">
        <v>0</v>
      </c>
      <c r="BR434" s="13" t="n">
        <v>0</v>
      </c>
      <c r="BS434" s="13" t="n">
        <v>0</v>
      </c>
      <c r="BT434" s="13" t="n">
        <v>0</v>
      </c>
      <c r="BU434" s="13" t="n">
        <v>13.03</v>
      </c>
    </row>
    <row r="435" s="13" customFormat="true" ht="13.8" hidden="false" customHeight="false" outlineLevel="0" collapsed="false">
      <c r="A435" s="18" t="str">
        <f aca="false">""</f>
        <v/>
      </c>
      <c r="B435" s="18" t="s">
        <v>179</v>
      </c>
      <c r="C435" s="46" t="n">
        <v>200</v>
      </c>
      <c r="D435" s="28" t="n">
        <v>206.84</v>
      </c>
      <c r="E435" s="35"/>
      <c r="F435" s="35"/>
      <c r="G435" s="35"/>
      <c r="H435" s="35"/>
      <c r="I435" s="28"/>
      <c r="J435" s="28"/>
      <c r="K435" s="28"/>
      <c r="L435" s="28"/>
      <c r="M435" s="28"/>
      <c r="N435" s="28"/>
      <c r="O435" s="28"/>
      <c r="P435" s="28"/>
      <c r="Q435" s="28"/>
      <c r="R435" s="28"/>
      <c r="S435" s="28"/>
      <c r="T435" s="28"/>
      <c r="U435" s="28"/>
      <c r="V435" s="28"/>
      <c r="W435" s="28"/>
      <c r="X435" s="28"/>
      <c r="Y435" s="28"/>
      <c r="Z435" s="28"/>
      <c r="AA435" s="28"/>
      <c r="AB435" s="28"/>
      <c r="AC435" s="28"/>
    </row>
    <row r="436" s="13" customFormat="true" ht="13.8" hidden="false" customHeight="false" outlineLevel="0" collapsed="false">
      <c r="A436" s="22" t="s">
        <v>81</v>
      </c>
      <c r="B436" s="23" t="s">
        <v>84</v>
      </c>
      <c r="C436" s="29" t="n">
        <v>30</v>
      </c>
      <c r="D436" s="29"/>
      <c r="E436" s="29" t="n">
        <v>2.37</v>
      </c>
      <c r="F436" s="29" t="n">
        <v>0.3</v>
      </c>
      <c r="G436" s="29" t="n">
        <v>14.49</v>
      </c>
      <c r="H436" s="29" t="n">
        <v>70.14</v>
      </c>
      <c r="I436" s="29"/>
      <c r="J436" s="29"/>
      <c r="K436" s="29"/>
      <c r="L436" s="29"/>
      <c r="M436" s="29"/>
      <c r="N436" s="29"/>
      <c r="O436" s="29"/>
      <c r="P436" s="29"/>
      <c r="Q436" s="29"/>
      <c r="R436" s="29"/>
      <c r="S436" s="29"/>
      <c r="T436" s="29"/>
      <c r="U436" s="29"/>
      <c r="V436" s="53" t="n">
        <v>0</v>
      </c>
      <c r="W436" s="54" t="n">
        <v>20</v>
      </c>
      <c r="X436" s="54" t="n">
        <v>65</v>
      </c>
      <c r="Y436" s="55" t="n">
        <v>14</v>
      </c>
      <c r="Z436" s="53" t="n">
        <v>1.1</v>
      </c>
      <c r="AA436" s="53" t="n">
        <v>1.1</v>
      </c>
      <c r="AB436" s="52"/>
      <c r="AC436" s="55" t="n">
        <v>1.1</v>
      </c>
      <c r="AD436" s="13" t="n">
        <v>0</v>
      </c>
      <c r="AE436" s="13" t="n">
        <v>0</v>
      </c>
      <c r="AF436" s="13" t="n">
        <v>0</v>
      </c>
      <c r="AG436" s="13" t="n">
        <v>80.28</v>
      </c>
      <c r="AH436" s="13" t="n">
        <v>41.92</v>
      </c>
      <c r="AI436" s="13" t="n">
        <v>17.48</v>
      </c>
      <c r="AJ436" s="13" t="n">
        <v>37.22</v>
      </c>
      <c r="AK436" s="13" t="n">
        <v>15.04</v>
      </c>
      <c r="AL436" s="13" t="n">
        <v>69.75</v>
      </c>
      <c r="AM436" s="13" t="n">
        <v>55.84</v>
      </c>
      <c r="AN436" s="13" t="n">
        <v>54.71</v>
      </c>
      <c r="AO436" s="13" t="n">
        <v>87.23</v>
      </c>
      <c r="AP436" s="13" t="n">
        <v>23.31</v>
      </c>
      <c r="AQ436" s="13" t="n">
        <v>58.28</v>
      </c>
      <c r="AR436" s="13" t="n">
        <v>287.45</v>
      </c>
      <c r="AS436" s="13" t="n">
        <v>50.76</v>
      </c>
      <c r="AT436" s="13" t="n">
        <v>98.89</v>
      </c>
      <c r="AU436" s="13" t="n">
        <v>54.71</v>
      </c>
      <c r="AV436" s="13" t="n">
        <v>33.84</v>
      </c>
      <c r="AW436" s="13" t="n">
        <v>24.44</v>
      </c>
      <c r="AX436" s="13" t="n">
        <v>0</v>
      </c>
      <c r="AY436" s="13" t="n">
        <v>0</v>
      </c>
      <c r="AZ436" s="13" t="n">
        <v>0</v>
      </c>
      <c r="BA436" s="13" t="n">
        <v>0</v>
      </c>
      <c r="BB436" s="13" t="n">
        <v>0</v>
      </c>
      <c r="BC436" s="13" t="n">
        <v>0</v>
      </c>
      <c r="BD436" s="13" t="n">
        <v>0.03</v>
      </c>
      <c r="BE436" s="13" t="n">
        <v>0.02</v>
      </c>
      <c r="BF436" s="13" t="n">
        <v>0.02</v>
      </c>
      <c r="BG436" s="13" t="n">
        <v>0</v>
      </c>
      <c r="BH436" s="13" t="n">
        <v>0</v>
      </c>
      <c r="BI436" s="13" t="n">
        <v>0.12</v>
      </c>
      <c r="BJ436" s="13" t="n">
        <v>0.02</v>
      </c>
      <c r="BK436" s="13" t="n">
        <v>0.02</v>
      </c>
      <c r="BL436" s="13" t="n">
        <v>0</v>
      </c>
      <c r="BM436" s="13" t="n">
        <v>0.02</v>
      </c>
      <c r="BN436" s="13" t="n">
        <v>0</v>
      </c>
      <c r="BO436" s="13" t="n">
        <v>0</v>
      </c>
      <c r="BP436" s="13" t="n">
        <v>0.1</v>
      </c>
      <c r="BQ436" s="13" t="n">
        <v>0.01</v>
      </c>
      <c r="BR436" s="13" t="n">
        <v>0</v>
      </c>
      <c r="BS436" s="13" t="n">
        <v>0</v>
      </c>
      <c r="BT436" s="13" t="n">
        <v>0</v>
      </c>
      <c r="BU436" s="13" t="n">
        <v>9.4</v>
      </c>
    </row>
    <row r="437" s="13" customFormat="true" ht="13.8" hidden="false" customHeight="false" outlineLevel="0" collapsed="false">
      <c r="A437" s="22" t="s">
        <v>85</v>
      </c>
      <c r="B437" s="29" t="s">
        <v>86</v>
      </c>
      <c r="C437" s="24" t="n">
        <v>30</v>
      </c>
      <c r="D437" s="24"/>
      <c r="E437" s="24" t="n">
        <v>1.68</v>
      </c>
      <c r="F437" s="24" t="n">
        <v>0.33</v>
      </c>
      <c r="G437" s="24" t="n">
        <v>14.82</v>
      </c>
      <c r="H437" s="24" t="n">
        <v>68.97</v>
      </c>
      <c r="I437" s="24"/>
      <c r="J437" s="24"/>
      <c r="K437" s="24"/>
      <c r="L437" s="24"/>
      <c r="M437" s="24"/>
      <c r="N437" s="24"/>
      <c r="O437" s="24"/>
      <c r="P437" s="24"/>
      <c r="Q437" s="24"/>
      <c r="R437" s="24"/>
      <c r="S437" s="24"/>
      <c r="T437" s="24"/>
      <c r="U437" s="24"/>
      <c r="V437" s="25" t="n">
        <v>0</v>
      </c>
      <c r="W437" s="27" t="n">
        <v>9.2</v>
      </c>
      <c r="X437" s="27" t="n">
        <v>42.4</v>
      </c>
      <c r="Y437" s="33" t="n">
        <v>10</v>
      </c>
      <c r="Z437" s="25" t="n">
        <v>1.24</v>
      </c>
      <c r="AA437" s="25" t="n">
        <v>1.24</v>
      </c>
      <c r="AB437" s="28"/>
      <c r="AC437" s="33" t="n">
        <v>1.24</v>
      </c>
      <c r="AD437" s="45" t="n">
        <v>0</v>
      </c>
      <c r="AE437" s="45" t="n">
        <v>0</v>
      </c>
      <c r="AF437" s="45" t="n">
        <v>0</v>
      </c>
      <c r="AG437" s="45" t="n">
        <v>820.54</v>
      </c>
      <c r="AH437" s="45" t="n">
        <v>763.3</v>
      </c>
      <c r="AI437" s="45" t="n">
        <v>175.47</v>
      </c>
      <c r="AJ437" s="45" t="n">
        <v>622.19</v>
      </c>
      <c r="AK437" s="45" t="n">
        <v>158.41</v>
      </c>
      <c r="AL437" s="45" t="n">
        <v>576.36</v>
      </c>
      <c r="AM437" s="45" t="n">
        <v>599.91</v>
      </c>
      <c r="AN437" s="45" t="n">
        <v>1098.79</v>
      </c>
      <c r="AO437" s="45" t="n">
        <v>1382.79</v>
      </c>
      <c r="AP437" s="45" t="n">
        <v>286.94</v>
      </c>
      <c r="AQ437" s="45" t="n">
        <v>460.83</v>
      </c>
      <c r="AR437" s="45" t="n">
        <v>2349.73</v>
      </c>
      <c r="AS437" s="45" t="n">
        <v>212.99</v>
      </c>
      <c r="AT437" s="45" t="n">
        <v>983.57</v>
      </c>
      <c r="AU437" s="45" t="n">
        <v>758.16</v>
      </c>
      <c r="AV437" s="45" t="n">
        <v>373</v>
      </c>
      <c r="AW437" s="45" t="n">
        <v>187.26</v>
      </c>
      <c r="AX437" s="45" t="n">
        <v>0.59</v>
      </c>
      <c r="AY437" s="45" t="n">
        <v>0.3</v>
      </c>
      <c r="AZ437" s="45" t="n">
        <v>0.66</v>
      </c>
      <c r="BA437" s="45" t="n">
        <v>0.72</v>
      </c>
      <c r="BB437" s="45" t="n">
        <v>0.52</v>
      </c>
      <c r="BC437" s="45" t="n">
        <v>1.8</v>
      </c>
      <c r="BD437" s="45" t="n">
        <v>0.13</v>
      </c>
      <c r="BE437" s="45" t="n">
        <v>8.77</v>
      </c>
      <c r="BF437" s="45" t="n">
        <v>0.08</v>
      </c>
      <c r="BG437" s="45" t="n">
        <v>7.18</v>
      </c>
      <c r="BH437" s="45" t="n">
        <v>2.89</v>
      </c>
      <c r="BI437" s="45" t="n">
        <v>7.82</v>
      </c>
      <c r="BJ437" s="45" t="n">
        <v>0.77</v>
      </c>
      <c r="BK437" s="45" t="n">
        <v>0.77</v>
      </c>
      <c r="BL437" s="45" t="n">
        <v>0.61</v>
      </c>
      <c r="BM437" s="45" t="n">
        <v>24.02</v>
      </c>
      <c r="BN437" s="45" t="n">
        <v>0.32</v>
      </c>
      <c r="BO437" s="45" t="n">
        <v>0.73</v>
      </c>
      <c r="BP437" s="45" t="n">
        <v>18.66</v>
      </c>
      <c r="BQ437" s="45" t="n">
        <v>0.17</v>
      </c>
      <c r="BR437" s="45" t="n">
        <v>0.13</v>
      </c>
      <c r="BS437" s="45" t="n">
        <v>0</v>
      </c>
      <c r="BT437" s="45" t="n">
        <v>0</v>
      </c>
      <c r="BU437" s="45" t="n">
        <v>808.02</v>
      </c>
      <c r="BV437" s="45"/>
      <c r="BW437" s="45"/>
      <c r="BX437" s="45"/>
      <c r="BY437" s="45"/>
    </row>
    <row r="438" s="13" customFormat="true" ht="13.8" hidden="false" customHeight="false" outlineLevel="0" collapsed="false">
      <c r="A438" s="18" t="str">
        <f aca="false">""</f>
        <v/>
      </c>
      <c r="B438" s="19" t="s">
        <v>87</v>
      </c>
      <c r="C438" s="35" t="n">
        <f aca="false">SUM(C431:C437)</f>
        <v>820.1</v>
      </c>
      <c r="D438" s="35" t="n">
        <f aca="false">SUM(D431:D437)</f>
        <v>599.2</v>
      </c>
      <c r="E438" s="35" t="n">
        <f aca="false">SUM(E431:E437)</f>
        <v>4.05</v>
      </c>
      <c r="F438" s="35" t="n">
        <f aca="false">SUM(F431:F437)</f>
        <v>0.63</v>
      </c>
      <c r="G438" s="35" t="n">
        <f aca="false">SUM(G431:G437)</f>
        <v>29.31</v>
      </c>
      <c r="H438" s="35" t="n">
        <f aca="false">SUM(H431:H437)</f>
        <v>139.11</v>
      </c>
      <c r="I438" s="35" t="n">
        <f aca="false">SUM(I431:I437)</f>
        <v>0</v>
      </c>
      <c r="J438" s="35" t="n">
        <f aca="false">SUM(J431:J437)</f>
        <v>0</v>
      </c>
      <c r="K438" s="35" t="n">
        <f aca="false">SUM(K431:K437)</f>
        <v>0</v>
      </c>
      <c r="L438" s="35" t="n">
        <f aca="false">SUM(L431:L437)</f>
        <v>0</v>
      </c>
      <c r="M438" s="35" t="n">
        <f aca="false">SUM(M431:M437)</f>
        <v>0</v>
      </c>
      <c r="N438" s="35" t="n">
        <f aca="false">SUM(N431:N437)</f>
        <v>0</v>
      </c>
      <c r="O438" s="35" t="n">
        <f aca="false">SUM(O431:O437)</f>
        <v>0</v>
      </c>
      <c r="P438" s="35" t="n">
        <f aca="false">SUM(P431:P437)</f>
        <v>0</v>
      </c>
      <c r="Q438" s="35" t="n">
        <f aca="false">SUM(Q431:Q437)</f>
        <v>0</v>
      </c>
      <c r="R438" s="35" t="n">
        <f aca="false">SUM(R431:R437)</f>
        <v>0</v>
      </c>
      <c r="S438" s="35" t="n">
        <f aca="false">SUM(S431:S437)</f>
        <v>0</v>
      </c>
      <c r="T438" s="35" t="n">
        <f aca="false">SUM(T431:T437)</f>
        <v>0</v>
      </c>
      <c r="U438" s="35" t="n">
        <f aca="false">SUM(U431:U437)</f>
        <v>0</v>
      </c>
      <c r="V438" s="35" t="n">
        <f aca="false">SUM(V431:V437)</f>
        <v>0</v>
      </c>
      <c r="W438" s="35" t="n">
        <f aca="false">SUM(W431:W437)</f>
        <v>29.2</v>
      </c>
      <c r="X438" s="35" t="n">
        <f aca="false">SUM(X431:X437)</f>
        <v>107.4</v>
      </c>
      <c r="Y438" s="35" t="n">
        <f aca="false">SUM(Y431:Y437)</f>
        <v>24</v>
      </c>
      <c r="Z438" s="35" t="n">
        <f aca="false">SUM(Z431:Z437)</f>
        <v>2.34</v>
      </c>
      <c r="AA438" s="35" t="n">
        <f aca="false">SUM(AA431:AA437)</f>
        <v>2.34</v>
      </c>
      <c r="AB438" s="35" t="n">
        <f aca="false">SUM(AB431:AB437)</f>
        <v>0</v>
      </c>
      <c r="AC438" s="35" t="n">
        <f aca="false">SUM(AC431:AC437)</f>
        <v>2.34</v>
      </c>
    </row>
    <row r="439" s="13" customFormat="true" ht="13.8" hidden="false" customHeight="false" outlineLevel="0" collapsed="false">
      <c r="A439" s="18" t="str">
        <f aca="false">""</f>
        <v/>
      </c>
      <c r="B439" s="19" t="s">
        <v>95</v>
      </c>
      <c r="C439" s="35" t="n">
        <f aca="false">C428+C438</f>
        <v>1310.1</v>
      </c>
      <c r="D439" s="35" t="n">
        <f aca="false">D428+D438</f>
        <v>887.71</v>
      </c>
      <c r="E439" s="35" t="n">
        <f aca="false">E428+E438</f>
        <v>8.1</v>
      </c>
      <c r="F439" s="35" t="n">
        <f aca="false">F428+F438</f>
        <v>1.26</v>
      </c>
      <c r="G439" s="35" t="n">
        <f aca="false">G428+G438</f>
        <v>58.62</v>
      </c>
      <c r="H439" s="35" t="n">
        <f aca="false">H428+H438</f>
        <v>278.22</v>
      </c>
      <c r="I439" s="35" t="n">
        <f aca="false">I428+I438</f>
        <v>0</v>
      </c>
      <c r="J439" s="35" t="n">
        <f aca="false">J428+J438</f>
        <v>0</v>
      </c>
      <c r="K439" s="35" t="n">
        <f aca="false">K428+K438</f>
        <v>0</v>
      </c>
      <c r="L439" s="35" t="n">
        <f aca="false">L428+L438</f>
        <v>0</v>
      </c>
      <c r="M439" s="35" t="n">
        <f aca="false">M428+M438</f>
        <v>0</v>
      </c>
      <c r="N439" s="35" t="n">
        <f aca="false">N428+N438</f>
        <v>0</v>
      </c>
      <c r="O439" s="35" t="n">
        <f aca="false">O428+O438</f>
        <v>0</v>
      </c>
      <c r="P439" s="35" t="n">
        <f aca="false">P428+P438</f>
        <v>0</v>
      </c>
      <c r="Q439" s="35" t="n">
        <f aca="false">Q428+Q438</f>
        <v>0</v>
      </c>
      <c r="R439" s="35" t="n">
        <f aca="false">R428+R438</f>
        <v>0</v>
      </c>
      <c r="S439" s="35" t="n">
        <f aca="false">S428+S438</f>
        <v>0</v>
      </c>
      <c r="T439" s="35" t="n">
        <f aca="false">T428+T438</f>
        <v>0</v>
      </c>
      <c r="U439" s="35" t="n">
        <f aca="false">U428+U438</f>
        <v>0</v>
      </c>
      <c r="V439" s="35" t="n">
        <f aca="false">V428+V438</f>
        <v>0</v>
      </c>
      <c r="W439" s="35" t="n">
        <f aca="false">W428+W438</f>
        <v>58.4</v>
      </c>
      <c r="X439" s="35" t="n">
        <f aca="false">X428+X438</f>
        <v>214.8</v>
      </c>
      <c r="Y439" s="35" t="n">
        <f aca="false">Y428+Y438</f>
        <v>48</v>
      </c>
      <c r="Z439" s="35" t="n">
        <f aca="false">Z428+Z438</f>
        <v>4.68</v>
      </c>
      <c r="AA439" s="35" t="n">
        <f aca="false">AA428+AA438</f>
        <v>4.68</v>
      </c>
      <c r="AB439" s="35" t="n">
        <f aca="false">AB428+AB438</f>
        <v>0</v>
      </c>
      <c r="AC439" s="35" t="n">
        <f aca="false">AC428+AC438</f>
        <v>4.68</v>
      </c>
    </row>
    <row r="440" customFormat="false" ht="15.6" hidden="false" customHeight="false" outlineLevel="0" collapsed="false">
      <c r="C440" s="84"/>
      <c r="E440" s="85"/>
      <c r="F440" s="85"/>
      <c r="G440" s="86"/>
      <c r="H440" s="86"/>
      <c r="I440" s="86"/>
      <c r="J440" s="86"/>
      <c r="K440" s="86"/>
      <c r="L440" s="86"/>
      <c r="M440" s="86"/>
      <c r="N440" s="86"/>
      <c r="O440" s="86"/>
      <c r="P440" s="86"/>
      <c r="Q440" s="86"/>
      <c r="R440" s="86"/>
      <c r="S440" s="86"/>
      <c r="T440" s="86"/>
      <c r="U440" s="86"/>
      <c r="V440" s="86"/>
      <c r="W440" s="86"/>
      <c r="X440" s="86"/>
    </row>
    <row r="441" customFormat="false" ht="15.6" hidden="false" customHeight="false" outlineLevel="0" collapsed="false">
      <c r="C441" s="84"/>
      <c r="E441" s="85"/>
      <c r="F441" s="85"/>
      <c r="G441" s="86"/>
      <c r="H441" s="86"/>
      <c r="I441" s="86"/>
      <c r="J441" s="86"/>
      <c r="K441" s="86"/>
      <c r="L441" s="86"/>
      <c r="M441" s="86"/>
      <c r="N441" s="86"/>
      <c r="O441" s="86"/>
      <c r="P441" s="86"/>
      <c r="Q441" s="86"/>
      <c r="R441" s="86"/>
      <c r="S441" s="86"/>
      <c r="T441" s="86"/>
      <c r="U441" s="86"/>
      <c r="V441" s="86"/>
      <c r="W441" s="86"/>
      <c r="X441" s="86"/>
    </row>
    <row r="442" customFormat="false" ht="15.6" hidden="false" customHeight="false" outlineLevel="0" collapsed="false">
      <c r="C442" s="84"/>
      <c r="E442" s="85"/>
      <c r="F442" s="85"/>
      <c r="G442" s="87"/>
      <c r="H442" s="87"/>
      <c r="I442" s="87"/>
      <c r="J442" s="87"/>
      <c r="K442" s="87"/>
      <c r="L442" s="87"/>
      <c r="M442" s="87"/>
      <c r="N442" s="87"/>
      <c r="O442" s="87"/>
      <c r="P442" s="87"/>
      <c r="Q442" s="87"/>
      <c r="R442" s="87"/>
      <c r="S442" s="87"/>
      <c r="T442" s="87"/>
      <c r="U442" s="87"/>
      <c r="V442" s="87"/>
      <c r="W442" s="87"/>
      <c r="X442" s="87"/>
    </row>
    <row r="443" customFormat="false" ht="15.6" hidden="false" customHeight="false" outlineLevel="0" collapsed="false">
      <c r="C443" s="84"/>
      <c r="E443" s="85"/>
      <c r="F443" s="85"/>
      <c r="G443" s="86"/>
      <c r="H443" s="86"/>
      <c r="I443" s="86"/>
      <c r="J443" s="86"/>
      <c r="K443" s="86"/>
      <c r="L443" s="86"/>
      <c r="M443" s="86"/>
      <c r="N443" s="86"/>
      <c r="O443" s="86"/>
      <c r="P443" s="86"/>
      <c r="Q443" s="86"/>
      <c r="R443" s="86"/>
      <c r="S443" s="86"/>
      <c r="T443" s="86"/>
      <c r="U443" s="86"/>
      <c r="V443" s="86"/>
      <c r="W443" s="86"/>
      <c r="X443" s="86"/>
    </row>
    <row r="444" customFormat="false" ht="15.6" hidden="false" customHeight="false" outlineLevel="0" collapsed="false">
      <c r="C444" s="84"/>
      <c r="E444" s="85"/>
      <c r="F444" s="85"/>
      <c r="G444" s="85"/>
      <c r="H444" s="85"/>
    </row>
    <row r="445" customFormat="false" ht="15.6" hidden="false" customHeight="false" outlineLevel="0" collapsed="false">
      <c r="C445" s="84"/>
      <c r="E445" s="85"/>
      <c r="F445" s="85"/>
      <c r="G445" s="85"/>
      <c r="H445" s="85"/>
    </row>
    <row r="446" customFormat="false" ht="15.6" hidden="false" customHeight="false" outlineLevel="0" collapsed="false">
      <c r="C446" s="84"/>
      <c r="E446" s="85"/>
      <c r="F446" s="85"/>
      <c r="G446" s="85"/>
      <c r="H446" s="85"/>
    </row>
    <row r="447" customFormat="false" ht="15.6" hidden="false" customHeight="false" outlineLevel="0" collapsed="false">
      <c r="C447" s="84"/>
      <c r="E447" s="85"/>
      <c r="F447" s="85"/>
      <c r="G447" s="85"/>
      <c r="H447" s="85"/>
    </row>
    <row r="448" customFormat="false" ht="15.6" hidden="false" customHeight="false" outlineLevel="0" collapsed="false">
      <c r="C448" s="84"/>
      <c r="E448" s="85"/>
      <c r="F448" s="85"/>
      <c r="G448" s="85"/>
      <c r="H448" s="85"/>
    </row>
    <row r="449" customFormat="false" ht="15.6" hidden="false" customHeight="false" outlineLevel="0" collapsed="false">
      <c r="C449" s="84"/>
      <c r="E449" s="85"/>
      <c r="F449" s="85"/>
      <c r="G449" s="85"/>
      <c r="H449" s="85"/>
    </row>
    <row r="450" customFormat="false" ht="15.6" hidden="false" customHeight="false" outlineLevel="0" collapsed="false">
      <c r="C450" s="84"/>
      <c r="E450" s="85"/>
      <c r="F450" s="85"/>
      <c r="G450" s="85"/>
      <c r="H450" s="85"/>
    </row>
    <row r="451" customFormat="false" ht="15.6" hidden="false" customHeight="false" outlineLevel="0" collapsed="false">
      <c r="C451" s="84"/>
      <c r="E451" s="85"/>
      <c r="F451" s="85"/>
      <c r="G451" s="85"/>
      <c r="H451" s="85"/>
    </row>
    <row r="452" customFormat="false" ht="15.6" hidden="false" customHeight="false" outlineLevel="0" collapsed="false">
      <c r="C452" s="84"/>
      <c r="E452" s="85"/>
      <c r="F452" s="85"/>
      <c r="G452" s="85"/>
      <c r="H452" s="85"/>
    </row>
    <row r="453" customFormat="false" ht="15.6" hidden="false" customHeight="false" outlineLevel="0" collapsed="false">
      <c r="C453" s="84"/>
      <c r="E453" s="85"/>
      <c r="F453" s="85"/>
      <c r="G453" s="85"/>
      <c r="H453" s="85"/>
    </row>
    <row r="454" customFormat="false" ht="15.6" hidden="false" customHeight="false" outlineLevel="0" collapsed="false">
      <c r="C454" s="84"/>
      <c r="E454" s="85"/>
      <c r="F454" s="85"/>
      <c r="G454" s="85"/>
      <c r="H454" s="85"/>
    </row>
    <row r="455" customFormat="false" ht="15.6" hidden="false" customHeight="false" outlineLevel="0" collapsed="false">
      <c r="C455" s="84"/>
      <c r="E455" s="85"/>
      <c r="F455" s="85"/>
      <c r="G455" s="85"/>
      <c r="H455" s="85"/>
    </row>
    <row r="456" customFormat="false" ht="15.6" hidden="false" customHeight="false" outlineLevel="0" collapsed="false">
      <c r="C456" s="84"/>
      <c r="E456" s="85"/>
      <c r="F456" s="85"/>
      <c r="G456" s="85"/>
      <c r="H456" s="85"/>
    </row>
    <row r="457" customFormat="false" ht="15.6" hidden="false" customHeight="false" outlineLevel="0" collapsed="false">
      <c r="C457" s="84"/>
      <c r="E457" s="85"/>
      <c r="F457" s="85"/>
      <c r="G457" s="85"/>
      <c r="H457" s="85"/>
    </row>
    <row r="458" customFormat="false" ht="15.6" hidden="false" customHeight="false" outlineLevel="0" collapsed="false">
      <c r="C458" s="84"/>
      <c r="E458" s="85"/>
      <c r="F458" s="85"/>
      <c r="G458" s="85"/>
      <c r="H458" s="85"/>
    </row>
    <row r="459" customFormat="false" ht="15.6" hidden="false" customHeight="false" outlineLevel="0" collapsed="false">
      <c r="C459" s="84"/>
      <c r="E459" s="85"/>
      <c r="F459" s="85"/>
      <c r="G459" s="85"/>
      <c r="H459" s="85"/>
    </row>
    <row r="460" customFormat="false" ht="15.6" hidden="false" customHeight="false" outlineLevel="0" collapsed="false">
      <c r="C460" s="84"/>
      <c r="E460" s="85"/>
      <c r="F460" s="85"/>
      <c r="G460" s="85"/>
      <c r="H460" s="85"/>
    </row>
    <row r="461" customFormat="false" ht="15.6" hidden="false" customHeight="false" outlineLevel="0" collapsed="false">
      <c r="C461" s="84"/>
      <c r="E461" s="85"/>
      <c r="F461" s="85"/>
      <c r="G461" s="85"/>
      <c r="H461" s="85"/>
    </row>
    <row r="462" customFormat="false" ht="15.6" hidden="false" customHeight="false" outlineLevel="0" collapsed="false">
      <c r="C462" s="84"/>
      <c r="E462" s="85"/>
      <c r="F462" s="85"/>
      <c r="G462" s="85"/>
      <c r="H462" s="85"/>
    </row>
    <row r="463" customFormat="false" ht="15.6" hidden="false" customHeight="false" outlineLevel="0" collapsed="false">
      <c r="C463" s="84"/>
      <c r="E463" s="85"/>
      <c r="F463" s="85"/>
      <c r="G463" s="85"/>
      <c r="H463" s="85"/>
    </row>
    <row r="464" customFormat="false" ht="15.6" hidden="false" customHeight="false" outlineLevel="0" collapsed="false">
      <c r="C464" s="84"/>
      <c r="E464" s="85"/>
      <c r="F464" s="85"/>
      <c r="G464" s="85"/>
      <c r="H464" s="85"/>
    </row>
    <row r="465" customFormat="false" ht="15.6" hidden="false" customHeight="false" outlineLevel="0" collapsed="false">
      <c r="C465" s="84"/>
      <c r="E465" s="85"/>
      <c r="F465" s="85"/>
      <c r="G465" s="85"/>
      <c r="H465" s="85"/>
    </row>
    <row r="466" customFormat="false" ht="15.6" hidden="false" customHeight="false" outlineLevel="0" collapsed="false">
      <c r="C466" s="84"/>
      <c r="E466" s="85"/>
      <c r="F466" s="85"/>
      <c r="G466" s="85"/>
      <c r="H466" s="85"/>
    </row>
    <row r="467" customFormat="false" ht="15.6" hidden="false" customHeight="false" outlineLevel="0" collapsed="false">
      <c r="C467" s="84"/>
      <c r="E467" s="85"/>
      <c r="F467" s="85"/>
      <c r="G467" s="85"/>
      <c r="H467" s="85"/>
    </row>
    <row r="468" customFormat="false" ht="15.6" hidden="false" customHeight="false" outlineLevel="0" collapsed="false">
      <c r="C468" s="84"/>
      <c r="E468" s="85"/>
      <c r="F468" s="85"/>
      <c r="G468" s="85"/>
      <c r="H468" s="85"/>
    </row>
    <row r="469" customFormat="false" ht="15.6" hidden="false" customHeight="false" outlineLevel="0" collapsed="false">
      <c r="C469" s="84"/>
      <c r="E469" s="85"/>
      <c r="F469" s="85"/>
      <c r="G469" s="85"/>
      <c r="H469" s="85"/>
    </row>
    <row r="470" customFormat="false" ht="15.6" hidden="false" customHeight="false" outlineLevel="0" collapsed="false">
      <c r="C470" s="84"/>
      <c r="E470" s="85"/>
      <c r="F470" s="85"/>
      <c r="G470" s="85"/>
      <c r="H470" s="85"/>
    </row>
    <row r="471" customFormat="false" ht="15.6" hidden="false" customHeight="false" outlineLevel="0" collapsed="false">
      <c r="C471" s="84"/>
      <c r="E471" s="85"/>
      <c r="F471" s="85"/>
      <c r="G471" s="85"/>
      <c r="H471" s="85"/>
    </row>
    <row r="472" customFormat="false" ht="15.6" hidden="false" customHeight="false" outlineLevel="0" collapsed="false">
      <c r="C472" s="84"/>
      <c r="E472" s="85"/>
      <c r="F472" s="85"/>
      <c r="G472" s="85"/>
      <c r="H472" s="85"/>
    </row>
    <row r="473" customFormat="false" ht="15.6" hidden="false" customHeight="false" outlineLevel="0" collapsed="false">
      <c r="C473" s="84"/>
      <c r="E473" s="85"/>
      <c r="F473" s="85"/>
      <c r="G473" s="85"/>
      <c r="H473" s="85"/>
    </row>
    <row r="474" customFormat="false" ht="15.6" hidden="false" customHeight="false" outlineLevel="0" collapsed="false">
      <c r="C474" s="84"/>
      <c r="E474" s="85"/>
      <c r="F474" s="85"/>
      <c r="G474" s="85"/>
      <c r="H474" s="85"/>
    </row>
    <row r="475" customFormat="false" ht="15.6" hidden="false" customHeight="false" outlineLevel="0" collapsed="false">
      <c r="C475" s="84"/>
      <c r="E475" s="85"/>
      <c r="F475" s="85"/>
      <c r="G475" s="85"/>
      <c r="H475" s="85"/>
    </row>
    <row r="476" customFormat="false" ht="15.6" hidden="false" customHeight="false" outlineLevel="0" collapsed="false">
      <c r="C476" s="84"/>
      <c r="E476" s="85"/>
      <c r="F476" s="85"/>
      <c r="G476" s="85"/>
      <c r="H476" s="85"/>
    </row>
    <row r="477" customFormat="false" ht="15.6" hidden="false" customHeight="false" outlineLevel="0" collapsed="false">
      <c r="C477" s="84"/>
      <c r="E477" s="85"/>
      <c r="F477" s="85"/>
      <c r="G477" s="85"/>
      <c r="H477" s="85"/>
    </row>
    <row r="478" customFormat="false" ht="15.6" hidden="false" customHeight="false" outlineLevel="0" collapsed="false">
      <c r="C478" s="84"/>
      <c r="E478" s="85"/>
      <c r="F478" s="85"/>
      <c r="G478" s="85"/>
      <c r="H478" s="85"/>
    </row>
    <row r="479" customFormat="false" ht="15.6" hidden="false" customHeight="false" outlineLevel="0" collapsed="false">
      <c r="C479" s="84"/>
      <c r="E479" s="85"/>
      <c r="F479" s="85"/>
      <c r="G479" s="85"/>
      <c r="H479" s="85"/>
    </row>
    <row r="480" customFormat="false" ht="15.6" hidden="false" customHeight="false" outlineLevel="0" collapsed="false">
      <c r="C480" s="84"/>
      <c r="E480" s="85"/>
      <c r="F480" s="85"/>
      <c r="G480" s="85"/>
      <c r="H480" s="85"/>
    </row>
    <row r="481" customFormat="false" ht="15.6" hidden="false" customHeight="false" outlineLevel="0" collapsed="false">
      <c r="C481" s="84"/>
      <c r="E481" s="85"/>
      <c r="F481" s="85"/>
      <c r="G481" s="85"/>
      <c r="H481" s="85"/>
    </row>
    <row r="482" customFormat="false" ht="15.6" hidden="false" customHeight="false" outlineLevel="0" collapsed="false">
      <c r="C482" s="84"/>
      <c r="E482" s="85"/>
      <c r="F482" s="85"/>
      <c r="G482" s="85"/>
      <c r="H482" s="85"/>
    </row>
    <row r="483" customFormat="false" ht="15.6" hidden="false" customHeight="false" outlineLevel="0" collapsed="false">
      <c r="C483" s="84"/>
      <c r="E483" s="85"/>
      <c r="F483" s="85"/>
      <c r="G483" s="85"/>
      <c r="H483" s="85"/>
    </row>
    <row r="484" customFormat="false" ht="15.6" hidden="false" customHeight="false" outlineLevel="0" collapsed="false">
      <c r="C484" s="84"/>
      <c r="E484" s="85"/>
      <c r="F484" s="85"/>
      <c r="G484" s="85"/>
      <c r="H484" s="85"/>
    </row>
    <row r="485" customFormat="false" ht="15.6" hidden="false" customHeight="false" outlineLevel="0" collapsed="false">
      <c r="C485" s="84"/>
      <c r="E485" s="85"/>
      <c r="F485" s="85"/>
      <c r="G485" s="85"/>
      <c r="H485" s="85"/>
    </row>
    <row r="486" customFormat="false" ht="15.6" hidden="false" customHeight="false" outlineLevel="0" collapsed="false">
      <c r="C486" s="84"/>
      <c r="E486" s="85"/>
      <c r="F486" s="85"/>
      <c r="G486" s="85"/>
      <c r="H486" s="85"/>
    </row>
    <row r="487" customFormat="false" ht="15.6" hidden="false" customHeight="false" outlineLevel="0" collapsed="false">
      <c r="C487" s="84"/>
      <c r="E487" s="85"/>
      <c r="F487" s="85"/>
      <c r="G487" s="85"/>
      <c r="H487" s="85"/>
    </row>
    <row r="488" customFormat="false" ht="15.6" hidden="false" customHeight="false" outlineLevel="0" collapsed="false">
      <c r="C488" s="84"/>
      <c r="E488" s="85"/>
      <c r="F488" s="85"/>
      <c r="G488" s="85"/>
      <c r="H488" s="85"/>
    </row>
    <row r="489" customFormat="false" ht="15.6" hidden="false" customHeight="false" outlineLevel="0" collapsed="false">
      <c r="C489" s="84"/>
      <c r="E489" s="85"/>
      <c r="F489" s="85"/>
      <c r="G489" s="85"/>
      <c r="H489" s="85"/>
    </row>
    <row r="490" customFormat="false" ht="15.6" hidden="false" customHeight="false" outlineLevel="0" collapsed="false">
      <c r="C490" s="84"/>
      <c r="E490" s="85"/>
      <c r="F490" s="85"/>
      <c r="G490" s="85"/>
      <c r="H490" s="85"/>
    </row>
    <row r="491" customFormat="false" ht="15.6" hidden="false" customHeight="false" outlineLevel="0" collapsed="false">
      <c r="C491" s="84"/>
      <c r="E491" s="85"/>
      <c r="F491" s="85"/>
      <c r="G491" s="85"/>
      <c r="H491" s="85"/>
    </row>
    <row r="492" customFormat="false" ht="15.6" hidden="false" customHeight="false" outlineLevel="0" collapsed="false">
      <c r="C492" s="84"/>
      <c r="E492" s="85"/>
      <c r="F492" s="85"/>
      <c r="G492" s="85"/>
      <c r="H492" s="85"/>
    </row>
    <row r="493" customFormat="false" ht="15.6" hidden="false" customHeight="false" outlineLevel="0" collapsed="false">
      <c r="C493" s="84"/>
      <c r="E493" s="85"/>
      <c r="F493" s="85"/>
      <c r="G493" s="85"/>
      <c r="H493" s="85"/>
    </row>
    <row r="494" customFormat="false" ht="15.6" hidden="false" customHeight="false" outlineLevel="0" collapsed="false">
      <c r="C494" s="84"/>
      <c r="E494" s="85"/>
      <c r="F494" s="85"/>
      <c r="G494" s="85"/>
      <c r="H494" s="85"/>
    </row>
    <row r="495" customFormat="false" ht="15.6" hidden="false" customHeight="false" outlineLevel="0" collapsed="false">
      <c r="C495" s="84"/>
      <c r="E495" s="85"/>
      <c r="F495" s="85"/>
      <c r="G495" s="85"/>
      <c r="H495" s="85"/>
    </row>
    <row r="496" customFormat="false" ht="15.6" hidden="false" customHeight="false" outlineLevel="0" collapsed="false">
      <c r="C496" s="84"/>
      <c r="E496" s="85"/>
      <c r="F496" s="85"/>
      <c r="G496" s="85"/>
      <c r="H496" s="85"/>
    </row>
    <row r="497" customFormat="false" ht="15.6" hidden="false" customHeight="false" outlineLevel="0" collapsed="false">
      <c r="C497" s="84"/>
      <c r="E497" s="85"/>
      <c r="F497" s="85"/>
      <c r="G497" s="85"/>
      <c r="H497" s="85"/>
    </row>
    <row r="498" customFormat="false" ht="15.6" hidden="false" customHeight="false" outlineLevel="0" collapsed="false">
      <c r="C498" s="84"/>
      <c r="E498" s="85"/>
      <c r="F498" s="85"/>
      <c r="G498" s="85"/>
      <c r="H498" s="85"/>
    </row>
    <row r="499" customFormat="false" ht="15.6" hidden="false" customHeight="false" outlineLevel="0" collapsed="false">
      <c r="C499" s="84"/>
      <c r="E499" s="85"/>
      <c r="F499" s="85"/>
      <c r="G499" s="85"/>
      <c r="H499" s="85"/>
    </row>
    <row r="500" customFormat="false" ht="15.6" hidden="false" customHeight="false" outlineLevel="0" collapsed="false">
      <c r="C500" s="84"/>
      <c r="E500" s="85"/>
      <c r="F500" s="85"/>
      <c r="G500" s="85"/>
      <c r="H500" s="85"/>
    </row>
    <row r="501" customFormat="false" ht="15.6" hidden="false" customHeight="false" outlineLevel="0" collapsed="false">
      <c r="C501" s="84"/>
      <c r="E501" s="85"/>
      <c r="F501" s="85"/>
      <c r="G501" s="85"/>
      <c r="H501" s="85"/>
    </row>
    <row r="502" customFormat="false" ht="15.6" hidden="false" customHeight="false" outlineLevel="0" collapsed="false">
      <c r="C502" s="84"/>
      <c r="E502" s="85"/>
      <c r="F502" s="85"/>
      <c r="G502" s="85"/>
      <c r="H502" s="85"/>
    </row>
    <row r="503" customFormat="false" ht="15.6" hidden="false" customHeight="false" outlineLevel="0" collapsed="false">
      <c r="C503" s="84"/>
      <c r="E503" s="85"/>
      <c r="F503" s="85"/>
      <c r="G503" s="85"/>
      <c r="H503" s="85"/>
    </row>
    <row r="504" customFormat="false" ht="15.6" hidden="false" customHeight="false" outlineLevel="0" collapsed="false">
      <c r="C504" s="84"/>
      <c r="E504" s="85"/>
      <c r="F504" s="85"/>
      <c r="G504" s="85"/>
      <c r="H504" s="85"/>
    </row>
    <row r="505" customFormat="false" ht="15.6" hidden="false" customHeight="false" outlineLevel="0" collapsed="false">
      <c r="C505" s="84"/>
      <c r="E505" s="85"/>
      <c r="F505" s="85"/>
      <c r="G505" s="85"/>
      <c r="H505" s="85"/>
    </row>
    <row r="506" customFormat="false" ht="15.6" hidden="false" customHeight="false" outlineLevel="0" collapsed="false">
      <c r="C506" s="84"/>
      <c r="E506" s="85"/>
      <c r="F506" s="85"/>
      <c r="G506" s="85"/>
      <c r="H506" s="85"/>
    </row>
    <row r="507" customFormat="false" ht="15.6" hidden="false" customHeight="false" outlineLevel="0" collapsed="false">
      <c r="C507" s="84"/>
      <c r="E507" s="85"/>
      <c r="F507" s="85"/>
      <c r="G507" s="85"/>
      <c r="H507" s="85"/>
    </row>
    <row r="508" customFormat="false" ht="15.6" hidden="false" customHeight="false" outlineLevel="0" collapsed="false">
      <c r="C508" s="84"/>
      <c r="E508" s="85"/>
      <c r="F508" s="85"/>
      <c r="G508" s="85"/>
      <c r="H508" s="85"/>
    </row>
    <row r="509" customFormat="false" ht="15.6" hidden="false" customHeight="false" outlineLevel="0" collapsed="false">
      <c r="C509" s="84"/>
      <c r="E509" s="85"/>
      <c r="F509" s="85"/>
      <c r="G509" s="85"/>
      <c r="H509" s="85"/>
    </row>
    <row r="510" customFormat="false" ht="15.6" hidden="false" customHeight="false" outlineLevel="0" collapsed="false">
      <c r="C510" s="84"/>
      <c r="E510" s="85"/>
      <c r="F510" s="85"/>
      <c r="G510" s="85"/>
      <c r="H510" s="85"/>
    </row>
    <row r="511" customFormat="false" ht="15.6" hidden="false" customHeight="false" outlineLevel="0" collapsed="false">
      <c r="C511" s="84"/>
      <c r="E511" s="85"/>
      <c r="F511" s="85"/>
      <c r="G511" s="85"/>
      <c r="H511" s="85"/>
    </row>
    <row r="512" customFormat="false" ht="15.6" hidden="false" customHeight="false" outlineLevel="0" collapsed="false">
      <c r="C512" s="84"/>
      <c r="E512" s="85"/>
      <c r="F512" s="85"/>
      <c r="G512" s="85"/>
      <c r="H512" s="85"/>
    </row>
    <row r="513" customFormat="false" ht="15.6" hidden="false" customHeight="false" outlineLevel="0" collapsed="false">
      <c r="C513" s="84"/>
      <c r="E513" s="85"/>
      <c r="F513" s="85"/>
      <c r="G513" s="85"/>
      <c r="H513" s="85"/>
    </row>
    <row r="514" customFormat="false" ht="15.6" hidden="false" customHeight="false" outlineLevel="0" collapsed="false">
      <c r="C514" s="84"/>
      <c r="E514" s="85"/>
      <c r="F514" s="85"/>
      <c r="G514" s="85"/>
      <c r="H514" s="85"/>
    </row>
    <row r="515" customFormat="false" ht="15.6" hidden="false" customHeight="false" outlineLevel="0" collapsed="false">
      <c r="C515" s="84"/>
      <c r="E515" s="85"/>
      <c r="F515" s="85"/>
      <c r="G515" s="85"/>
      <c r="H515" s="85"/>
    </row>
    <row r="516" customFormat="false" ht="15.6" hidden="false" customHeight="false" outlineLevel="0" collapsed="false">
      <c r="C516" s="84"/>
      <c r="E516" s="85"/>
      <c r="F516" s="85"/>
      <c r="G516" s="85"/>
      <c r="H516" s="85"/>
    </row>
    <row r="517" customFormat="false" ht="15.6" hidden="false" customHeight="false" outlineLevel="0" collapsed="false">
      <c r="C517" s="84"/>
      <c r="E517" s="85"/>
      <c r="F517" s="85"/>
      <c r="G517" s="85"/>
      <c r="H517" s="85"/>
    </row>
    <row r="518" customFormat="false" ht="15.6" hidden="false" customHeight="false" outlineLevel="0" collapsed="false">
      <c r="C518" s="84"/>
      <c r="E518" s="85"/>
      <c r="F518" s="85"/>
      <c r="G518" s="85"/>
      <c r="H518" s="85"/>
    </row>
    <row r="519" customFormat="false" ht="15.6" hidden="false" customHeight="false" outlineLevel="0" collapsed="false">
      <c r="C519" s="84"/>
      <c r="E519" s="85"/>
      <c r="F519" s="85"/>
      <c r="G519" s="85"/>
      <c r="H519" s="85"/>
    </row>
    <row r="520" customFormat="false" ht="15.6" hidden="false" customHeight="false" outlineLevel="0" collapsed="false">
      <c r="C520" s="84"/>
      <c r="E520" s="85"/>
      <c r="F520" s="85"/>
      <c r="G520" s="85"/>
      <c r="H520" s="85"/>
    </row>
    <row r="521" customFormat="false" ht="15.6" hidden="false" customHeight="false" outlineLevel="0" collapsed="false">
      <c r="C521" s="84"/>
      <c r="E521" s="85"/>
      <c r="F521" s="85"/>
      <c r="G521" s="85"/>
      <c r="H521" s="85"/>
    </row>
    <row r="522" customFormat="false" ht="15.6" hidden="false" customHeight="false" outlineLevel="0" collapsed="false">
      <c r="C522" s="84"/>
      <c r="E522" s="85"/>
      <c r="F522" s="85"/>
      <c r="G522" s="85"/>
      <c r="H522" s="85"/>
    </row>
    <row r="523" customFormat="false" ht="15.6" hidden="false" customHeight="false" outlineLevel="0" collapsed="false">
      <c r="C523" s="84"/>
      <c r="E523" s="85"/>
      <c r="F523" s="85"/>
      <c r="G523" s="85"/>
      <c r="H523" s="85"/>
    </row>
    <row r="524" customFormat="false" ht="15.6" hidden="false" customHeight="false" outlineLevel="0" collapsed="false">
      <c r="C524" s="84"/>
      <c r="E524" s="85"/>
      <c r="F524" s="85"/>
      <c r="G524" s="85"/>
      <c r="H524" s="85"/>
    </row>
    <row r="525" customFormat="false" ht="15.6" hidden="false" customHeight="false" outlineLevel="0" collapsed="false">
      <c r="C525" s="84"/>
      <c r="E525" s="85"/>
      <c r="F525" s="85"/>
      <c r="G525" s="85"/>
      <c r="H525" s="85"/>
    </row>
    <row r="526" customFormat="false" ht="15.6" hidden="false" customHeight="false" outlineLevel="0" collapsed="false">
      <c r="C526" s="84"/>
      <c r="E526" s="85"/>
      <c r="F526" s="85"/>
      <c r="G526" s="85"/>
      <c r="H526" s="85"/>
    </row>
    <row r="527" customFormat="false" ht="15.6" hidden="false" customHeight="false" outlineLevel="0" collapsed="false">
      <c r="C527" s="84"/>
      <c r="E527" s="85"/>
      <c r="F527" s="85"/>
      <c r="G527" s="85"/>
      <c r="H527" s="85"/>
    </row>
    <row r="528" customFormat="false" ht="15.6" hidden="false" customHeight="false" outlineLevel="0" collapsed="false">
      <c r="C528" s="84"/>
      <c r="E528" s="85"/>
      <c r="F528" s="85"/>
      <c r="G528" s="85"/>
      <c r="H528" s="85"/>
    </row>
    <row r="529" customFormat="false" ht="15.6" hidden="false" customHeight="false" outlineLevel="0" collapsed="false">
      <c r="C529" s="84"/>
      <c r="E529" s="85"/>
      <c r="F529" s="85"/>
      <c r="G529" s="85"/>
      <c r="H529" s="85"/>
    </row>
    <row r="530" customFormat="false" ht="15.6" hidden="false" customHeight="false" outlineLevel="0" collapsed="false">
      <c r="C530" s="84"/>
      <c r="E530" s="85"/>
      <c r="F530" s="85"/>
      <c r="G530" s="85"/>
      <c r="H530" s="85"/>
    </row>
    <row r="531" customFormat="false" ht="15.6" hidden="false" customHeight="false" outlineLevel="0" collapsed="false">
      <c r="C531" s="84"/>
      <c r="E531" s="85"/>
      <c r="F531" s="85"/>
      <c r="G531" s="85"/>
      <c r="H531" s="85"/>
    </row>
    <row r="532" customFormat="false" ht="15.6" hidden="false" customHeight="false" outlineLevel="0" collapsed="false">
      <c r="C532" s="84"/>
      <c r="E532" s="85"/>
      <c r="F532" s="85"/>
      <c r="G532" s="85"/>
      <c r="H532" s="85"/>
    </row>
    <row r="533" customFormat="false" ht="15.6" hidden="false" customHeight="false" outlineLevel="0" collapsed="false">
      <c r="C533" s="84"/>
      <c r="E533" s="85"/>
      <c r="F533" s="85"/>
      <c r="G533" s="85"/>
      <c r="H533" s="85"/>
    </row>
    <row r="534" customFormat="false" ht="15.6" hidden="false" customHeight="false" outlineLevel="0" collapsed="false">
      <c r="C534" s="84"/>
      <c r="E534" s="85"/>
      <c r="F534" s="85"/>
      <c r="G534" s="85"/>
      <c r="H534" s="85"/>
    </row>
    <row r="535" customFormat="false" ht="15.6" hidden="false" customHeight="false" outlineLevel="0" collapsed="false">
      <c r="C535" s="84"/>
      <c r="E535" s="85"/>
      <c r="F535" s="85"/>
      <c r="G535" s="85"/>
      <c r="H535" s="85"/>
    </row>
    <row r="536" customFormat="false" ht="15.6" hidden="false" customHeight="false" outlineLevel="0" collapsed="false">
      <c r="C536" s="84"/>
      <c r="E536" s="85"/>
      <c r="F536" s="85"/>
      <c r="G536" s="85"/>
      <c r="H536" s="85"/>
    </row>
    <row r="537" customFormat="false" ht="15.6" hidden="false" customHeight="false" outlineLevel="0" collapsed="false">
      <c r="C537" s="84"/>
      <c r="E537" s="85"/>
      <c r="F537" s="85"/>
      <c r="G537" s="85"/>
      <c r="H537" s="85"/>
    </row>
    <row r="538" customFormat="false" ht="15.6" hidden="false" customHeight="false" outlineLevel="0" collapsed="false">
      <c r="C538" s="84"/>
      <c r="E538" s="85"/>
      <c r="F538" s="85"/>
      <c r="G538" s="85"/>
      <c r="H538" s="85"/>
    </row>
    <row r="539" customFormat="false" ht="15.6" hidden="false" customHeight="false" outlineLevel="0" collapsed="false">
      <c r="C539" s="84"/>
      <c r="E539" s="85"/>
      <c r="F539" s="85"/>
      <c r="G539" s="85"/>
      <c r="H539" s="85"/>
    </row>
    <row r="540" customFormat="false" ht="15.6" hidden="false" customHeight="false" outlineLevel="0" collapsed="false">
      <c r="C540" s="84"/>
      <c r="E540" s="85"/>
      <c r="F540" s="85"/>
      <c r="G540" s="85"/>
      <c r="H540" s="85"/>
    </row>
    <row r="541" customFormat="false" ht="15.6" hidden="false" customHeight="false" outlineLevel="0" collapsed="false">
      <c r="C541" s="84"/>
      <c r="E541" s="85"/>
      <c r="F541" s="85"/>
      <c r="G541" s="85"/>
      <c r="H541" s="85"/>
    </row>
    <row r="542" customFormat="false" ht="15.6" hidden="false" customHeight="false" outlineLevel="0" collapsed="false">
      <c r="C542" s="84"/>
      <c r="E542" s="85"/>
      <c r="F542" s="85"/>
      <c r="G542" s="85"/>
      <c r="H542" s="85"/>
    </row>
    <row r="543" customFormat="false" ht="15.6" hidden="false" customHeight="false" outlineLevel="0" collapsed="false">
      <c r="C543" s="84"/>
      <c r="E543" s="85"/>
      <c r="F543" s="85"/>
      <c r="G543" s="85"/>
      <c r="H543" s="85"/>
    </row>
    <row r="544" customFormat="false" ht="15.6" hidden="false" customHeight="false" outlineLevel="0" collapsed="false">
      <c r="C544" s="84"/>
      <c r="E544" s="85"/>
      <c r="F544" s="85"/>
      <c r="G544" s="85"/>
      <c r="H544" s="85"/>
    </row>
    <row r="545" customFormat="false" ht="15.6" hidden="false" customHeight="false" outlineLevel="0" collapsed="false">
      <c r="C545" s="84"/>
      <c r="E545" s="85"/>
      <c r="F545" s="85"/>
      <c r="G545" s="85"/>
      <c r="H545" s="85"/>
    </row>
    <row r="546" customFormat="false" ht="15.6" hidden="false" customHeight="false" outlineLevel="0" collapsed="false">
      <c r="C546" s="84"/>
      <c r="E546" s="85"/>
      <c r="F546" s="85"/>
      <c r="G546" s="85"/>
      <c r="H546" s="85"/>
    </row>
    <row r="547" customFormat="false" ht="15.6" hidden="false" customHeight="false" outlineLevel="0" collapsed="false">
      <c r="C547" s="84"/>
      <c r="E547" s="85"/>
      <c r="F547" s="85"/>
      <c r="G547" s="85"/>
      <c r="H547" s="85"/>
    </row>
    <row r="548" customFormat="false" ht="15.6" hidden="false" customHeight="false" outlineLevel="0" collapsed="false">
      <c r="C548" s="84"/>
      <c r="E548" s="85"/>
      <c r="F548" s="85"/>
      <c r="G548" s="85"/>
      <c r="H548" s="85"/>
    </row>
    <row r="549" customFormat="false" ht="15.6" hidden="false" customHeight="false" outlineLevel="0" collapsed="false">
      <c r="C549" s="84"/>
      <c r="E549" s="85"/>
      <c r="F549" s="85"/>
      <c r="G549" s="85"/>
      <c r="H549" s="85"/>
    </row>
    <row r="550" customFormat="false" ht="15.6" hidden="false" customHeight="false" outlineLevel="0" collapsed="false">
      <c r="C550" s="84"/>
      <c r="E550" s="85"/>
      <c r="F550" s="85"/>
      <c r="G550" s="85"/>
      <c r="H550" s="85"/>
    </row>
    <row r="551" customFormat="false" ht="15.6" hidden="false" customHeight="false" outlineLevel="0" collapsed="false">
      <c r="C551" s="84"/>
      <c r="E551" s="85"/>
      <c r="F551" s="85"/>
      <c r="G551" s="85"/>
      <c r="H551" s="85"/>
    </row>
    <row r="552" customFormat="false" ht="15.6" hidden="false" customHeight="false" outlineLevel="0" collapsed="false">
      <c r="C552" s="84"/>
      <c r="E552" s="85"/>
      <c r="F552" s="85"/>
      <c r="G552" s="85"/>
      <c r="H552" s="85"/>
    </row>
    <row r="553" customFormat="false" ht="15.6" hidden="false" customHeight="false" outlineLevel="0" collapsed="false">
      <c r="C553" s="84"/>
      <c r="E553" s="85"/>
      <c r="F553" s="85"/>
      <c r="G553" s="85"/>
      <c r="H553" s="85"/>
    </row>
    <row r="554" customFormat="false" ht="15.6" hidden="false" customHeight="false" outlineLevel="0" collapsed="false">
      <c r="C554" s="84"/>
      <c r="E554" s="85"/>
      <c r="F554" s="85"/>
      <c r="G554" s="85"/>
      <c r="H554" s="85"/>
    </row>
    <row r="555" customFormat="false" ht="15.6" hidden="false" customHeight="false" outlineLevel="0" collapsed="false">
      <c r="C555" s="84"/>
      <c r="E555" s="85"/>
      <c r="F555" s="85"/>
      <c r="G555" s="85"/>
      <c r="H555" s="85"/>
    </row>
    <row r="556" customFormat="false" ht="15.6" hidden="false" customHeight="false" outlineLevel="0" collapsed="false">
      <c r="C556" s="84"/>
      <c r="E556" s="85"/>
      <c r="F556" s="85"/>
      <c r="G556" s="85"/>
      <c r="H556" s="85"/>
    </row>
    <row r="557" customFormat="false" ht="15.6" hidden="false" customHeight="false" outlineLevel="0" collapsed="false">
      <c r="C557" s="84"/>
      <c r="E557" s="85"/>
      <c r="F557" s="85"/>
      <c r="G557" s="85"/>
      <c r="H557" s="85"/>
    </row>
    <row r="558" customFormat="false" ht="15.6" hidden="false" customHeight="false" outlineLevel="0" collapsed="false">
      <c r="C558" s="84"/>
      <c r="E558" s="85"/>
      <c r="F558" s="85"/>
      <c r="G558" s="85"/>
      <c r="H558" s="85"/>
    </row>
    <row r="559" customFormat="false" ht="15.6" hidden="false" customHeight="false" outlineLevel="0" collapsed="false">
      <c r="C559" s="84"/>
      <c r="E559" s="85"/>
      <c r="F559" s="85"/>
      <c r="G559" s="85"/>
      <c r="H559" s="85"/>
    </row>
    <row r="560" customFormat="false" ht="15.6" hidden="false" customHeight="false" outlineLevel="0" collapsed="false">
      <c r="C560" s="84"/>
      <c r="E560" s="85"/>
      <c r="F560" s="85"/>
      <c r="G560" s="85"/>
      <c r="H560" s="85"/>
    </row>
    <row r="561" customFormat="false" ht="15.6" hidden="false" customHeight="false" outlineLevel="0" collapsed="false">
      <c r="C561" s="84"/>
      <c r="E561" s="85"/>
      <c r="F561" s="85"/>
      <c r="G561" s="85"/>
      <c r="H561" s="85"/>
    </row>
    <row r="562" customFormat="false" ht="15.6" hidden="false" customHeight="false" outlineLevel="0" collapsed="false">
      <c r="C562" s="84"/>
      <c r="E562" s="85"/>
      <c r="F562" s="85"/>
      <c r="G562" s="85"/>
      <c r="H562" s="85"/>
    </row>
    <row r="563" customFormat="false" ht="15.6" hidden="false" customHeight="false" outlineLevel="0" collapsed="false">
      <c r="C563" s="84"/>
      <c r="E563" s="85"/>
      <c r="F563" s="85"/>
      <c r="G563" s="85"/>
      <c r="H563" s="85"/>
    </row>
    <row r="564" customFormat="false" ht="15.6" hidden="false" customHeight="false" outlineLevel="0" collapsed="false">
      <c r="C564" s="84"/>
      <c r="E564" s="85"/>
      <c r="F564" s="85"/>
      <c r="G564" s="85"/>
      <c r="H564" s="85"/>
    </row>
    <row r="565" customFormat="false" ht="15.6" hidden="false" customHeight="false" outlineLevel="0" collapsed="false">
      <c r="C565" s="84"/>
      <c r="E565" s="85"/>
      <c r="F565" s="85"/>
      <c r="G565" s="85"/>
      <c r="H565" s="85"/>
    </row>
    <row r="566" customFormat="false" ht="15.6" hidden="false" customHeight="false" outlineLevel="0" collapsed="false">
      <c r="C566" s="84"/>
      <c r="E566" s="85"/>
      <c r="F566" s="85"/>
      <c r="G566" s="85"/>
      <c r="H566" s="85"/>
    </row>
    <row r="567" customFormat="false" ht="15.6" hidden="false" customHeight="false" outlineLevel="0" collapsed="false">
      <c r="C567" s="84"/>
      <c r="E567" s="85"/>
      <c r="F567" s="85"/>
      <c r="G567" s="85"/>
      <c r="H567" s="85"/>
    </row>
    <row r="568" customFormat="false" ht="15.6" hidden="false" customHeight="false" outlineLevel="0" collapsed="false">
      <c r="C568" s="84"/>
      <c r="E568" s="85"/>
      <c r="F568" s="85"/>
      <c r="G568" s="85"/>
      <c r="H568" s="85"/>
    </row>
    <row r="569" customFormat="false" ht="15.6" hidden="false" customHeight="false" outlineLevel="0" collapsed="false">
      <c r="C569" s="84"/>
      <c r="E569" s="85"/>
      <c r="F569" s="85"/>
      <c r="G569" s="85"/>
      <c r="H569" s="85"/>
    </row>
    <row r="570" customFormat="false" ht="15.6" hidden="false" customHeight="false" outlineLevel="0" collapsed="false">
      <c r="C570" s="84"/>
      <c r="E570" s="85"/>
      <c r="F570" s="85"/>
      <c r="G570" s="85"/>
      <c r="H570" s="85"/>
    </row>
    <row r="571" customFormat="false" ht="15.6" hidden="false" customHeight="false" outlineLevel="0" collapsed="false">
      <c r="C571" s="84"/>
      <c r="E571" s="85"/>
      <c r="F571" s="85"/>
      <c r="G571" s="85"/>
      <c r="H571" s="85"/>
    </row>
    <row r="572" customFormat="false" ht="15.6" hidden="false" customHeight="false" outlineLevel="0" collapsed="false">
      <c r="C572" s="84"/>
      <c r="E572" s="85"/>
      <c r="F572" s="85"/>
      <c r="G572" s="85"/>
      <c r="H572" s="85"/>
    </row>
    <row r="573" customFormat="false" ht="15.6" hidden="false" customHeight="false" outlineLevel="0" collapsed="false">
      <c r="C573" s="84"/>
      <c r="E573" s="85"/>
      <c r="F573" s="85"/>
      <c r="G573" s="85"/>
      <c r="H573" s="85"/>
    </row>
    <row r="574" customFormat="false" ht="15.6" hidden="false" customHeight="false" outlineLevel="0" collapsed="false">
      <c r="C574" s="84"/>
      <c r="E574" s="85"/>
      <c r="F574" s="85"/>
      <c r="G574" s="85"/>
      <c r="H574" s="85"/>
    </row>
    <row r="575" customFormat="false" ht="15.6" hidden="false" customHeight="false" outlineLevel="0" collapsed="false">
      <c r="C575" s="84"/>
      <c r="E575" s="85"/>
      <c r="F575" s="85"/>
      <c r="G575" s="85"/>
      <c r="H575" s="85"/>
    </row>
    <row r="576" customFormat="false" ht="15.6" hidden="false" customHeight="false" outlineLevel="0" collapsed="false">
      <c r="C576" s="84"/>
      <c r="E576" s="85"/>
      <c r="F576" s="85"/>
      <c r="G576" s="85"/>
      <c r="H576" s="85"/>
    </row>
    <row r="577" customFormat="false" ht="15.6" hidden="false" customHeight="false" outlineLevel="0" collapsed="false">
      <c r="C577" s="84"/>
      <c r="E577" s="85"/>
      <c r="F577" s="85"/>
      <c r="G577" s="85"/>
      <c r="H577" s="85"/>
    </row>
    <row r="578" customFormat="false" ht="15.6" hidden="false" customHeight="false" outlineLevel="0" collapsed="false">
      <c r="C578" s="84"/>
      <c r="E578" s="85"/>
      <c r="F578" s="85"/>
      <c r="G578" s="85"/>
      <c r="H578" s="85"/>
    </row>
    <row r="579" customFormat="false" ht="15.6" hidden="false" customHeight="false" outlineLevel="0" collapsed="false">
      <c r="C579" s="84"/>
      <c r="E579" s="85"/>
      <c r="F579" s="85"/>
      <c r="G579" s="85"/>
      <c r="H579" s="85"/>
    </row>
    <row r="580" customFormat="false" ht="15.6" hidden="false" customHeight="false" outlineLevel="0" collapsed="false">
      <c r="C580" s="84"/>
      <c r="E580" s="85"/>
      <c r="F580" s="85"/>
      <c r="G580" s="85"/>
      <c r="H580" s="85"/>
    </row>
    <row r="581" customFormat="false" ht="15.6" hidden="false" customHeight="false" outlineLevel="0" collapsed="false">
      <c r="C581" s="84"/>
      <c r="E581" s="85"/>
      <c r="F581" s="85"/>
      <c r="G581" s="85"/>
      <c r="H581" s="85"/>
    </row>
    <row r="582" customFormat="false" ht="15.6" hidden="false" customHeight="false" outlineLevel="0" collapsed="false">
      <c r="C582" s="84"/>
      <c r="E582" s="85"/>
      <c r="F582" s="85"/>
      <c r="G582" s="85"/>
      <c r="H582" s="85"/>
    </row>
    <row r="583" customFormat="false" ht="15.6" hidden="false" customHeight="false" outlineLevel="0" collapsed="false">
      <c r="C583" s="84"/>
      <c r="E583" s="85"/>
      <c r="F583" s="85"/>
      <c r="G583" s="85"/>
      <c r="H583" s="85"/>
    </row>
    <row r="584" customFormat="false" ht="15.6" hidden="false" customHeight="false" outlineLevel="0" collapsed="false">
      <c r="C584" s="84"/>
      <c r="E584" s="85"/>
      <c r="F584" s="85"/>
      <c r="G584" s="85"/>
      <c r="H584" s="85"/>
    </row>
    <row r="585" customFormat="false" ht="15.6" hidden="false" customHeight="false" outlineLevel="0" collapsed="false">
      <c r="C585" s="84"/>
      <c r="E585" s="85"/>
      <c r="F585" s="85"/>
      <c r="G585" s="85"/>
      <c r="H585" s="85"/>
    </row>
    <row r="586" customFormat="false" ht="15.6" hidden="false" customHeight="false" outlineLevel="0" collapsed="false">
      <c r="C586" s="84"/>
      <c r="E586" s="85"/>
      <c r="F586" s="85"/>
      <c r="G586" s="85"/>
      <c r="H586" s="85"/>
    </row>
    <row r="587" customFormat="false" ht="15.6" hidden="false" customHeight="false" outlineLevel="0" collapsed="false">
      <c r="C587" s="84"/>
      <c r="E587" s="85"/>
      <c r="F587" s="85"/>
      <c r="G587" s="85"/>
      <c r="H587" s="85"/>
    </row>
    <row r="588" customFormat="false" ht="15.6" hidden="false" customHeight="false" outlineLevel="0" collapsed="false">
      <c r="C588" s="84"/>
      <c r="E588" s="85"/>
      <c r="F588" s="85"/>
      <c r="G588" s="85"/>
      <c r="H588" s="85"/>
    </row>
    <row r="589" customFormat="false" ht="15.6" hidden="false" customHeight="false" outlineLevel="0" collapsed="false">
      <c r="C589" s="84"/>
      <c r="E589" s="85"/>
      <c r="F589" s="85"/>
      <c r="G589" s="85"/>
      <c r="H589" s="85"/>
    </row>
    <row r="590" customFormat="false" ht="15.6" hidden="false" customHeight="false" outlineLevel="0" collapsed="false">
      <c r="C590" s="84"/>
      <c r="E590" s="85"/>
      <c r="F590" s="85"/>
      <c r="G590" s="85"/>
      <c r="H590" s="85"/>
    </row>
    <row r="591" customFormat="false" ht="15.6" hidden="false" customHeight="false" outlineLevel="0" collapsed="false">
      <c r="C591" s="84"/>
      <c r="E591" s="85"/>
      <c r="F591" s="85"/>
      <c r="G591" s="85"/>
      <c r="H591" s="85"/>
    </row>
    <row r="592" customFormat="false" ht="15.6" hidden="false" customHeight="false" outlineLevel="0" collapsed="false">
      <c r="C592" s="84"/>
      <c r="E592" s="85"/>
      <c r="F592" s="85"/>
      <c r="G592" s="85"/>
      <c r="H592" s="85"/>
    </row>
    <row r="593" customFormat="false" ht="15.6" hidden="false" customHeight="false" outlineLevel="0" collapsed="false">
      <c r="C593" s="84"/>
      <c r="E593" s="85"/>
      <c r="F593" s="85"/>
      <c r="G593" s="85"/>
      <c r="H593" s="85"/>
    </row>
    <row r="594" customFormat="false" ht="15.6" hidden="false" customHeight="false" outlineLevel="0" collapsed="false">
      <c r="C594" s="84"/>
      <c r="E594" s="85"/>
      <c r="F594" s="85"/>
      <c r="G594" s="85"/>
      <c r="H594" s="85"/>
    </row>
    <row r="595" customFormat="false" ht="15.6" hidden="false" customHeight="false" outlineLevel="0" collapsed="false">
      <c r="C595" s="84"/>
      <c r="E595" s="85"/>
      <c r="F595" s="85"/>
      <c r="G595" s="85"/>
      <c r="H595" s="85"/>
    </row>
    <row r="596" customFormat="false" ht="15.6" hidden="false" customHeight="false" outlineLevel="0" collapsed="false">
      <c r="C596" s="84"/>
      <c r="E596" s="85"/>
      <c r="F596" s="85"/>
      <c r="G596" s="85"/>
      <c r="H596" s="85"/>
    </row>
    <row r="597" customFormat="false" ht="15.6" hidden="false" customHeight="false" outlineLevel="0" collapsed="false">
      <c r="C597" s="84"/>
      <c r="E597" s="85"/>
      <c r="F597" s="85"/>
      <c r="G597" s="85"/>
      <c r="H597" s="85"/>
    </row>
    <row r="598" customFormat="false" ht="15.6" hidden="false" customHeight="false" outlineLevel="0" collapsed="false">
      <c r="C598" s="84"/>
      <c r="E598" s="85"/>
      <c r="F598" s="85"/>
      <c r="G598" s="85"/>
      <c r="H598" s="85"/>
    </row>
    <row r="599" customFormat="false" ht="15.6" hidden="false" customHeight="false" outlineLevel="0" collapsed="false">
      <c r="C599" s="84"/>
      <c r="E599" s="85"/>
      <c r="F599" s="85"/>
      <c r="G599" s="85"/>
      <c r="H599" s="85"/>
    </row>
    <row r="600" customFormat="false" ht="15.6" hidden="false" customHeight="false" outlineLevel="0" collapsed="false">
      <c r="C600" s="84"/>
      <c r="E600" s="85"/>
      <c r="F600" s="85"/>
      <c r="G600" s="85"/>
      <c r="H600" s="85"/>
    </row>
    <row r="601" customFormat="false" ht="15.6" hidden="false" customHeight="false" outlineLevel="0" collapsed="false">
      <c r="C601" s="84"/>
      <c r="E601" s="85"/>
      <c r="F601" s="85"/>
      <c r="G601" s="85"/>
      <c r="H601" s="85"/>
    </row>
    <row r="602" customFormat="false" ht="15.6" hidden="false" customHeight="false" outlineLevel="0" collapsed="false">
      <c r="C602" s="84"/>
      <c r="E602" s="85"/>
      <c r="F602" s="85"/>
      <c r="G602" s="85"/>
      <c r="H602" s="85"/>
    </row>
    <row r="603" customFormat="false" ht="15.6" hidden="false" customHeight="false" outlineLevel="0" collapsed="false">
      <c r="C603" s="84"/>
      <c r="E603" s="85"/>
      <c r="F603" s="85"/>
      <c r="G603" s="85"/>
      <c r="H603" s="85"/>
    </row>
    <row r="604" customFormat="false" ht="15.6" hidden="false" customHeight="false" outlineLevel="0" collapsed="false">
      <c r="C604" s="84"/>
      <c r="E604" s="85"/>
      <c r="F604" s="85"/>
      <c r="G604" s="85"/>
      <c r="H604" s="85"/>
    </row>
    <row r="605" customFormat="false" ht="15.6" hidden="false" customHeight="false" outlineLevel="0" collapsed="false">
      <c r="C605" s="84"/>
      <c r="E605" s="85"/>
      <c r="F605" s="85"/>
      <c r="G605" s="85"/>
      <c r="H605" s="85"/>
    </row>
    <row r="606" customFormat="false" ht="15.6" hidden="false" customHeight="false" outlineLevel="0" collapsed="false">
      <c r="C606" s="84"/>
      <c r="E606" s="85"/>
      <c r="F606" s="85"/>
      <c r="G606" s="85"/>
      <c r="H606" s="85"/>
    </row>
    <row r="607" customFormat="false" ht="15.6" hidden="false" customHeight="false" outlineLevel="0" collapsed="false">
      <c r="C607" s="84"/>
      <c r="E607" s="85"/>
      <c r="F607" s="85"/>
      <c r="G607" s="85"/>
      <c r="H607" s="85"/>
    </row>
    <row r="608" customFormat="false" ht="15.6" hidden="false" customHeight="false" outlineLevel="0" collapsed="false">
      <c r="C608" s="84"/>
      <c r="E608" s="85"/>
      <c r="F608" s="85"/>
      <c r="G608" s="85"/>
      <c r="H608" s="85"/>
    </row>
    <row r="609" customFormat="false" ht="15.6" hidden="false" customHeight="false" outlineLevel="0" collapsed="false">
      <c r="C609" s="84"/>
      <c r="E609" s="85"/>
      <c r="F609" s="85"/>
      <c r="G609" s="85"/>
      <c r="H609" s="85"/>
    </row>
    <row r="610" customFormat="false" ht="15.6" hidden="false" customHeight="false" outlineLevel="0" collapsed="false">
      <c r="C610" s="84"/>
      <c r="E610" s="85"/>
      <c r="F610" s="85"/>
      <c r="G610" s="85"/>
      <c r="H610" s="85"/>
    </row>
    <row r="611" customFormat="false" ht="15.6" hidden="false" customHeight="false" outlineLevel="0" collapsed="false">
      <c r="C611" s="84"/>
      <c r="E611" s="85"/>
      <c r="F611" s="85"/>
      <c r="G611" s="85"/>
      <c r="H611" s="85"/>
    </row>
    <row r="612" customFormat="false" ht="15.6" hidden="false" customHeight="false" outlineLevel="0" collapsed="false">
      <c r="C612" s="84"/>
      <c r="E612" s="85"/>
      <c r="F612" s="85"/>
      <c r="G612" s="85"/>
      <c r="H612" s="85"/>
    </row>
    <row r="613" customFormat="false" ht="15.6" hidden="false" customHeight="false" outlineLevel="0" collapsed="false">
      <c r="C613" s="84"/>
      <c r="E613" s="85"/>
      <c r="F613" s="85"/>
      <c r="G613" s="85"/>
      <c r="H613" s="85"/>
    </row>
    <row r="614" customFormat="false" ht="15.6" hidden="false" customHeight="false" outlineLevel="0" collapsed="false">
      <c r="C614" s="84"/>
      <c r="E614" s="85"/>
      <c r="F614" s="85"/>
      <c r="G614" s="85"/>
      <c r="H614" s="85"/>
    </row>
    <row r="615" customFormat="false" ht="15.6" hidden="false" customHeight="false" outlineLevel="0" collapsed="false">
      <c r="C615" s="84"/>
      <c r="E615" s="85"/>
      <c r="F615" s="85"/>
      <c r="G615" s="85"/>
      <c r="H615" s="85"/>
    </row>
    <row r="616" customFormat="false" ht="15.6" hidden="false" customHeight="false" outlineLevel="0" collapsed="false">
      <c r="C616" s="84"/>
      <c r="E616" s="85"/>
      <c r="F616" s="85"/>
      <c r="G616" s="85"/>
      <c r="H616" s="85"/>
    </row>
    <row r="617" customFormat="false" ht="15.6" hidden="false" customHeight="false" outlineLevel="0" collapsed="false">
      <c r="C617" s="84"/>
      <c r="E617" s="85"/>
      <c r="F617" s="85"/>
      <c r="G617" s="85"/>
      <c r="H617" s="85"/>
    </row>
    <row r="618" customFormat="false" ht="15.6" hidden="false" customHeight="false" outlineLevel="0" collapsed="false">
      <c r="C618" s="84"/>
      <c r="E618" s="85"/>
      <c r="F618" s="85"/>
      <c r="G618" s="85"/>
      <c r="H618" s="85"/>
    </row>
    <row r="619" customFormat="false" ht="15.6" hidden="false" customHeight="false" outlineLevel="0" collapsed="false">
      <c r="C619" s="84"/>
      <c r="E619" s="85"/>
      <c r="F619" s="85"/>
      <c r="G619" s="85"/>
      <c r="H619" s="85"/>
    </row>
    <row r="620" customFormat="false" ht="15.6" hidden="false" customHeight="false" outlineLevel="0" collapsed="false">
      <c r="C620" s="84"/>
      <c r="E620" s="85"/>
      <c r="F620" s="85"/>
      <c r="G620" s="85"/>
      <c r="H620" s="85"/>
    </row>
    <row r="621" customFormat="false" ht="15.6" hidden="false" customHeight="false" outlineLevel="0" collapsed="false">
      <c r="C621" s="84"/>
      <c r="E621" s="85"/>
      <c r="F621" s="85"/>
      <c r="G621" s="85"/>
      <c r="H621" s="85"/>
    </row>
    <row r="622" customFormat="false" ht="15.6" hidden="false" customHeight="false" outlineLevel="0" collapsed="false">
      <c r="C622" s="84"/>
      <c r="E622" s="85"/>
      <c r="F622" s="85"/>
      <c r="G622" s="85"/>
      <c r="H622" s="85"/>
    </row>
    <row r="623" customFormat="false" ht="15.6" hidden="false" customHeight="false" outlineLevel="0" collapsed="false">
      <c r="C623" s="84"/>
      <c r="E623" s="85"/>
      <c r="F623" s="85"/>
      <c r="G623" s="85"/>
      <c r="H623" s="85"/>
    </row>
    <row r="624" customFormat="false" ht="15.6" hidden="false" customHeight="false" outlineLevel="0" collapsed="false">
      <c r="C624" s="84"/>
      <c r="E624" s="85"/>
      <c r="F624" s="85"/>
      <c r="G624" s="85"/>
      <c r="H624" s="85"/>
    </row>
    <row r="625" customFormat="false" ht="15.6" hidden="false" customHeight="false" outlineLevel="0" collapsed="false">
      <c r="C625" s="84"/>
      <c r="E625" s="85"/>
      <c r="F625" s="85"/>
      <c r="G625" s="85"/>
      <c r="H625" s="85"/>
    </row>
    <row r="626" customFormat="false" ht="15.6" hidden="false" customHeight="false" outlineLevel="0" collapsed="false">
      <c r="C626" s="84"/>
      <c r="E626" s="85"/>
      <c r="F626" s="85"/>
      <c r="G626" s="85"/>
      <c r="H626" s="85"/>
    </row>
    <row r="627" customFormat="false" ht="15.6" hidden="false" customHeight="false" outlineLevel="0" collapsed="false">
      <c r="C627" s="84"/>
      <c r="E627" s="85"/>
      <c r="F627" s="85"/>
      <c r="G627" s="85"/>
      <c r="H627" s="85"/>
    </row>
    <row r="628" customFormat="false" ht="15.6" hidden="false" customHeight="false" outlineLevel="0" collapsed="false">
      <c r="C628" s="84"/>
      <c r="E628" s="85"/>
      <c r="F628" s="85"/>
      <c r="G628" s="85"/>
      <c r="H628" s="85"/>
    </row>
    <row r="629" customFormat="false" ht="15.6" hidden="false" customHeight="false" outlineLevel="0" collapsed="false">
      <c r="C629" s="84"/>
      <c r="E629" s="85"/>
      <c r="F629" s="85"/>
      <c r="G629" s="85"/>
      <c r="H629" s="85"/>
    </row>
    <row r="630" customFormat="false" ht="15.6" hidden="false" customHeight="false" outlineLevel="0" collapsed="false">
      <c r="C630" s="84"/>
      <c r="E630" s="85"/>
      <c r="F630" s="85"/>
      <c r="G630" s="85"/>
      <c r="H630" s="85"/>
    </row>
    <row r="631" customFormat="false" ht="15.6" hidden="false" customHeight="false" outlineLevel="0" collapsed="false">
      <c r="C631" s="84"/>
      <c r="E631" s="85"/>
      <c r="F631" s="85"/>
      <c r="G631" s="85"/>
      <c r="H631" s="85"/>
    </row>
    <row r="632" customFormat="false" ht="15.6" hidden="false" customHeight="false" outlineLevel="0" collapsed="false">
      <c r="C632" s="84"/>
      <c r="E632" s="85"/>
      <c r="F632" s="85"/>
      <c r="G632" s="85"/>
      <c r="H632" s="85"/>
    </row>
    <row r="633" customFormat="false" ht="15.6" hidden="false" customHeight="false" outlineLevel="0" collapsed="false">
      <c r="C633" s="84"/>
      <c r="E633" s="85"/>
      <c r="F633" s="85"/>
      <c r="G633" s="85"/>
      <c r="H633" s="85"/>
    </row>
    <row r="634" customFormat="false" ht="15.6" hidden="false" customHeight="false" outlineLevel="0" collapsed="false">
      <c r="C634" s="84"/>
      <c r="E634" s="85"/>
      <c r="F634" s="85"/>
      <c r="G634" s="85"/>
      <c r="H634" s="85"/>
    </row>
    <row r="635" customFormat="false" ht="15.6" hidden="false" customHeight="false" outlineLevel="0" collapsed="false">
      <c r="C635" s="84"/>
      <c r="E635" s="85"/>
      <c r="F635" s="85"/>
      <c r="G635" s="85"/>
      <c r="H635" s="85"/>
    </row>
    <row r="636" customFormat="false" ht="15.6" hidden="false" customHeight="false" outlineLevel="0" collapsed="false">
      <c r="C636" s="84"/>
      <c r="E636" s="85"/>
      <c r="F636" s="85"/>
      <c r="G636" s="85"/>
      <c r="H636" s="85"/>
    </row>
    <row r="637" customFormat="false" ht="15.6" hidden="false" customHeight="false" outlineLevel="0" collapsed="false">
      <c r="C637" s="84"/>
      <c r="E637" s="85"/>
      <c r="F637" s="85"/>
      <c r="G637" s="85"/>
      <c r="H637" s="85"/>
    </row>
    <row r="638" customFormat="false" ht="15.6" hidden="false" customHeight="false" outlineLevel="0" collapsed="false">
      <c r="C638" s="84"/>
      <c r="E638" s="85"/>
      <c r="F638" s="85"/>
      <c r="G638" s="85"/>
      <c r="H638" s="85"/>
    </row>
    <row r="639" customFormat="false" ht="15.6" hidden="false" customHeight="false" outlineLevel="0" collapsed="false">
      <c r="C639" s="84"/>
      <c r="E639" s="85"/>
      <c r="F639" s="85"/>
      <c r="G639" s="85"/>
      <c r="H639" s="85"/>
    </row>
    <row r="640" customFormat="false" ht="15.6" hidden="false" customHeight="false" outlineLevel="0" collapsed="false">
      <c r="C640" s="84"/>
      <c r="E640" s="85"/>
      <c r="F640" s="85"/>
      <c r="G640" s="85"/>
      <c r="H640" s="85"/>
    </row>
    <row r="641" customFormat="false" ht="15.6" hidden="false" customHeight="false" outlineLevel="0" collapsed="false">
      <c r="C641" s="84"/>
      <c r="E641" s="85"/>
      <c r="F641" s="85"/>
      <c r="G641" s="85"/>
      <c r="H641" s="85"/>
    </row>
    <row r="642" customFormat="false" ht="15.6" hidden="false" customHeight="false" outlineLevel="0" collapsed="false">
      <c r="C642" s="84"/>
      <c r="E642" s="85"/>
      <c r="F642" s="85"/>
      <c r="G642" s="85"/>
      <c r="H642" s="85"/>
    </row>
    <row r="643" customFormat="false" ht="15.6" hidden="false" customHeight="false" outlineLevel="0" collapsed="false">
      <c r="C643" s="84"/>
      <c r="E643" s="85"/>
      <c r="F643" s="85"/>
      <c r="G643" s="85"/>
      <c r="H643" s="85"/>
    </row>
    <row r="644" customFormat="false" ht="15.6" hidden="false" customHeight="false" outlineLevel="0" collapsed="false">
      <c r="C644" s="84"/>
      <c r="E644" s="85"/>
      <c r="F644" s="85"/>
      <c r="G644" s="85"/>
      <c r="H644" s="85"/>
    </row>
    <row r="645" customFormat="false" ht="15.6" hidden="false" customHeight="false" outlineLevel="0" collapsed="false">
      <c r="C645" s="84"/>
      <c r="E645" s="85"/>
      <c r="F645" s="85"/>
      <c r="G645" s="85"/>
      <c r="H645" s="85"/>
    </row>
    <row r="646" customFormat="false" ht="15.6" hidden="false" customHeight="false" outlineLevel="0" collapsed="false">
      <c r="C646" s="84"/>
      <c r="E646" s="85"/>
      <c r="F646" s="85"/>
      <c r="G646" s="85"/>
      <c r="H646" s="85"/>
    </row>
    <row r="647" customFormat="false" ht="15.6" hidden="false" customHeight="false" outlineLevel="0" collapsed="false">
      <c r="C647" s="84"/>
      <c r="E647" s="85"/>
      <c r="F647" s="85"/>
      <c r="G647" s="85"/>
      <c r="H647" s="85"/>
    </row>
    <row r="648" customFormat="false" ht="15.6" hidden="false" customHeight="false" outlineLevel="0" collapsed="false">
      <c r="C648" s="84"/>
      <c r="E648" s="85"/>
      <c r="F648" s="85"/>
      <c r="G648" s="85"/>
      <c r="H648" s="85"/>
    </row>
    <row r="649" customFormat="false" ht="15.6" hidden="false" customHeight="false" outlineLevel="0" collapsed="false">
      <c r="C649" s="84"/>
      <c r="E649" s="85"/>
      <c r="F649" s="85"/>
      <c r="G649" s="85"/>
      <c r="H649" s="85"/>
    </row>
    <row r="650" customFormat="false" ht="15.6" hidden="false" customHeight="false" outlineLevel="0" collapsed="false">
      <c r="C650" s="84"/>
      <c r="E650" s="85"/>
      <c r="F650" s="85"/>
      <c r="G650" s="85"/>
      <c r="H650" s="85"/>
    </row>
    <row r="651" customFormat="false" ht="15.6" hidden="false" customHeight="false" outlineLevel="0" collapsed="false">
      <c r="C651" s="84"/>
      <c r="E651" s="85"/>
      <c r="F651" s="85"/>
      <c r="G651" s="85"/>
      <c r="H651" s="85"/>
    </row>
    <row r="652" customFormat="false" ht="15.6" hidden="false" customHeight="false" outlineLevel="0" collapsed="false">
      <c r="C652" s="84"/>
      <c r="E652" s="85"/>
      <c r="F652" s="85"/>
      <c r="G652" s="85"/>
      <c r="H652" s="85"/>
    </row>
    <row r="653" customFormat="false" ht="15.6" hidden="false" customHeight="false" outlineLevel="0" collapsed="false">
      <c r="C653" s="84"/>
      <c r="E653" s="85"/>
      <c r="F653" s="85"/>
      <c r="G653" s="85"/>
      <c r="H653" s="85"/>
    </row>
    <row r="654" customFormat="false" ht="15.6" hidden="false" customHeight="false" outlineLevel="0" collapsed="false">
      <c r="C654" s="84"/>
      <c r="E654" s="85"/>
      <c r="F654" s="85"/>
      <c r="G654" s="85"/>
      <c r="H654" s="85"/>
    </row>
    <row r="655" customFormat="false" ht="15.6" hidden="false" customHeight="false" outlineLevel="0" collapsed="false">
      <c r="C655" s="84"/>
      <c r="E655" s="85"/>
      <c r="F655" s="85"/>
      <c r="G655" s="85"/>
      <c r="H655" s="85"/>
    </row>
    <row r="656" customFormat="false" ht="15.6" hidden="false" customHeight="false" outlineLevel="0" collapsed="false">
      <c r="C656" s="84"/>
      <c r="E656" s="85"/>
      <c r="F656" s="85"/>
      <c r="G656" s="85"/>
      <c r="H656" s="85"/>
    </row>
    <row r="657" customFormat="false" ht="15.6" hidden="false" customHeight="false" outlineLevel="0" collapsed="false">
      <c r="C657" s="84"/>
      <c r="E657" s="85"/>
      <c r="F657" s="85"/>
      <c r="G657" s="85"/>
      <c r="H657" s="85"/>
    </row>
    <row r="658" customFormat="false" ht="15.6" hidden="false" customHeight="false" outlineLevel="0" collapsed="false">
      <c r="C658" s="84"/>
      <c r="E658" s="85"/>
      <c r="F658" s="85"/>
      <c r="G658" s="85"/>
      <c r="H658" s="85"/>
    </row>
    <row r="659" customFormat="false" ht="15.6" hidden="false" customHeight="false" outlineLevel="0" collapsed="false">
      <c r="C659" s="84"/>
      <c r="E659" s="85"/>
      <c r="F659" s="85"/>
      <c r="G659" s="85"/>
      <c r="H659" s="85"/>
    </row>
    <row r="660" customFormat="false" ht="15.6" hidden="false" customHeight="false" outlineLevel="0" collapsed="false">
      <c r="C660" s="84"/>
      <c r="E660" s="85"/>
      <c r="F660" s="85"/>
      <c r="G660" s="85"/>
      <c r="H660" s="85"/>
    </row>
    <row r="661" customFormat="false" ht="15.6" hidden="false" customHeight="false" outlineLevel="0" collapsed="false">
      <c r="C661" s="84"/>
      <c r="E661" s="85"/>
      <c r="F661" s="85"/>
      <c r="G661" s="85"/>
      <c r="H661" s="85"/>
    </row>
    <row r="662" customFormat="false" ht="15.6" hidden="false" customHeight="false" outlineLevel="0" collapsed="false">
      <c r="C662" s="84"/>
      <c r="E662" s="85"/>
      <c r="F662" s="85"/>
      <c r="G662" s="85"/>
      <c r="H662" s="85"/>
    </row>
    <row r="663" customFormat="false" ht="15.6" hidden="false" customHeight="false" outlineLevel="0" collapsed="false">
      <c r="C663" s="84"/>
      <c r="E663" s="85"/>
      <c r="F663" s="85"/>
      <c r="G663" s="85"/>
      <c r="H663" s="85"/>
    </row>
    <row r="664" customFormat="false" ht="15.6" hidden="false" customHeight="false" outlineLevel="0" collapsed="false">
      <c r="C664" s="84"/>
      <c r="E664" s="85"/>
      <c r="F664" s="85"/>
      <c r="G664" s="85"/>
      <c r="H664" s="85"/>
    </row>
    <row r="665" customFormat="false" ht="15.6" hidden="false" customHeight="false" outlineLevel="0" collapsed="false">
      <c r="C665" s="84"/>
      <c r="E665" s="85"/>
      <c r="F665" s="85"/>
      <c r="G665" s="85"/>
      <c r="H665" s="85"/>
    </row>
    <row r="666" customFormat="false" ht="15.6" hidden="false" customHeight="false" outlineLevel="0" collapsed="false">
      <c r="C666" s="84"/>
      <c r="E666" s="85"/>
      <c r="F666" s="85"/>
      <c r="G666" s="85"/>
      <c r="H666" s="85"/>
    </row>
    <row r="667" customFormat="false" ht="15.6" hidden="false" customHeight="false" outlineLevel="0" collapsed="false">
      <c r="C667" s="84"/>
      <c r="E667" s="85"/>
      <c r="F667" s="85"/>
      <c r="G667" s="85"/>
      <c r="H667" s="85"/>
    </row>
    <row r="668" customFormat="false" ht="15.6" hidden="false" customHeight="false" outlineLevel="0" collapsed="false">
      <c r="C668" s="84"/>
      <c r="E668" s="85"/>
      <c r="F668" s="85"/>
      <c r="G668" s="85"/>
      <c r="H668" s="85"/>
    </row>
    <row r="669" customFormat="false" ht="15.6" hidden="false" customHeight="false" outlineLevel="0" collapsed="false">
      <c r="C669" s="84"/>
      <c r="E669" s="85"/>
      <c r="F669" s="85"/>
      <c r="G669" s="85"/>
      <c r="H669" s="85"/>
    </row>
    <row r="670" customFormat="false" ht="15.6" hidden="false" customHeight="false" outlineLevel="0" collapsed="false">
      <c r="C670" s="84"/>
      <c r="E670" s="85"/>
      <c r="F670" s="85"/>
      <c r="G670" s="85"/>
      <c r="H670" s="85"/>
    </row>
    <row r="671" customFormat="false" ht="15.6" hidden="false" customHeight="false" outlineLevel="0" collapsed="false">
      <c r="C671" s="84"/>
      <c r="E671" s="85"/>
      <c r="F671" s="85"/>
      <c r="G671" s="85"/>
      <c r="H671" s="85"/>
    </row>
    <row r="672" customFormat="false" ht="15.6" hidden="false" customHeight="false" outlineLevel="0" collapsed="false">
      <c r="C672" s="84"/>
      <c r="E672" s="85"/>
      <c r="F672" s="85"/>
      <c r="G672" s="85"/>
      <c r="H672" s="85"/>
    </row>
    <row r="673" customFormat="false" ht="15.6" hidden="false" customHeight="false" outlineLevel="0" collapsed="false">
      <c r="C673" s="84"/>
      <c r="E673" s="85"/>
      <c r="F673" s="85"/>
      <c r="G673" s="85"/>
      <c r="H673" s="85"/>
    </row>
    <row r="674" customFormat="false" ht="15.6" hidden="false" customHeight="false" outlineLevel="0" collapsed="false">
      <c r="C674" s="84"/>
      <c r="E674" s="85"/>
      <c r="F674" s="85"/>
      <c r="G674" s="85"/>
      <c r="H674" s="85"/>
    </row>
    <row r="675" customFormat="false" ht="15.6" hidden="false" customHeight="false" outlineLevel="0" collapsed="false">
      <c r="C675" s="84"/>
      <c r="E675" s="85"/>
      <c r="F675" s="85"/>
      <c r="G675" s="85"/>
      <c r="H675" s="85"/>
    </row>
    <row r="676" customFormat="false" ht="15.6" hidden="false" customHeight="false" outlineLevel="0" collapsed="false">
      <c r="C676" s="84"/>
      <c r="E676" s="85"/>
      <c r="F676" s="85"/>
      <c r="G676" s="85"/>
      <c r="H676" s="85"/>
    </row>
    <row r="677" customFormat="false" ht="15.6" hidden="false" customHeight="false" outlineLevel="0" collapsed="false">
      <c r="C677" s="84"/>
      <c r="E677" s="85"/>
      <c r="F677" s="85"/>
      <c r="G677" s="85"/>
      <c r="H677" s="85"/>
    </row>
    <row r="678" customFormat="false" ht="15.6" hidden="false" customHeight="false" outlineLevel="0" collapsed="false">
      <c r="C678" s="84"/>
      <c r="E678" s="85"/>
      <c r="F678" s="85"/>
      <c r="G678" s="85"/>
      <c r="H678" s="85"/>
    </row>
    <row r="679" customFormat="false" ht="15.6" hidden="false" customHeight="false" outlineLevel="0" collapsed="false">
      <c r="C679" s="84"/>
      <c r="E679" s="85"/>
      <c r="F679" s="85"/>
      <c r="G679" s="85"/>
      <c r="H679" s="85"/>
    </row>
    <row r="680" customFormat="false" ht="15.6" hidden="false" customHeight="false" outlineLevel="0" collapsed="false">
      <c r="C680" s="84"/>
      <c r="E680" s="85"/>
      <c r="F680" s="85"/>
      <c r="G680" s="85"/>
      <c r="H680" s="85"/>
    </row>
    <row r="681" customFormat="false" ht="15.6" hidden="false" customHeight="false" outlineLevel="0" collapsed="false">
      <c r="C681" s="84"/>
      <c r="E681" s="85"/>
      <c r="F681" s="85"/>
      <c r="G681" s="85"/>
      <c r="H681" s="85"/>
    </row>
    <row r="682" customFormat="false" ht="15.6" hidden="false" customHeight="false" outlineLevel="0" collapsed="false">
      <c r="C682" s="84"/>
      <c r="E682" s="85"/>
      <c r="F682" s="85"/>
      <c r="G682" s="85"/>
      <c r="H682" s="85"/>
    </row>
    <row r="683" customFormat="false" ht="15.6" hidden="false" customHeight="false" outlineLevel="0" collapsed="false">
      <c r="C683" s="84"/>
      <c r="E683" s="85"/>
      <c r="F683" s="85"/>
      <c r="G683" s="85"/>
      <c r="H683" s="85"/>
    </row>
    <row r="684" customFormat="false" ht="15.6" hidden="false" customHeight="false" outlineLevel="0" collapsed="false">
      <c r="C684" s="84"/>
      <c r="E684" s="85"/>
      <c r="F684" s="85"/>
      <c r="G684" s="85"/>
      <c r="H684" s="85"/>
    </row>
    <row r="685" customFormat="false" ht="15.6" hidden="false" customHeight="false" outlineLevel="0" collapsed="false">
      <c r="C685" s="84"/>
      <c r="E685" s="85"/>
      <c r="F685" s="85"/>
      <c r="G685" s="85"/>
      <c r="H685" s="85"/>
    </row>
    <row r="686" customFormat="false" ht="15.6" hidden="false" customHeight="false" outlineLevel="0" collapsed="false">
      <c r="C686" s="84"/>
      <c r="E686" s="85"/>
      <c r="F686" s="85"/>
      <c r="G686" s="85"/>
      <c r="H686" s="85"/>
    </row>
    <row r="687" customFormat="false" ht="15.6" hidden="false" customHeight="false" outlineLevel="0" collapsed="false">
      <c r="C687" s="84"/>
      <c r="E687" s="85"/>
      <c r="F687" s="85"/>
      <c r="G687" s="85"/>
      <c r="H687" s="85"/>
    </row>
    <row r="688" customFormat="false" ht="15.6" hidden="false" customHeight="false" outlineLevel="0" collapsed="false">
      <c r="C688" s="84"/>
      <c r="E688" s="85"/>
      <c r="F688" s="85"/>
      <c r="G688" s="85"/>
      <c r="H688" s="85"/>
    </row>
    <row r="689" customFormat="false" ht="15.6" hidden="false" customHeight="false" outlineLevel="0" collapsed="false">
      <c r="C689" s="84"/>
      <c r="E689" s="85"/>
      <c r="F689" s="85"/>
      <c r="G689" s="85"/>
      <c r="H689" s="85"/>
    </row>
    <row r="690" customFormat="false" ht="15.6" hidden="false" customHeight="false" outlineLevel="0" collapsed="false">
      <c r="C690" s="84"/>
      <c r="E690" s="85"/>
      <c r="F690" s="85"/>
      <c r="G690" s="85"/>
      <c r="H690" s="85"/>
    </row>
    <row r="691" customFormat="false" ht="15.6" hidden="false" customHeight="false" outlineLevel="0" collapsed="false">
      <c r="C691" s="84"/>
      <c r="E691" s="85"/>
      <c r="F691" s="85"/>
      <c r="G691" s="85"/>
      <c r="H691" s="85"/>
    </row>
    <row r="692" customFormat="false" ht="15.6" hidden="false" customHeight="false" outlineLevel="0" collapsed="false">
      <c r="C692" s="84"/>
      <c r="E692" s="85"/>
      <c r="F692" s="85"/>
      <c r="G692" s="85"/>
      <c r="H692" s="85"/>
    </row>
    <row r="693" customFormat="false" ht="15.6" hidden="false" customHeight="false" outlineLevel="0" collapsed="false">
      <c r="C693" s="84"/>
      <c r="E693" s="85"/>
      <c r="F693" s="85"/>
      <c r="G693" s="85"/>
      <c r="H693" s="85"/>
    </row>
    <row r="694" customFormat="false" ht="15.6" hidden="false" customHeight="false" outlineLevel="0" collapsed="false">
      <c r="C694" s="84"/>
      <c r="E694" s="85"/>
      <c r="F694" s="85"/>
      <c r="G694" s="85"/>
      <c r="H694" s="85"/>
    </row>
    <row r="695" customFormat="false" ht="15.6" hidden="false" customHeight="false" outlineLevel="0" collapsed="false">
      <c r="C695" s="84"/>
      <c r="E695" s="85"/>
      <c r="F695" s="85"/>
      <c r="G695" s="85"/>
      <c r="H695" s="85"/>
    </row>
    <row r="696" customFormat="false" ht="15.6" hidden="false" customHeight="false" outlineLevel="0" collapsed="false">
      <c r="C696" s="84"/>
      <c r="E696" s="85"/>
      <c r="F696" s="85"/>
      <c r="G696" s="85"/>
      <c r="H696" s="85"/>
    </row>
    <row r="697" customFormat="false" ht="15.6" hidden="false" customHeight="false" outlineLevel="0" collapsed="false">
      <c r="C697" s="84"/>
      <c r="E697" s="85"/>
      <c r="F697" s="85"/>
      <c r="G697" s="85"/>
      <c r="H697" s="85"/>
    </row>
    <row r="698" customFormat="false" ht="15.6" hidden="false" customHeight="false" outlineLevel="0" collapsed="false">
      <c r="C698" s="84"/>
      <c r="E698" s="85"/>
      <c r="F698" s="85"/>
      <c r="G698" s="85"/>
      <c r="H698" s="85"/>
    </row>
    <row r="699" customFormat="false" ht="15.6" hidden="false" customHeight="false" outlineLevel="0" collapsed="false">
      <c r="C699" s="84"/>
      <c r="E699" s="85"/>
      <c r="F699" s="85"/>
      <c r="G699" s="85"/>
      <c r="H699" s="85"/>
    </row>
    <row r="700" customFormat="false" ht="15.6" hidden="false" customHeight="false" outlineLevel="0" collapsed="false">
      <c r="C700" s="84"/>
      <c r="E700" s="85"/>
      <c r="F700" s="85"/>
      <c r="G700" s="85"/>
      <c r="H700" s="85"/>
    </row>
    <row r="701" customFormat="false" ht="15.6" hidden="false" customHeight="false" outlineLevel="0" collapsed="false">
      <c r="C701" s="84"/>
      <c r="E701" s="85"/>
      <c r="F701" s="85"/>
      <c r="G701" s="85"/>
      <c r="H701" s="85"/>
    </row>
    <row r="702" customFormat="false" ht="15.6" hidden="false" customHeight="false" outlineLevel="0" collapsed="false">
      <c r="C702" s="84"/>
      <c r="E702" s="85"/>
      <c r="F702" s="85"/>
      <c r="G702" s="85"/>
      <c r="H702" s="85"/>
    </row>
    <row r="703" customFormat="false" ht="15.6" hidden="false" customHeight="false" outlineLevel="0" collapsed="false">
      <c r="C703" s="84"/>
      <c r="E703" s="85"/>
      <c r="F703" s="85"/>
      <c r="G703" s="85"/>
      <c r="H703" s="85"/>
    </row>
    <row r="704" customFormat="false" ht="15.6" hidden="false" customHeight="false" outlineLevel="0" collapsed="false">
      <c r="C704" s="84"/>
      <c r="E704" s="85"/>
      <c r="F704" s="85"/>
      <c r="G704" s="85"/>
      <c r="H704" s="85"/>
    </row>
    <row r="705" customFormat="false" ht="15.6" hidden="false" customHeight="false" outlineLevel="0" collapsed="false">
      <c r="C705" s="84"/>
      <c r="E705" s="85"/>
      <c r="F705" s="85"/>
      <c r="G705" s="85"/>
      <c r="H705" s="85"/>
    </row>
    <row r="706" customFormat="false" ht="15.6" hidden="false" customHeight="false" outlineLevel="0" collapsed="false">
      <c r="C706" s="84"/>
      <c r="E706" s="85"/>
      <c r="F706" s="85"/>
      <c r="G706" s="85"/>
      <c r="H706" s="85"/>
    </row>
    <row r="707" customFormat="false" ht="15.6" hidden="false" customHeight="false" outlineLevel="0" collapsed="false">
      <c r="C707" s="84"/>
      <c r="E707" s="85"/>
      <c r="F707" s="85"/>
      <c r="G707" s="85"/>
      <c r="H707" s="85"/>
    </row>
    <row r="708" customFormat="false" ht="15.6" hidden="false" customHeight="false" outlineLevel="0" collapsed="false">
      <c r="C708" s="84"/>
      <c r="E708" s="85"/>
      <c r="F708" s="85"/>
      <c r="G708" s="85"/>
      <c r="H708" s="85"/>
    </row>
    <row r="709" customFormat="false" ht="15.6" hidden="false" customHeight="false" outlineLevel="0" collapsed="false">
      <c r="C709" s="84"/>
      <c r="E709" s="85"/>
      <c r="F709" s="85"/>
      <c r="G709" s="85"/>
      <c r="H709" s="85"/>
    </row>
    <row r="710" customFormat="false" ht="15.6" hidden="false" customHeight="false" outlineLevel="0" collapsed="false">
      <c r="C710" s="84"/>
      <c r="E710" s="85"/>
      <c r="F710" s="85"/>
      <c r="G710" s="85"/>
      <c r="H710" s="85"/>
    </row>
    <row r="711" customFormat="false" ht="15.6" hidden="false" customHeight="false" outlineLevel="0" collapsed="false">
      <c r="C711" s="84"/>
      <c r="E711" s="85"/>
      <c r="F711" s="85"/>
      <c r="G711" s="85"/>
      <c r="H711" s="85"/>
    </row>
    <row r="712" customFormat="false" ht="15.6" hidden="false" customHeight="false" outlineLevel="0" collapsed="false">
      <c r="C712" s="84"/>
      <c r="E712" s="85"/>
      <c r="F712" s="85"/>
      <c r="G712" s="85"/>
      <c r="H712" s="85"/>
    </row>
    <row r="713" customFormat="false" ht="15.6" hidden="false" customHeight="false" outlineLevel="0" collapsed="false">
      <c r="C713" s="84"/>
      <c r="E713" s="85"/>
      <c r="F713" s="85"/>
      <c r="G713" s="85"/>
      <c r="H713" s="85"/>
    </row>
    <row r="714" customFormat="false" ht="15.6" hidden="false" customHeight="false" outlineLevel="0" collapsed="false">
      <c r="C714" s="84"/>
      <c r="E714" s="85"/>
      <c r="F714" s="85"/>
      <c r="G714" s="85"/>
      <c r="H714" s="85"/>
    </row>
    <row r="715" customFormat="false" ht="15.6" hidden="false" customHeight="false" outlineLevel="0" collapsed="false">
      <c r="C715" s="84"/>
      <c r="E715" s="85"/>
      <c r="F715" s="85"/>
      <c r="G715" s="85"/>
      <c r="H715" s="85"/>
    </row>
    <row r="716" customFormat="false" ht="15.6" hidden="false" customHeight="false" outlineLevel="0" collapsed="false">
      <c r="C716" s="84"/>
      <c r="E716" s="85"/>
      <c r="F716" s="85"/>
      <c r="G716" s="85"/>
      <c r="H716" s="85"/>
    </row>
    <row r="717" customFormat="false" ht="15.6" hidden="false" customHeight="false" outlineLevel="0" collapsed="false">
      <c r="C717" s="84"/>
      <c r="E717" s="85"/>
      <c r="F717" s="85"/>
      <c r="G717" s="85"/>
      <c r="H717" s="85"/>
    </row>
    <row r="718" customFormat="false" ht="15.6" hidden="false" customHeight="false" outlineLevel="0" collapsed="false">
      <c r="C718" s="84"/>
      <c r="E718" s="85"/>
      <c r="F718" s="85"/>
      <c r="G718" s="85"/>
      <c r="H718" s="85"/>
    </row>
    <row r="719" customFormat="false" ht="15.6" hidden="false" customHeight="false" outlineLevel="0" collapsed="false">
      <c r="C719" s="84"/>
      <c r="E719" s="85"/>
      <c r="F719" s="85"/>
      <c r="G719" s="85"/>
      <c r="H719" s="85"/>
    </row>
    <row r="720" customFormat="false" ht="15.6" hidden="false" customHeight="false" outlineLevel="0" collapsed="false">
      <c r="C720" s="84"/>
      <c r="E720" s="85"/>
      <c r="F720" s="85"/>
      <c r="G720" s="85"/>
      <c r="H720" s="85"/>
    </row>
    <row r="721" customFormat="false" ht="15.6" hidden="false" customHeight="false" outlineLevel="0" collapsed="false">
      <c r="C721" s="84"/>
      <c r="E721" s="85"/>
      <c r="F721" s="85"/>
      <c r="G721" s="85"/>
      <c r="H721" s="85"/>
    </row>
    <row r="722" customFormat="false" ht="15.6" hidden="false" customHeight="false" outlineLevel="0" collapsed="false">
      <c r="C722" s="84"/>
      <c r="E722" s="85"/>
      <c r="F722" s="85"/>
      <c r="G722" s="85"/>
      <c r="H722" s="85"/>
    </row>
    <row r="723" customFormat="false" ht="15.6" hidden="false" customHeight="false" outlineLevel="0" collapsed="false">
      <c r="C723" s="84"/>
      <c r="E723" s="85"/>
      <c r="F723" s="85"/>
      <c r="G723" s="85"/>
      <c r="H723" s="85"/>
    </row>
    <row r="724" customFormat="false" ht="15.6" hidden="false" customHeight="false" outlineLevel="0" collapsed="false">
      <c r="C724" s="84"/>
      <c r="E724" s="85"/>
      <c r="F724" s="85"/>
      <c r="G724" s="85"/>
      <c r="H724" s="85"/>
    </row>
    <row r="725" customFormat="false" ht="15.6" hidden="false" customHeight="false" outlineLevel="0" collapsed="false">
      <c r="C725" s="84"/>
      <c r="E725" s="85"/>
      <c r="F725" s="85"/>
      <c r="G725" s="85"/>
      <c r="H725" s="85"/>
    </row>
    <row r="726" customFormat="false" ht="15.6" hidden="false" customHeight="false" outlineLevel="0" collapsed="false">
      <c r="C726" s="84"/>
      <c r="E726" s="85"/>
      <c r="F726" s="85"/>
      <c r="G726" s="85"/>
      <c r="H726" s="85"/>
    </row>
    <row r="727" customFormat="false" ht="15.6" hidden="false" customHeight="false" outlineLevel="0" collapsed="false">
      <c r="C727" s="84"/>
      <c r="E727" s="85"/>
      <c r="F727" s="85"/>
      <c r="G727" s="85"/>
      <c r="H727" s="85"/>
    </row>
    <row r="728" customFormat="false" ht="15.6" hidden="false" customHeight="false" outlineLevel="0" collapsed="false">
      <c r="C728" s="84"/>
      <c r="E728" s="85"/>
      <c r="F728" s="85"/>
      <c r="G728" s="85"/>
      <c r="H728" s="85"/>
    </row>
    <row r="729" customFormat="false" ht="15.6" hidden="false" customHeight="false" outlineLevel="0" collapsed="false">
      <c r="C729" s="84"/>
      <c r="E729" s="85"/>
      <c r="F729" s="85"/>
      <c r="G729" s="85"/>
      <c r="H729" s="85"/>
    </row>
    <row r="730" customFormat="false" ht="15.6" hidden="false" customHeight="false" outlineLevel="0" collapsed="false">
      <c r="C730" s="84"/>
      <c r="E730" s="85"/>
      <c r="F730" s="85"/>
      <c r="G730" s="85"/>
      <c r="H730" s="85"/>
    </row>
    <row r="731" customFormat="false" ht="15.6" hidden="false" customHeight="false" outlineLevel="0" collapsed="false">
      <c r="C731" s="84"/>
      <c r="E731" s="85"/>
      <c r="F731" s="85"/>
      <c r="G731" s="85"/>
      <c r="H731" s="85"/>
    </row>
    <row r="732" customFormat="false" ht="15.6" hidden="false" customHeight="false" outlineLevel="0" collapsed="false">
      <c r="C732" s="84"/>
      <c r="E732" s="85"/>
      <c r="F732" s="85"/>
      <c r="G732" s="85"/>
      <c r="H732" s="85"/>
    </row>
    <row r="733" customFormat="false" ht="15.6" hidden="false" customHeight="false" outlineLevel="0" collapsed="false">
      <c r="C733" s="84"/>
      <c r="E733" s="85"/>
      <c r="F733" s="85"/>
      <c r="G733" s="85"/>
      <c r="H733" s="85"/>
    </row>
    <row r="734" customFormat="false" ht="15.6" hidden="false" customHeight="false" outlineLevel="0" collapsed="false">
      <c r="C734" s="84"/>
      <c r="E734" s="85"/>
      <c r="F734" s="85"/>
      <c r="G734" s="85"/>
      <c r="H734" s="85"/>
    </row>
    <row r="735" customFormat="false" ht="15.6" hidden="false" customHeight="false" outlineLevel="0" collapsed="false">
      <c r="C735" s="84"/>
      <c r="E735" s="85"/>
      <c r="F735" s="85"/>
      <c r="G735" s="85"/>
      <c r="H735" s="85"/>
    </row>
    <row r="736" customFormat="false" ht="15.6" hidden="false" customHeight="false" outlineLevel="0" collapsed="false">
      <c r="C736" s="84"/>
      <c r="E736" s="85"/>
      <c r="F736" s="85"/>
      <c r="G736" s="85"/>
      <c r="H736" s="85"/>
    </row>
    <row r="737" customFormat="false" ht="15.6" hidden="false" customHeight="false" outlineLevel="0" collapsed="false">
      <c r="C737" s="84"/>
      <c r="E737" s="85"/>
      <c r="F737" s="85"/>
      <c r="G737" s="85"/>
      <c r="H737" s="85"/>
    </row>
    <row r="738" customFormat="false" ht="15.6" hidden="false" customHeight="false" outlineLevel="0" collapsed="false">
      <c r="C738" s="84"/>
      <c r="E738" s="85"/>
      <c r="F738" s="85"/>
      <c r="G738" s="85"/>
      <c r="H738" s="85"/>
    </row>
    <row r="739" customFormat="false" ht="15.6" hidden="false" customHeight="false" outlineLevel="0" collapsed="false">
      <c r="C739" s="84"/>
      <c r="E739" s="85"/>
      <c r="F739" s="85"/>
      <c r="G739" s="85"/>
      <c r="H739" s="85"/>
    </row>
    <row r="740" customFormat="false" ht="15.6" hidden="false" customHeight="false" outlineLevel="0" collapsed="false">
      <c r="C740" s="84"/>
      <c r="E740" s="85"/>
      <c r="F740" s="85"/>
      <c r="G740" s="85"/>
      <c r="H740" s="85"/>
    </row>
    <row r="741" customFormat="false" ht="15.6" hidden="false" customHeight="false" outlineLevel="0" collapsed="false">
      <c r="C741" s="84"/>
      <c r="E741" s="85"/>
      <c r="F741" s="85"/>
      <c r="G741" s="85"/>
      <c r="H741" s="85"/>
    </row>
    <row r="742" customFormat="false" ht="15.6" hidden="false" customHeight="false" outlineLevel="0" collapsed="false">
      <c r="C742" s="84"/>
      <c r="E742" s="85"/>
      <c r="F742" s="85"/>
      <c r="G742" s="85"/>
      <c r="H742" s="85"/>
    </row>
    <row r="743" customFormat="false" ht="15.6" hidden="false" customHeight="false" outlineLevel="0" collapsed="false">
      <c r="C743" s="84"/>
      <c r="E743" s="85"/>
      <c r="F743" s="85"/>
      <c r="G743" s="85"/>
      <c r="H743" s="85"/>
    </row>
    <row r="744" customFormat="false" ht="15.6" hidden="false" customHeight="false" outlineLevel="0" collapsed="false">
      <c r="C744" s="84"/>
      <c r="E744" s="85"/>
      <c r="F744" s="85"/>
      <c r="G744" s="85"/>
      <c r="H744" s="85"/>
    </row>
    <row r="745" customFormat="false" ht="15.6" hidden="false" customHeight="false" outlineLevel="0" collapsed="false">
      <c r="C745" s="84"/>
      <c r="E745" s="85"/>
      <c r="F745" s="85"/>
      <c r="G745" s="85"/>
      <c r="H745" s="85"/>
    </row>
    <row r="746" customFormat="false" ht="15.6" hidden="false" customHeight="false" outlineLevel="0" collapsed="false">
      <c r="C746" s="84"/>
      <c r="E746" s="85"/>
      <c r="F746" s="85"/>
      <c r="G746" s="85"/>
      <c r="H746" s="85"/>
    </row>
    <row r="747" customFormat="false" ht="15.6" hidden="false" customHeight="false" outlineLevel="0" collapsed="false">
      <c r="C747" s="84"/>
      <c r="E747" s="85"/>
      <c r="F747" s="85"/>
      <c r="G747" s="85"/>
      <c r="H747" s="85"/>
    </row>
    <row r="748" customFormat="false" ht="15.6" hidden="false" customHeight="false" outlineLevel="0" collapsed="false">
      <c r="C748" s="84"/>
      <c r="E748" s="85"/>
      <c r="F748" s="85"/>
      <c r="G748" s="85"/>
      <c r="H748" s="85"/>
    </row>
    <row r="749" customFormat="false" ht="15.6" hidden="false" customHeight="false" outlineLevel="0" collapsed="false">
      <c r="C749" s="84"/>
      <c r="E749" s="85"/>
      <c r="F749" s="85"/>
      <c r="G749" s="85"/>
      <c r="H749" s="85"/>
    </row>
    <row r="750" customFormat="false" ht="15.6" hidden="false" customHeight="false" outlineLevel="0" collapsed="false">
      <c r="C750" s="84"/>
      <c r="E750" s="85"/>
      <c r="F750" s="85"/>
      <c r="G750" s="85"/>
      <c r="H750" s="85"/>
    </row>
    <row r="751" customFormat="false" ht="15.6" hidden="false" customHeight="false" outlineLevel="0" collapsed="false">
      <c r="C751" s="84"/>
      <c r="E751" s="85"/>
      <c r="F751" s="85"/>
      <c r="G751" s="85"/>
      <c r="H751" s="85"/>
    </row>
    <row r="752" customFormat="false" ht="15.6" hidden="false" customHeight="false" outlineLevel="0" collapsed="false">
      <c r="C752" s="84"/>
      <c r="E752" s="85"/>
      <c r="F752" s="85"/>
      <c r="G752" s="85"/>
      <c r="H752" s="85"/>
    </row>
    <row r="753" customFormat="false" ht="15.6" hidden="false" customHeight="false" outlineLevel="0" collapsed="false">
      <c r="C753" s="84"/>
      <c r="E753" s="85"/>
      <c r="F753" s="85"/>
      <c r="G753" s="85"/>
      <c r="H753" s="85"/>
    </row>
    <row r="754" customFormat="false" ht="15.6" hidden="false" customHeight="false" outlineLevel="0" collapsed="false">
      <c r="C754" s="84"/>
      <c r="E754" s="85"/>
      <c r="F754" s="85"/>
      <c r="G754" s="85"/>
      <c r="H754" s="85"/>
    </row>
    <row r="755" customFormat="false" ht="15.6" hidden="false" customHeight="false" outlineLevel="0" collapsed="false">
      <c r="C755" s="84"/>
      <c r="E755" s="85"/>
      <c r="F755" s="85"/>
      <c r="G755" s="85"/>
      <c r="H755" s="85"/>
    </row>
    <row r="756" customFormat="false" ht="15.6" hidden="false" customHeight="false" outlineLevel="0" collapsed="false">
      <c r="C756" s="84"/>
      <c r="E756" s="85"/>
      <c r="F756" s="85"/>
      <c r="G756" s="85"/>
      <c r="H756" s="85"/>
    </row>
    <row r="757" customFormat="false" ht="15.6" hidden="false" customHeight="false" outlineLevel="0" collapsed="false">
      <c r="C757" s="84"/>
      <c r="E757" s="85"/>
      <c r="F757" s="85"/>
      <c r="G757" s="85"/>
      <c r="H757" s="85"/>
    </row>
    <row r="758" customFormat="false" ht="15.6" hidden="false" customHeight="false" outlineLevel="0" collapsed="false">
      <c r="C758" s="84"/>
      <c r="E758" s="85"/>
      <c r="F758" s="85"/>
      <c r="G758" s="85"/>
      <c r="H758" s="85"/>
    </row>
    <row r="759" customFormat="false" ht="15.6" hidden="false" customHeight="false" outlineLevel="0" collapsed="false">
      <c r="C759" s="84"/>
      <c r="E759" s="85"/>
      <c r="F759" s="85"/>
      <c r="G759" s="85"/>
      <c r="H759" s="85"/>
    </row>
    <row r="760" customFormat="false" ht="15.6" hidden="false" customHeight="false" outlineLevel="0" collapsed="false">
      <c r="C760" s="84"/>
      <c r="E760" s="85"/>
      <c r="F760" s="85"/>
      <c r="G760" s="85"/>
      <c r="H760" s="85"/>
    </row>
    <row r="761" customFormat="false" ht="15.6" hidden="false" customHeight="false" outlineLevel="0" collapsed="false">
      <c r="C761" s="84"/>
      <c r="E761" s="85"/>
      <c r="F761" s="85"/>
      <c r="G761" s="85"/>
      <c r="H761" s="85"/>
    </row>
    <row r="762" customFormat="false" ht="15.6" hidden="false" customHeight="false" outlineLevel="0" collapsed="false">
      <c r="C762" s="84"/>
      <c r="E762" s="85"/>
      <c r="F762" s="85"/>
      <c r="G762" s="85"/>
      <c r="H762" s="85"/>
    </row>
    <row r="763" customFormat="false" ht="15.6" hidden="false" customHeight="false" outlineLevel="0" collapsed="false">
      <c r="C763" s="84"/>
      <c r="E763" s="85"/>
      <c r="F763" s="85"/>
      <c r="G763" s="85"/>
      <c r="H763" s="85"/>
    </row>
    <row r="764" customFormat="false" ht="15.6" hidden="false" customHeight="false" outlineLevel="0" collapsed="false">
      <c r="C764" s="84"/>
      <c r="E764" s="85"/>
      <c r="F764" s="85"/>
      <c r="G764" s="85"/>
      <c r="H764" s="85"/>
    </row>
    <row r="765" customFormat="false" ht="15.6" hidden="false" customHeight="false" outlineLevel="0" collapsed="false">
      <c r="C765" s="84"/>
      <c r="E765" s="85"/>
      <c r="F765" s="85"/>
      <c r="G765" s="85"/>
      <c r="H765" s="85"/>
    </row>
    <row r="766" customFormat="false" ht="15.6" hidden="false" customHeight="false" outlineLevel="0" collapsed="false">
      <c r="C766" s="84"/>
      <c r="E766" s="85"/>
      <c r="F766" s="85"/>
      <c r="G766" s="85"/>
      <c r="H766" s="85"/>
    </row>
    <row r="767" customFormat="false" ht="15.6" hidden="false" customHeight="false" outlineLevel="0" collapsed="false">
      <c r="C767" s="84"/>
      <c r="E767" s="85"/>
      <c r="F767" s="85"/>
      <c r="G767" s="85"/>
      <c r="H767" s="85"/>
    </row>
    <row r="768" customFormat="false" ht="15.6" hidden="false" customHeight="false" outlineLevel="0" collapsed="false">
      <c r="C768" s="84"/>
      <c r="E768" s="85"/>
      <c r="F768" s="85"/>
      <c r="G768" s="85"/>
      <c r="H768" s="85"/>
    </row>
    <row r="769" customFormat="false" ht="15.6" hidden="false" customHeight="false" outlineLevel="0" collapsed="false">
      <c r="C769" s="84"/>
      <c r="E769" s="85"/>
      <c r="F769" s="85"/>
      <c r="G769" s="85"/>
      <c r="H769" s="85"/>
    </row>
    <row r="770" customFormat="false" ht="15.6" hidden="false" customHeight="false" outlineLevel="0" collapsed="false">
      <c r="C770" s="84"/>
      <c r="E770" s="85"/>
      <c r="F770" s="85"/>
      <c r="G770" s="85"/>
      <c r="H770" s="85"/>
    </row>
    <row r="771" customFormat="false" ht="15.6" hidden="false" customHeight="false" outlineLevel="0" collapsed="false">
      <c r="C771" s="84"/>
      <c r="E771" s="85"/>
      <c r="F771" s="85"/>
      <c r="G771" s="85"/>
      <c r="H771" s="85"/>
    </row>
    <row r="772" customFormat="false" ht="15.6" hidden="false" customHeight="false" outlineLevel="0" collapsed="false">
      <c r="C772" s="84"/>
      <c r="E772" s="85"/>
      <c r="F772" s="85"/>
      <c r="G772" s="85"/>
      <c r="H772" s="85"/>
    </row>
    <row r="773" customFormat="false" ht="15.6" hidden="false" customHeight="false" outlineLevel="0" collapsed="false">
      <c r="C773" s="84"/>
      <c r="E773" s="85"/>
      <c r="F773" s="85"/>
      <c r="G773" s="85"/>
      <c r="H773" s="85"/>
    </row>
    <row r="774" customFormat="false" ht="15.6" hidden="false" customHeight="false" outlineLevel="0" collapsed="false">
      <c r="C774" s="84"/>
      <c r="E774" s="85"/>
      <c r="F774" s="85"/>
      <c r="G774" s="85"/>
      <c r="H774" s="85"/>
    </row>
    <row r="775" customFormat="false" ht="15.6" hidden="false" customHeight="false" outlineLevel="0" collapsed="false">
      <c r="C775" s="84"/>
      <c r="E775" s="85"/>
      <c r="F775" s="85"/>
      <c r="G775" s="85"/>
      <c r="H775" s="85"/>
    </row>
    <row r="776" customFormat="false" ht="15.6" hidden="false" customHeight="false" outlineLevel="0" collapsed="false">
      <c r="C776" s="84"/>
      <c r="E776" s="85"/>
      <c r="F776" s="85"/>
      <c r="G776" s="85"/>
      <c r="H776" s="85"/>
    </row>
    <row r="777" customFormat="false" ht="15.6" hidden="false" customHeight="false" outlineLevel="0" collapsed="false">
      <c r="C777" s="84"/>
      <c r="E777" s="85"/>
      <c r="F777" s="85"/>
      <c r="G777" s="85"/>
      <c r="H777" s="85"/>
    </row>
    <row r="778" customFormat="false" ht="15.6" hidden="false" customHeight="false" outlineLevel="0" collapsed="false">
      <c r="C778" s="84"/>
      <c r="E778" s="85"/>
      <c r="F778" s="85"/>
      <c r="G778" s="85"/>
      <c r="H778" s="85"/>
    </row>
    <row r="779" customFormat="false" ht="15.6" hidden="false" customHeight="false" outlineLevel="0" collapsed="false">
      <c r="C779" s="84"/>
      <c r="E779" s="85"/>
      <c r="F779" s="85"/>
      <c r="G779" s="85"/>
      <c r="H779" s="85"/>
    </row>
    <row r="780" customFormat="false" ht="15.6" hidden="false" customHeight="false" outlineLevel="0" collapsed="false">
      <c r="C780" s="84"/>
      <c r="E780" s="85"/>
      <c r="F780" s="85"/>
      <c r="G780" s="85"/>
      <c r="H780" s="85"/>
    </row>
    <row r="781" customFormat="false" ht="15.6" hidden="false" customHeight="false" outlineLevel="0" collapsed="false">
      <c r="C781" s="84"/>
      <c r="E781" s="85"/>
      <c r="F781" s="85"/>
      <c r="G781" s="85"/>
      <c r="H781" s="85"/>
    </row>
    <row r="782" customFormat="false" ht="15.6" hidden="false" customHeight="false" outlineLevel="0" collapsed="false">
      <c r="C782" s="84"/>
      <c r="E782" s="85"/>
      <c r="F782" s="85"/>
      <c r="G782" s="85"/>
      <c r="H782" s="85"/>
    </row>
    <row r="783" customFormat="false" ht="15.6" hidden="false" customHeight="false" outlineLevel="0" collapsed="false">
      <c r="C783" s="84"/>
      <c r="E783" s="85"/>
      <c r="F783" s="85"/>
      <c r="G783" s="85"/>
      <c r="H783" s="85"/>
    </row>
    <row r="784" customFormat="false" ht="15.6" hidden="false" customHeight="false" outlineLevel="0" collapsed="false">
      <c r="C784" s="84"/>
      <c r="E784" s="85"/>
      <c r="F784" s="85"/>
      <c r="G784" s="85"/>
      <c r="H784" s="85"/>
    </row>
    <row r="785" customFormat="false" ht="15.6" hidden="false" customHeight="false" outlineLevel="0" collapsed="false">
      <c r="C785" s="84"/>
      <c r="E785" s="85"/>
      <c r="F785" s="85"/>
      <c r="G785" s="85"/>
      <c r="H785" s="85"/>
    </row>
    <row r="786" customFormat="false" ht="15.6" hidden="false" customHeight="false" outlineLevel="0" collapsed="false">
      <c r="C786" s="84"/>
      <c r="E786" s="85"/>
      <c r="F786" s="85"/>
      <c r="G786" s="85"/>
      <c r="H786" s="85"/>
    </row>
    <row r="787" customFormat="false" ht="15.6" hidden="false" customHeight="false" outlineLevel="0" collapsed="false">
      <c r="C787" s="84"/>
      <c r="E787" s="85"/>
      <c r="F787" s="85"/>
      <c r="G787" s="85"/>
      <c r="H787" s="85"/>
    </row>
    <row r="788" customFormat="false" ht="15.6" hidden="false" customHeight="false" outlineLevel="0" collapsed="false">
      <c r="C788" s="84"/>
      <c r="E788" s="85"/>
      <c r="F788" s="85"/>
      <c r="G788" s="85"/>
      <c r="H788" s="85"/>
    </row>
    <row r="789" customFormat="false" ht="15.6" hidden="false" customHeight="false" outlineLevel="0" collapsed="false">
      <c r="C789" s="84"/>
      <c r="E789" s="85"/>
      <c r="F789" s="85"/>
      <c r="G789" s="85"/>
      <c r="H789" s="85"/>
    </row>
    <row r="790" customFormat="false" ht="15.6" hidden="false" customHeight="false" outlineLevel="0" collapsed="false">
      <c r="C790" s="84"/>
      <c r="E790" s="85"/>
      <c r="F790" s="85"/>
      <c r="G790" s="85"/>
      <c r="H790" s="85"/>
    </row>
    <row r="791" customFormat="false" ht="15.6" hidden="false" customHeight="false" outlineLevel="0" collapsed="false">
      <c r="C791" s="84"/>
      <c r="E791" s="85"/>
      <c r="F791" s="85"/>
      <c r="G791" s="85"/>
      <c r="H791" s="85"/>
    </row>
    <row r="792" customFormat="false" ht="15.6" hidden="false" customHeight="false" outlineLevel="0" collapsed="false">
      <c r="C792" s="84"/>
      <c r="E792" s="85"/>
      <c r="F792" s="85"/>
      <c r="G792" s="85"/>
      <c r="H792" s="85"/>
    </row>
    <row r="793" customFormat="false" ht="15.6" hidden="false" customHeight="false" outlineLevel="0" collapsed="false">
      <c r="C793" s="84"/>
      <c r="E793" s="85"/>
      <c r="F793" s="85"/>
      <c r="G793" s="85"/>
      <c r="H793" s="85"/>
    </row>
    <row r="794" customFormat="false" ht="15.6" hidden="false" customHeight="false" outlineLevel="0" collapsed="false">
      <c r="C794" s="84"/>
      <c r="E794" s="85"/>
      <c r="F794" s="85"/>
      <c r="G794" s="85"/>
      <c r="H794" s="85"/>
    </row>
    <row r="795" customFormat="false" ht="15.6" hidden="false" customHeight="false" outlineLevel="0" collapsed="false">
      <c r="C795" s="84"/>
      <c r="E795" s="85"/>
      <c r="F795" s="85"/>
      <c r="G795" s="85"/>
      <c r="H795" s="85"/>
    </row>
    <row r="796" customFormat="false" ht="15.6" hidden="false" customHeight="false" outlineLevel="0" collapsed="false">
      <c r="C796" s="84"/>
      <c r="E796" s="85"/>
      <c r="F796" s="85"/>
      <c r="G796" s="85"/>
      <c r="H796" s="85"/>
    </row>
    <row r="797" customFormat="false" ht="15.6" hidden="false" customHeight="false" outlineLevel="0" collapsed="false">
      <c r="C797" s="84"/>
      <c r="E797" s="85"/>
      <c r="F797" s="85"/>
      <c r="G797" s="85"/>
      <c r="H797" s="85"/>
    </row>
    <row r="798" customFormat="false" ht="15.6" hidden="false" customHeight="false" outlineLevel="0" collapsed="false">
      <c r="C798" s="84"/>
      <c r="E798" s="85"/>
      <c r="F798" s="85"/>
      <c r="G798" s="85"/>
      <c r="H798" s="85"/>
    </row>
    <row r="799" customFormat="false" ht="15.6" hidden="false" customHeight="false" outlineLevel="0" collapsed="false">
      <c r="C799" s="84"/>
      <c r="E799" s="85"/>
      <c r="F799" s="85"/>
      <c r="G799" s="85"/>
      <c r="H799" s="85"/>
    </row>
    <row r="800" customFormat="false" ht="15.6" hidden="false" customHeight="false" outlineLevel="0" collapsed="false">
      <c r="C800" s="84"/>
      <c r="E800" s="85"/>
      <c r="F800" s="85"/>
      <c r="G800" s="85"/>
      <c r="H800" s="85"/>
    </row>
    <row r="801" customFormat="false" ht="15.6" hidden="false" customHeight="false" outlineLevel="0" collapsed="false">
      <c r="C801" s="84"/>
      <c r="E801" s="85"/>
      <c r="F801" s="85"/>
      <c r="G801" s="85"/>
      <c r="H801" s="85"/>
    </row>
    <row r="802" customFormat="false" ht="15.6" hidden="false" customHeight="false" outlineLevel="0" collapsed="false">
      <c r="C802" s="84"/>
      <c r="E802" s="85"/>
      <c r="F802" s="85"/>
      <c r="G802" s="85"/>
      <c r="H802" s="85"/>
    </row>
    <row r="803" customFormat="false" ht="15.6" hidden="false" customHeight="false" outlineLevel="0" collapsed="false">
      <c r="C803" s="84"/>
      <c r="E803" s="85"/>
      <c r="F803" s="85"/>
      <c r="G803" s="85"/>
      <c r="H803" s="85"/>
    </row>
    <row r="804" customFormat="false" ht="15.6" hidden="false" customHeight="false" outlineLevel="0" collapsed="false">
      <c r="C804" s="84"/>
      <c r="E804" s="85"/>
      <c r="F804" s="85"/>
      <c r="G804" s="85"/>
      <c r="H804" s="85"/>
    </row>
    <row r="805" customFormat="false" ht="15.6" hidden="false" customHeight="false" outlineLevel="0" collapsed="false">
      <c r="C805" s="84"/>
      <c r="E805" s="85"/>
      <c r="F805" s="85"/>
      <c r="G805" s="85"/>
      <c r="H805" s="85"/>
    </row>
    <row r="806" customFormat="false" ht="15.6" hidden="false" customHeight="false" outlineLevel="0" collapsed="false">
      <c r="C806" s="84"/>
      <c r="E806" s="85"/>
      <c r="F806" s="85"/>
      <c r="G806" s="85"/>
      <c r="H806" s="85"/>
    </row>
    <row r="807" customFormat="false" ht="15.6" hidden="false" customHeight="false" outlineLevel="0" collapsed="false">
      <c r="C807" s="84"/>
      <c r="E807" s="85"/>
      <c r="F807" s="85"/>
      <c r="G807" s="85"/>
      <c r="H807" s="85"/>
    </row>
    <row r="808" customFormat="false" ht="15.6" hidden="false" customHeight="false" outlineLevel="0" collapsed="false">
      <c r="C808" s="84"/>
      <c r="E808" s="85"/>
      <c r="F808" s="85"/>
      <c r="G808" s="85"/>
      <c r="H808" s="85"/>
    </row>
    <row r="809" customFormat="false" ht="15.6" hidden="false" customHeight="false" outlineLevel="0" collapsed="false">
      <c r="C809" s="84"/>
      <c r="E809" s="85"/>
      <c r="F809" s="85"/>
      <c r="G809" s="85"/>
      <c r="H809" s="85"/>
    </row>
    <row r="810" customFormat="false" ht="15.6" hidden="false" customHeight="false" outlineLevel="0" collapsed="false">
      <c r="C810" s="84"/>
      <c r="E810" s="85"/>
      <c r="F810" s="85"/>
      <c r="G810" s="85"/>
      <c r="H810" s="85"/>
    </row>
    <row r="811" customFormat="false" ht="15.6" hidden="false" customHeight="false" outlineLevel="0" collapsed="false">
      <c r="C811" s="84"/>
      <c r="E811" s="85"/>
      <c r="F811" s="85"/>
      <c r="G811" s="85"/>
      <c r="H811" s="85"/>
    </row>
    <row r="812" customFormat="false" ht="15.6" hidden="false" customHeight="false" outlineLevel="0" collapsed="false">
      <c r="C812" s="84"/>
      <c r="E812" s="85"/>
      <c r="F812" s="85"/>
      <c r="G812" s="85"/>
      <c r="H812" s="85"/>
    </row>
    <row r="813" customFormat="false" ht="15.6" hidden="false" customHeight="false" outlineLevel="0" collapsed="false">
      <c r="C813" s="84"/>
      <c r="E813" s="85"/>
      <c r="F813" s="85"/>
      <c r="G813" s="85"/>
      <c r="H813" s="85"/>
    </row>
    <row r="814" customFormat="false" ht="15.6" hidden="false" customHeight="false" outlineLevel="0" collapsed="false">
      <c r="C814" s="84"/>
      <c r="E814" s="85"/>
      <c r="F814" s="85"/>
      <c r="G814" s="85"/>
      <c r="H814" s="85"/>
    </row>
    <row r="815" customFormat="false" ht="15.6" hidden="false" customHeight="false" outlineLevel="0" collapsed="false">
      <c r="C815" s="84"/>
      <c r="E815" s="85"/>
      <c r="F815" s="85"/>
      <c r="G815" s="85"/>
      <c r="H815" s="85"/>
    </row>
    <row r="816" customFormat="false" ht="15.6" hidden="false" customHeight="false" outlineLevel="0" collapsed="false">
      <c r="C816" s="84"/>
      <c r="E816" s="85"/>
      <c r="F816" s="85"/>
      <c r="G816" s="85"/>
      <c r="H816" s="85"/>
    </row>
    <row r="817" customFormat="false" ht="15.6" hidden="false" customHeight="false" outlineLevel="0" collapsed="false">
      <c r="C817" s="84"/>
      <c r="E817" s="85"/>
      <c r="F817" s="85"/>
      <c r="G817" s="85"/>
      <c r="H817" s="85"/>
    </row>
    <row r="818" customFormat="false" ht="15.6" hidden="false" customHeight="false" outlineLevel="0" collapsed="false">
      <c r="C818" s="84"/>
      <c r="E818" s="85"/>
      <c r="F818" s="85"/>
      <c r="G818" s="85"/>
      <c r="H818" s="85"/>
    </row>
    <row r="819" customFormat="false" ht="15.6" hidden="false" customHeight="false" outlineLevel="0" collapsed="false">
      <c r="C819" s="84"/>
      <c r="E819" s="85"/>
      <c r="F819" s="85"/>
      <c r="G819" s="85"/>
      <c r="H819" s="85"/>
    </row>
    <row r="820" customFormat="false" ht="15.6" hidden="false" customHeight="false" outlineLevel="0" collapsed="false">
      <c r="C820" s="84"/>
      <c r="E820" s="85"/>
      <c r="F820" s="85"/>
      <c r="G820" s="85"/>
      <c r="H820" s="85"/>
    </row>
    <row r="821" customFormat="false" ht="15.6" hidden="false" customHeight="false" outlineLevel="0" collapsed="false">
      <c r="C821" s="84"/>
      <c r="E821" s="85"/>
      <c r="F821" s="85"/>
      <c r="G821" s="85"/>
      <c r="H821" s="85"/>
    </row>
    <row r="822" customFormat="false" ht="15.6" hidden="false" customHeight="false" outlineLevel="0" collapsed="false">
      <c r="C822" s="84"/>
      <c r="E822" s="85"/>
      <c r="F822" s="85"/>
      <c r="G822" s="85"/>
      <c r="H822" s="85"/>
    </row>
    <row r="823" customFormat="false" ht="15.6" hidden="false" customHeight="false" outlineLevel="0" collapsed="false">
      <c r="C823" s="84"/>
      <c r="E823" s="85"/>
      <c r="F823" s="85"/>
      <c r="G823" s="85"/>
      <c r="H823" s="85"/>
    </row>
    <row r="824" customFormat="false" ht="15.6" hidden="false" customHeight="false" outlineLevel="0" collapsed="false">
      <c r="C824" s="84"/>
      <c r="E824" s="85"/>
      <c r="F824" s="85"/>
      <c r="G824" s="85"/>
      <c r="H824" s="85"/>
    </row>
    <row r="825" customFormat="false" ht="15.6" hidden="false" customHeight="false" outlineLevel="0" collapsed="false">
      <c r="C825" s="84"/>
      <c r="E825" s="85"/>
      <c r="F825" s="85"/>
      <c r="G825" s="85"/>
      <c r="H825" s="85"/>
    </row>
    <row r="826" customFormat="false" ht="15.6" hidden="false" customHeight="false" outlineLevel="0" collapsed="false">
      <c r="C826" s="84"/>
      <c r="E826" s="85"/>
      <c r="F826" s="85"/>
      <c r="G826" s="85"/>
      <c r="H826" s="85"/>
    </row>
    <row r="827" customFormat="false" ht="15.6" hidden="false" customHeight="false" outlineLevel="0" collapsed="false">
      <c r="C827" s="84"/>
      <c r="E827" s="85"/>
      <c r="F827" s="85"/>
      <c r="G827" s="85"/>
      <c r="H827" s="85"/>
    </row>
    <row r="828" customFormat="false" ht="15.6" hidden="false" customHeight="false" outlineLevel="0" collapsed="false">
      <c r="C828" s="84"/>
      <c r="E828" s="85"/>
      <c r="F828" s="85"/>
      <c r="G828" s="85"/>
      <c r="H828" s="85"/>
    </row>
    <row r="829" customFormat="false" ht="15.6" hidden="false" customHeight="false" outlineLevel="0" collapsed="false">
      <c r="C829" s="84"/>
      <c r="E829" s="85"/>
      <c r="F829" s="85"/>
      <c r="G829" s="85"/>
      <c r="H829" s="85"/>
    </row>
    <row r="830" customFormat="false" ht="15.6" hidden="false" customHeight="false" outlineLevel="0" collapsed="false">
      <c r="C830" s="84"/>
      <c r="E830" s="85"/>
      <c r="F830" s="85"/>
      <c r="G830" s="85"/>
      <c r="H830" s="85"/>
    </row>
    <row r="831" customFormat="false" ht="15.6" hidden="false" customHeight="false" outlineLevel="0" collapsed="false">
      <c r="C831" s="84"/>
      <c r="E831" s="85"/>
      <c r="F831" s="85"/>
      <c r="G831" s="85"/>
      <c r="H831" s="85"/>
    </row>
    <row r="832" customFormat="false" ht="15.6" hidden="false" customHeight="false" outlineLevel="0" collapsed="false">
      <c r="C832" s="84"/>
      <c r="E832" s="85"/>
      <c r="F832" s="85"/>
      <c r="G832" s="85"/>
      <c r="H832" s="85"/>
    </row>
    <row r="833" customFormat="false" ht="15.6" hidden="false" customHeight="false" outlineLevel="0" collapsed="false">
      <c r="C833" s="84"/>
      <c r="E833" s="85"/>
      <c r="F833" s="85"/>
      <c r="G833" s="85"/>
      <c r="H833" s="85"/>
    </row>
    <row r="834" customFormat="false" ht="15.6" hidden="false" customHeight="false" outlineLevel="0" collapsed="false">
      <c r="C834" s="84"/>
      <c r="E834" s="85"/>
      <c r="F834" s="85"/>
      <c r="G834" s="85"/>
      <c r="H834" s="85"/>
    </row>
    <row r="835" customFormat="false" ht="15.6" hidden="false" customHeight="false" outlineLevel="0" collapsed="false">
      <c r="C835" s="84"/>
      <c r="E835" s="85"/>
      <c r="F835" s="85"/>
      <c r="G835" s="85"/>
      <c r="H835" s="85"/>
    </row>
    <row r="836" customFormat="false" ht="15.6" hidden="false" customHeight="false" outlineLevel="0" collapsed="false">
      <c r="C836" s="84"/>
      <c r="E836" s="85"/>
      <c r="F836" s="85"/>
      <c r="G836" s="85"/>
      <c r="H836" s="85"/>
    </row>
    <row r="837" customFormat="false" ht="15.6" hidden="false" customHeight="false" outlineLevel="0" collapsed="false">
      <c r="C837" s="84"/>
      <c r="E837" s="85"/>
      <c r="F837" s="85"/>
      <c r="G837" s="85"/>
      <c r="H837" s="85"/>
    </row>
    <row r="838" customFormat="false" ht="15.6" hidden="false" customHeight="false" outlineLevel="0" collapsed="false">
      <c r="C838" s="84"/>
      <c r="E838" s="85"/>
      <c r="F838" s="85"/>
      <c r="G838" s="85"/>
      <c r="H838" s="85"/>
    </row>
    <row r="839" customFormat="false" ht="15.6" hidden="false" customHeight="false" outlineLevel="0" collapsed="false">
      <c r="C839" s="84"/>
      <c r="E839" s="85"/>
      <c r="F839" s="85"/>
      <c r="G839" s="85"/>
      <c r="H839" s="85"/>
    </row>
    <row r="840" customFormat="false" ht="15.6" hidden="false" customHeight="false" outlineLevel="0" collapsed="false">
      <c r="C840" s="84"/>
      <c r="E840" s="85"/>
      <c r="F840" s="85"/>
      <c r="G840" s="85"/>
      <c r="H840" s="85"/>
    </row>
    <row r="841" customFormat="false" ht="15.6" hidden="false" customHeight="false" outlineLevel="0" collapsed="false">
      <c r="C841" s="84"/>
      <c r="E841" s="85"/>
      <c r="F841" s="85"/>
      <c r="G841" s="85"/>
      <c r="H841" s="85"/>
    </row>
    <row r="842" customFormat="false" ht="15.6" hidden="false" customHeight="false" outlineLevel="0" collapsed="false">
      <c r="C842" s="84"/>
      <c r="E842" s="85"/>
      <c r="F842" s="85"/>
      <c r="G842" s="85"/>
      <c r="H842" s="85"/>
    </row>
    <row r="843" customFormat="false" ht="15.6" hidden="false" customHeight="false" outlineLevel="0" collapsed="false">
      <c r="C843" s="84"/>
      <c r="E843" s="85"/>
      <c r="F843" s="85"/>
      <c r="G843" s="85"/>
      <c r="H843" s="85"/>
    </row>
    <row r="844" customFormat="false" ht="15.6" hidden="false" customHeight="false" outlineLevel="0" collapsed="false">
      <c r="C844" s="84"/>
      <c r="E844" s="85"/>
      <c r="F844" s="85"/>
      <c r="G844" s="85"/>
      <c r="H844" s="85"/>
    </row>
    <row r="845" customFormat="false" ht="15.6" hidden="false" customHeight="false" outlineLevel="0" collapsed="false">
      <c r="C845" s="84"/>
      <c r="E845" s="85"/>
      <c r="F845" s="85"/>
      <c r="G845" s="85"/>
      <c r="H845" s="85"/>
    </row>
    <row r="846" customFormat="false" ht="15.6" hidden="false" customHeight="false" outlineLevel="0" collapsed="false">
      <c r="C846" s="84"/>
      <c r="E846" s="85"/>
      <c r="F846" s="85"/>
      <c r="G846" s="85"/>
      <c r="H846" s="85"/>
    </row>
    <row r="847" customFormat="false" ht="15.6" hidden="false" customHeight="false" outlineLevel="0" collapsed="false">
      <c r="C847" s="84"/>
      <c r="E847" s="85"/>
      <c r="F847" s="85"/>
      <c r="G847" s="85"/>
      <c r="H847" s="85"/>
    </row>
    <row r="848" customFormat="false" ht="15.6" hidden="false" customHeight="false" outlineLevel="0" collapsed="false">
      <c r="C848" s="84"/>
      <c r="E848" s="85"/>
      <c r="F848" s="85"/>
      <c r="G848" s="85"/>
      <c r="H848" s="85"/>
    </row>
    <row r="849" customFormat="false" ht="15.6" hidden="false" customHeight="false" outlineLevel="0" collapsed="false">
      <c r="C849" s="84"/>
      <c r="E849" s="85"/>
      <c r="F849" s="85"/>
      <c r="G849" s="85"/>
      <c r="H849" s="85"/>
    </row>
    <row r="850" customFormat="false" ht="15.6" hidden="false" customHeight="false" outlineLevel="0" collapsed="false">
      <c r="C850" s="84"/>
      <c r="E850" s="85"/>
      <c r="F850" s="85"/>
      <c r="G850" s="85"/>
      <c r="H850" s="85"/>
    </row>
    <row r="851" customFormat="false" ht="15.6" hidden="false" customHeight="false" outlineLevel="0" collapsed="false">
      <c r="C851" s="84"/>
      <c r="E851" s="85"/>
      <c r="F851" s="85"/>
      <c r="G851" s="85"/>
      <c r="H851" s="85"/>
    </row>
    <row r="852" customFormat="false" ht="15.6" hidden="false" customHeight="false" outlineLevel="0" collapsed="false">
      <c r="C852" s="84"/>
      <c r="E852" s="85"/>
      <c r="F852" s="85"/>
      <c r="G852" s="85"/>
      <c r="H852" s="85"/>
    </row>
    <row r="853" customFormat="false" ht="15.6" hidden="false" customHeight="false" outlineLevel="0" collapsed="false">
      <c r="C853" s="84"/>
      <c r="E853" s="85"/>
      <c r="F853" s="85"/>
      <c r="G853" s="85"/>
      <c r="H853" s="85"/>
    </row>
    <row r="854" customFormat="false" ht="15.6" hidden="false" customHeight="false" outlineLevel="0" collapsed="false">
      <c r="C854" s="84"/>
      <c r="E854" s="85"/>
      <c r="F854" s="85"/>
      <c r="G854" s="85"/>
      <c r="H854" s="85"/>
    </row>
    <row r="855" customFormat="false" ht="15.6" hidden="false" customHeight="false" outlineLevel="0" collapsed="false">
      <c r="C855" s="84"/>
      <c r="E855" s="85"/>
      <c r="F855" s="85"/>
      <c r="G855" s="85"/>
      <c r="H855" s="85"/>
    </row>
    <row r="856" customFormat="false" ht="15.6" hidden="false" customHeight="false" outlineLevel="0" collapsed="false">
      <c r="C856" s="84"/>
      <c r="E856" s="85"/>
      <c r="F856" s="85"/>
      <c r="G856" s="85"/>
      <c r="H856" s="85"/>
    </row>
    <row r="857" customFormat="false" ht="15.6" hidden="false" customHeight="false" outlineLevel="0" collapsed="false">
      <c r="C857" s="84"/>
      <c r="E857" s="85"/>
      <c r="F857" s="85"/>
      <c r="G857" s="85"/>
      <c r="H857" s="85"/>
    </row>
    <row r="858" customFormat="false" ht="15.6" hidden="false" customHeight="false" outlineLevel="0" collapsed="false">
      <c r="C858" s="84"/>
      <c r="E858" s="85"/>
      <c r="F858" s="85"/>
      <c r="G858" s="85"/>
      <c r="H858" s="85"/>
    </row>
    <row r="859" customFormat="false" ht="15.6" hidden="false" customHeight="false" outlineLevel="0" collapsed="false">
      <c r="C859" s="84"/>
      <c r="E859" s="85"/>
      <c r="F859" s="85"/>
      <c r="G859" s="85"/>
      <c r="H859" s="85"/>
    </row>
    <row r="860" customFormat="false" ht="15.6" hidden="false" customHeight="false" outlineLevel="0" collapsed="false">
      <c r="C860" s="84"/>
      <c r="E860" s="85"/>
      <c r="F860" s="85"/>
      <c r="G860" s="85"/>
      <c r="H860" s="85"/>
    </row>
    <row r="861" customFormat="false" ht="15.6" hidden="false" customHeight="false" outlineLevel="0" collapsed="false">
      <c r="C861" s="84"/>
      <c r="E861" s="85"/>
      <c r="F861" s="85"/>
      <c r="G861" s="85"/>
      <c r="H861" s="85"/>
    </row>
    <row r="862" customFormat="false" ht="15.6" hidden="false" customHeight="false" outlineLevel="0" collapsed="false">
      <c r="C862" s="84"/>
      <c r="E862" s="85"/>
      <c r="F862" s="85"/>
      <c r="G862" s="85"/>
      <c r="H862" s="85"/>
    </row>
    <row r="863" customFormat="false" ht="15.6" hidden="false" customHeight="false" outlineLevel="0" collapsed="false">
      <c r="C863" s="84"/>
      <c r="E863" s="85"/>
      <c r="F863" s="85"/>
      <c r="G863" s="85"/>
      <c r="H863" s="85"/>
    </row>
    <row r="864" customFormat="false" ht="15.6" hidden="false" customHeight="false" outlineLevel="0" collapsed="false">
      <c r="C864" s="84"/>
      <c r="E864" s="85"/>
      <c r="F864" s="85"/>
      <c r="G864" s="85"/>
      <c r="H864" s="85"/>
    </row>
    <row r="865" customFormat="false" ht="15.6" hidden="false" customHeight="false" outlineLevel="0" collapsed="false">
      <c r="C865" s="84"/>
      <c r="E865" s="85"/>
      <c r="F865" s="85"/>
      <c r="G865" s="85"/>
      <c r="H865" s="85"/>
    </row>
    <row r="866" customFormat="false" ht="15.6" hidden="false" customHeight="false" outlineLevel="0" collapsed="false">
      <c r="C866" s="84"/>
      <c r="E866" s="85"/>
      <c r="F866" s="85"/>
      <c r="G866" s="85"/>
      <c r="H866" s="85"/>
    </row>
    <row r="867" customFormat="false" ht="15.6" hidden="false" customHeight="false" outlineLevel="0" collapsed="false">
      <c r="C867" s="84"/>
      <c r="E867" s="85"/>
      <c r="F867" s="85"/>
      <c r="G867" s="85"/>
      <c r="H867" s="85"/>
    </row>
    <row r="868" customFormat="false" ht="15.6" hidden="false" customHeight="false" outlineLevel="0" collapsed="false">
      <c r="C868" s="84"/>
      <c r="E868" s="85"/>
      <c r="F868" s="85"/>
      <c r="G868" s="85"/>
      <c r="H868" s="85"/>
    </row>
    <row r="869" customFormat="false" ht="15.6" hidden="false" customHeight="false" outlineLevel="0" collapsed="false">
      <c r="C869" s="84"/>
      <c r="E869" s="85"/>
      <c r="F869" s="85"/>
      <c r="G869" s="85"/>
      <c r="H869" s="85"/>
    </row>
    <row r="870" customFormat="false" ht="15.6" hidden="false" customHeight="false" outlineLevel="0" collapsed="false">
      <c r="C870" s="84"/>
      <c r="E870" s="85"/>
      <c r="F870" s="85"/>
      <c r="G870" s="85"/>
      <c r="H870" s="85"/>
    </row>
    <row r="871" customFormat="false" ht="15.6" hidden="false" customHeight="false" outlineLevel="0" collapsed="false">
      <c r="C871" s="84"/>
      <c r="E871" s="85"/>
      <c r="F871" s="85"/>
      <c r="G871" s="85"/>
      <c r="H871" s="85"/>
    </row>
    <row r="872" customFormat="false" ht="15.6" hidden="false" customHeight="false" outlineLevel="0" collapsed="false">
      <c r="C872" s="84"/>
      <c r="E872" s="85"/>
      <c r="F872" s="85"/>
      <c r="G872" s="85"/>
      <c r="H872" s="85"/>
    </row>
    <row r="873" customFormat="false" ht="15.6" hidden="false" customHeight="false" outlineLevel="0" collapsed="false">
      <c r="C873" s="84"/>
      <c r="E873" s="85"/>
      <c r="F873" s="85"/>
      <c r="G873" s="85"/>
      <c r="H873" s="85"/>
    </row>
    <row r="874" customFormat="false" ht="15.6" hidden="false" customHeight="false" outlineLevel="0" collapsed="false">
      <c r="C874" s="84"/>
      <c r="E874" s="85"/>
      <c r="F874" s="85"/>
      <c r="G874" s="85"/>
      <c r="H874" s="85"/>
    </row>
    <row r="875" customFormat="false" ht="15.6" hidden="false" customHeight="false" outlineLevel="0" collapsed="false">
      <c r="C875" s="84"/>
      <c r="E875" s="85"/>
      <c r="F875" s="85"/>
      <c r="G875" s="85"/>
      <c r="H875" s="85"/>
    </row>
    <row r="876" customFormat="false" ht="15.6" hidden="false" customHeight="false" outlineLevel="0" collapsed="false">
      <c r="C876" s="84"/>
      <c r="E876" s="85"/>
      <c r="F876" s="85"/>
      <c r="G876" s="85"/>
      <c r="H876" s="85"/>
    </row>
    <row r="877" customFormat="false" ht="15.6" hidden="false" customHeight="false" outlineLevel="0" collapsed="false">
      <c r="C877" s="84"/>
      <c r="E877" s="85"/>
      <c r="F877" s="85"/>
      <c r="G877" s="85"/>
      <c r="H877" s="85"/>
    </row>
    <row r="878" customFormat="false" ht="15.6" hidden="false" customHeight="false" outlineLevel="0" collapsed="false">
      <c r="C878" s="84"/>
      <c r="E878" s="85"/>
      <c r="F878" s="85"/>
      <c r="G878" s="85"/>
      <c r="H878" s="85"/>
    </row>
    <row r="879" customFormat="false" ht="15.6" hidden="false" customHeight="false" outlineLevel="0" collapsed="false">
      <c r="C879" s="84"/>
      <c r="E879" s="85"/>
      <c r="F879" s="85"/>
      <c r="G879" s="85"/>
      <c r="H879" s="85"/>
    </row>
    <row r="880" customFormat="false" ht="15.6" hidden="false" customHeight="false" outlineLevel="0" collapsed="false">
      <c r="C880" s="84"/>
      <c r="E880" s="85"/>
      <c r="F880" s="85"/>
      <c r="G880" s="85"/>
      <c r="H880" s="85"/>
    </row>
    <row r="881" customFormat="false" ht="15.6" hidden="false" customHeight="false" outlineLevel="0" collapsed="false">
      <c r="C881" s="84"/>
      <c r="E881" s="85"/>
      <c r="F881" s="85"/>
      <c r="G881" s="85"/>
      <c r="H881" s="85"/>
    </row>
    <row r="882" customFormat="false" ht="15.6" hidden="false" customHeight="false" outlineLevel="0" collapsed="false">
      <c r="C882" s="84"/>
      <c r="E882" s="85"/>
      <c r="F882" s="85"/>
      <c r="G882" s="85"/>
      <c r="H882" s="85"/>
    </row>
    <row r="883" customFormat="false" ht="15.6" hidden="false" customHeight="false" outlineLevel="0" collapsed="false">
      <c r="C883" s="84"/>
      <c r="E883" s="85"/>
      <c r="F883" s="85"/>
      <c r="G883" s="85"/>
      <c r="H883" s="85"/>
    </row>
    <row r="884" customFormat="false" ht="15.6" hidden="false" customHeight="false" outlineLevel="0" collapsed="false">
      <c r="C884" s="84"/>
      <c r="E884" s="85"/>
      <c r="F884" s="85"/>
      <c r="G884" s="85"/>
      <c r="H884" s="85"/>
    </row>
    <row r="885" customFormat="false" ht="15.6" hidden="false" customHeight="false" outlineLevel="0" collapsed="false">
      <c r="C885" s="84"/>
      <c r="E885" s="85"/>
      <c r="F885" s="85"/>
      <c r="G885" s="85"/>
      <c r="H885" s="85"/>
    </row>
    <row r="886" customFormat="false" ht="15.6" hidden="false" customHeight="false" outlineLevel="0" collapsed="false">
      <c r="C886" s="84"/>
      <c r="E886" s="85"/>
      <c r="F886" s="85"/>
      <c r="G886" s="85"/>
      <c r="H886" s="85"/>
    </row>
    <row r="887" customFormat="false" ht="15.6" hidden="false" customHeight="false" outlineLevel="0" collapsed="false">
      <c r="C887" s="84"/>
      <c r="E887" s="85"/>
      <c r="F887" s="85"/>
      <c r="G887" s="85"/>
      <c r="H887" s="85"/>
    </row>
    <row r="888" customFormat="false" ht="15.6" hidden="false" customHeight="false" outlineLevel="0" collapsed="false">
      <c r="C888" s="84"/>
      <c r="E888" s="85"/>
      <c r="F888" s="85"/>
      <c r="G888" s="85"/>
      <c r="H888" s="85"/>
    </row>
    <row r="889" customFormat="false" ht="15.6" hidden="false" customHeight="false" outlineLevel="0" collapsed="false">
      <c r="C889" s="84"/>
      <c r="E889" s="85"/>
      <c r="F889" s="85"/>
      <c r="G889" s="85"/>
      <c r="H889" s="85"/>
    </row>
    <row r="890" customFormat="false" ht="15.6" hidden="false" customHeight="false" outlineLevel="0" collapsed="false">
      <c r="C890" s="84"/>
      <c r="E890" s="85"/>
      <c r="F890" s="85"/>
      <c r="G890" s="85"/>
      <c r="H890" s="85"/>
    </row>
    <row r="891" customFormat="false" ht="15.6" hidden="false" customHeight="false" outlineLevel="0" collapsed="false">
      <c r="C891" s="84"/>
      <c r="E891" s="85"/>
      <c r="F891" s="85"/>
      <c r="G891" s="85"/>
      <c r="H891" s="85"/>
    </row>
    <row r="892" customFormat="false" ht="15.6" hidden="false" customHeight="false" outlineLevel="0" collapsed="false">
      <c r="C892" s="84"/>
      <c r="E892" s="85"/>
      <c r="F892" s="85"/>
      <c r="G892" s="85"/>
      <c r="H892" s="85"/>
    </row>
    <row r="893" customFormat="false" ht="15.6" hidden="false" customHeight="false" outlineLevel="0" collapsed="false">
      <c r="C893" s="84"/>
      <c r="E893" s="85"/>
      <c r="F893" s="85"/>
      <c r="G893" s="85"/>
      <c r="H893" s="85"/>
    </row>
    <row r="894" customFormat="false" ht="15.6" hidden="false" customHeight="false" outlineLevel="0" collapsed="false">
      <c r="C894" s="84"/>
      <c r="E894" s="85"/>
      <c r="F894" s="85"/>
      <c r="G894" s="85"/>
      <c r="H894" s="85"/>
    </row>
    <row r="895" customFormat="false" ht="15.6" hidden="false" customHeight="false" outlineLevel="0" collapsed="false">
      <c r="C895" s="84"/>
      <c r="E895" s="85"/>
      <c r="F895" s="85"/>
      <c r="G895" s="85"/>
      <c r="H895" s="85"/>
    </row>
    <row r="896" customFormat="false" ht="15.6" hidden="false" customHeight="false" outlineLevel="0" collapsed="false">
      <c r="C896" s="84"/>
      <c r="E896" s="85"/>
      <c r="F896" s="85"/>
      <c r="G896" s="85"/>
      <c r="H896" s="85"/>
    </row>
    <row r="897" customFormat="false" ht="15.6" hidden="false" customHeight="false" outlineLevel="0" collapsed="false">
      <c r="C897" s="84"/>
      <c r="E897" s="85"/>
      <c r="F897" s="85"/>
      <c r="G897" s="85"/>
      <c r="H897" s="85"/>
    </row>
    <row r="898" customFormat="false" ht="15.6" hidden="false" customHeight="false" outlineLevel="0" collapsed="false">
      <c r="C898" s="84"/>
      <c r="E898" s="85"/>
      <c r="F898" s="85"/>
      <c r="G898" s="85"/>
      <c r="H898" s="85"/>
    </row>
    <row r="899" customFormat="false" ht="15.6" hidden="false" customHeight="false" outlineLevel="0" collapsed="false">
      <c r="C899" s="84"/>
      <c r="E899" s="85"/>
      <c r="F899" s="85"/>
      <c r="G899" s="85"/>
      <c r="H899" s="85"/>
    </row>
    <row r="900" customFormat="false" ht="15.6" hidden="false" customHeight="false" outlineLevel="0" collapsed="false">
      <c r="C900" s="84"/>
      <c r="E900" s="85"/>
      <c r="F900" s="85"/>
      <c r="G900" s="85"/>
      <c r="H900" s="85"/>
    </row>
    <row r="901" customFormat="false" ht="15.6" hidden="false" customHeight="false" outlineLevel="0" collapsed="false">
      <c r="C901" s="84"/>
      <c r="E901" s="85"/>
      <c r="F901" s="85"/>
      <c r="G901" s="85"/>
      <c r="H901" s="85"/>
    </row>
    <row r="902" customFormat="false" ht="15.6" hidden="false" customHeight="false" outlineLevel="0" collapsed="false">
      <c r="C902" s="84"/>
      <c r="E902" s="85"/>
      <c r="F902" s="85"/>
      <c r="G902" s="85"/>
      <c r="H902" s="85"/>
    </row>
    <row r="903" customFormat="false" ht="15.6" hidden="false" customHeight="false" outlineLevel="0" collapsed="false">
      <c r="C903" s="84"/>
      <c r="E903" s="85"/>
      <c r="F903" s="85"/>
      <c r="G903" s="85"/>
      <c r="H903" s="85"/>
    </row>
    <row r="904" customFormat="false" ht="15.6" hidden="false" customHeight="false" outlineLevel="0" collapsed="false">
      <c r="C904" s="84"/>
      <c r="E904" s="85"/>
      <c r="F904" s="85"/>
      <c r="G904" s="85"/>
      <c r="H904" s="85"/>
    </row>
    <row r="905" customFormat="false" ht="15.6" hidden="false" customHeight="false" outlineLevel="0" collapsed="false">
      <c r="C905" s="84"/>
      <c r="E905" s="85"/>
      <c r="F905" s="85"/>
      <c r="G905" s="85"/>
      <c r="H905" s="85"/>
    </row>
    <row r="906" customFormat="false" ht="15.6" hidden="false" customHeight="false" outlineLevel="0" collapsed="false">
      <c r="C906" s="84"/>
      <c r="E906" s="85"/>
      <c r="F906" s="85"/>
      <c r="G906" s="85"/>
      <c r="H906" s="85"/>
    </row>
    <row r="907" customFormat="false" ht="15.6" hidden="false" customHeight="false" outlineLevel="0" collapsed="false">
      <c r="C907" s="84"/>
      <c r="E907" s="85"/>
      <c r="F907" s="85"/>
      <c r="G907" s="85"/>
      <c r="H907" s="85"/>
    </row>
    <row r="908" customFormat="false" ht="15.6" hidden="false" customHeight="false" outlineLevel="0" collapsed="false">
      <c r="C908" s="84"/>
      <c r="E908" s="85"/>
      <c r="F908" s="85"/>
      <c r="G908" s="85"/>
      <c r="H908" s="85"/>
    </row>
    <row r="909" customFormat="false" ht="15.6" hidden="false" customHeight="false" outlineLevel="0" collapsed="false">
      <c r="C909" s="84"/>
      <c r="E909" s="85"/>
      <c r="F909" s="85"/>
      <c r="G909" s="85"/>
      <c r="H909" s="85"/>
    </row>
    <row r="910" customFormat="false" ht="15.6" hidden="false" customHeight="false" outlineLevel="0" collapsed="false">
      <c r="C910" s="84"/>
      <c r="E910" s="85"/>
      <c r="F910" s="85"/>
      <c r="G910" s="85"/>
      <c r="H910" s="85"/>
    </row>
    <row r="911" customFormat="false" ht="15.6" hidden="false" customHeight="false" outlineLevel="0" collapsed="false">
      <c r="C911" s="84"/>
      <c r="E911" s="85"/>
      <c r="F911" s="85"/>
      <c r="G911" s="85"/>
      <c r="H911" s="85"/>
    </row>
    <row r="912" customFormat="false" ht="15.6" hidden="false" customHeight="false" outlineLevel="0" collapsed="false">
      <c r="C912" s="84"/>
      <c r="E912" s="85"/>
      <c r="F912" s="85"/>
      <c r="G912" s="85"/>
      <c r="H912" s="85"/>
    </row>
    <row r="913" customFormat="false" ht="15.6" hidden="false" customHeight="false" outlineLevel="0" collapsed="false">
      <c r="C913" s="84"/>
      <c r="E913" s="85"/>
      <c r="F913" s="85"/>
      <c r="G913" s="85"/>
      <c r="H913" s="85"/>
    </row>
    <row r="914" customFormat="false" ht="15.6" hidden="false" customHeight="false" outlineLevel="0" collapsed="false">
      <c r="C914" s="84"/>
      <c r="E914" s="85"/>
      <c r="F914" s="85"/>
      <c r="G914" s="85"/>
      <c r="H914" s="85"/>
    </row>
    <row r="915" customFormat="false" ht="15.6" hidden="false" customHeight="false" outlineLevel="0" collapsed="false">
      <c r="C915" s="84"/>
      <c r="E915" s="85"/>
      <c r="F915" s="85"/>
      <c r="G915" s="85"/>
      <c r="H915" s="85"/>
    </row>
    <row r="916" customFormat="false" ht="15.6" hidden="false" customHeight="false" outlineLevel="0" collapsed="false">
      <c r="C916" s="84"/>
      <c r="E916" s="85"/>
      <c r="F916" s="85"/>
      <c r="G916" s="85"/>
      <c r="H916" s="85"/>
    </row>
    <row r="917" customFormat="false" ht="15.6" hidden="false" customHeight="false" outlineLevel="0" collapsed="false">
      <c r="C917" s="84"/>
      <c r="E917" s="85"/>
      <c r="F917" s="85"/>
      <c r="G917" s="85"/>
      <c r="H917" s="85"/>
    </row>
    <row r="918" customFormat="false" ht="15.6" hidden="false" customHeight="false" outlineLevel="0" collapsed="false">
      <c r="C918" s="84"/>
      <c r="E918" s="85"/>
      <c r="F918" s="85"/>
      <c r="G918" s="85"/>
      <c r="H918" s="85"/>
    </row>
    <row r="919" customFormat="false" ht="15.6" hidden="false" customHeight="false" outlineLevel="0" collapsed="false">
      <c r="C919" s="84"/>
      <c r="E919" s="85"/>
      <c r="F919" s="85"/>
      <c r="G919" s="85"/>
      <c r="H919" s="85"/>
    </row>
    <row r="920" customFormat="false" ht="15.6" hidden="false" customHeight="false" outlineLevel="0" collapsed="false">
      <c r="C920" s="84"/>
      <c r="E920" s="85"/>
      <c r="F920" s="85"/>
      <c r="G920" s="85"/>
      <c r="H920" s="85"/>
    </row>
    <row r="921" customFormat="false" ht="15.6" hidden="false" customHeight="false" outlineLevel="0" collapsed="false">
      <c r="C921" s="84"/>
      <c r="E921" s="85"/>
      <c r="F921" s="85"/>
      <c r="G921" s="85"/>
      <c r="H921" s="85"/>
    </row>
    <row r="922" customFormat="false" ht="15.6" hidden="false" customHeight="false" outlineLevel="0" collapsed="false">
      <c r="C922" s="84"/>
      <c r="E922" s="85"/>
      <c r="F922" s="85"/>
      <c r="G922" s="85"/>
      <c r="H922" s="85"/>
    </row>
    <row r="923" customFormat="false" ht="15.6" hidden="false" customHeight="false" outlineLevel="0" collapsed="false">
      <c r="C923" s="84"/>
      <c r="E923" s="85"/>
      <c r="F923" s="85"/>
      <c r="G923" s="85"/>
      <c r="H923" s="85"/>
    </row>
    <row r="924" customFormat="false" ht="15.6" hidden="false" customHeight="false" outlineLevel="0" collapsed="false">
      <c r="C924" s="84"/>
      <c r="E924" s="85"/>
      <c r="F924" s="85"/>
      <c r="G924" s="85"/>
      <c r="H924" s="85"/>
    </row>
    <row r="925" customFormat="false" ht="15.6" hidden="false" customHeight="false" outlineLevel="0" collapsed="false">
      <c r="C925" s="84"/>
      <c r="E925" s="85"/>
      <c r="F925" s="85"/>
      <c r="G925" s="85"/>
      <c r="H925" s="85"/>
    </row>
    <row r="926" customFormat="false" ht="15.6" hidden="false" customHeight="false" outlineLevel="0" collapsed="false">
      <c r="C926" s="84"/>
      <c r="E926" s="85"/>
      <c r="F926" s="85"/>
      <c r="G926" s="85"/>
      <c r="H926" s="85"/>
    </row>
    <row r="927" customFormat="false" ht="15.6" hidden="false" customHeight="false" outlineLevel="0" collapsed="false">
      <c r="C927" s="84"/>
      <c r="E927" s="85"/>
      <c r="F927" s="85"/>
      <c r="G927" s="85"/>
      <c r="H927" s="85"/>
    </row>
    <row r="928" customFormat="false" ht="15.6" hidden="false" customHeight="false" outlineLevel="0" collapsed="false">
      <c r="C928" s="84"/>
      <c r="E928" s="85"/>
      <c r="F928" s="85"/>
      <c r="G928" s="85"/>
      <c r="H928" s="85"/>
    </row>
    <row r="929" customFormat="false" ht="15.6" hidden="false" customHeight="false" outlineLevel="0" collapsed="false">
      <c r="C929" s="84"/>
      <c r="E929" s="85"/>
      <c r="F929" s="85"/>
      <c r="G929" s="85"/>
      <c r="H929" s="85"/>
    </row>
    <row r="930" customFormat="false" ht="15.6" hidden="false" customHeight="false" outlineLevel="0" collapsed="false">
      <c r="C930" s="84"/>
      <c r="E930" s="85"/>
      <c r="F930" s="85"/>
      <c r="G930" s="85"/>
      <c r="H930" s="85"/>
    </row>
    <row r="931" customFormat="false" ht="15.6" hidden="false" customHeight="false" outlineLevel="0" collapsed="false">
      <c r="C931" s="84"/>
      <c r="E931" s="85"/>
      <c r="F931" s="85"/>
      <c r="G931" s="85"/>
      <c r="H931" s="85"/>
    </row>
    <row r="932" customFormat="false" ht="15.6" hidden="false" customHeight="false" outlineLevel="0" collapsed="false">
      <c r="C932" s="84"/>
      <c r="E932" s="85"/>
      <c r="F932" s="85"/>
      <c r="G932" s="85"/>
      <c r="H932" s="85"/>
    </row>
    <row r="933" customFormat="false" ht="15.6" hidden="false" customHeight="false" outlineLevel="0" collapsed="false">
      <c r="C933" s="84"/>
      <c r="E933" s="85"/>
      <c r="F933" s="85"/>
      <c r="G933" s="85"/>
      <c r="H933" s="85"/>
    </row>
    <row r="934" customFormat="false" ht="15.6" hidden="false" customHeight="false" outlineLevel="0" collapsed="false">
      <c r="C934" s="84"/>
      <c r="E934" s="85"/>
      <c r="F934" s="85"/>
      <c r="G934" s="85"/>
      <c r="H934" s="85"/>
    </row>
    <row r="935" customFormat="false" ht="15.6" hidden="false" customHeight="false" outlineLevel="0" collapsed="false">
      <c r="C935" s="84"/>
      <c r="E935" s="85"/>
      <c r="F935" s="85"/>
      <c r="G935" s="85"/>
      <c r="H935" s="85"/>
    </row>
    <row r="936" customFormat="false" ht="15.6" hidden="false" customHeight="false" outlineLevel="0" collapsed="false">
      <c r="C936" s="84"/>
      <c r="E936" s="85"/>
      <c r="F936" s="85"/>
      <c r="G936" s="85"/>
      <c r="H936" s="85"/>
    </row>
    <row r="937" customFormat="false" ht="15.6" hidden="false" customHeight="false" outlineLevel="0" collapsed="false">
      <c r="C937" s="84"/>
      <c r="E937" s="85"/>
      <c r="F937" s="85"/>
      <c r="G937" s="85"/>
      <c r="H937" s="85"/>
    </row>
    <row r="938" customFormat="false" ht="15.6" hidden="false" customHeight="false" outlineLevel="0" collapsed="false">
      <c r="C938" s="84"/>
      <c r="E938" s="85"/>
      <c r="F938" s="85"/>
      <c r="G938" s="85"/>
      <c r="H938" s="85"/>
    </row>
    <row r="939" customFormat="false" ht="15.6" hidden="false" customHeight="false" outlineLevel="0" collapsed="false">
      <c r="C939" s="84"/>
      <c r="E939" s="85"/>
      <c r="F939" s="85"/>
      <c r="G939" s="85"/>
      <c r="H939" s="85"/>
    </row>
    <row r="940" customFormat="false" ht="15.6" hidden="false" customHeight="false" outlineLevel="0" collapsed="false">
      <c r="C940" s="84"/>
      <c r="E940" s="85"/>
      <c r="F940" s="85"/>
      <c r="G940" s="85"/>
      <c r="H940" s="85"/>
    </row>
    <row r="941" customFormat="false" ht="15.6" hidden="false" customHeight="false" outlineLevel="0" collapsed="false">
      <c r="C941" s="84"/>
      <c r="E941" s="85"/>
      <c r="F941" s="85"/>
      <c r="G941" s="85"/>
      <c r="H941" s="85"/>
    </row>
    <row r="942" customFormat="false" ht="15.6" hidden="false" customHeight="false" outlineLevel="0" collapsed="false">
      <c r="C942" s="84"/>
      <c r="E942" s="85"/>
      <c r="F942" s="85"/>
      <c r="G942" s="85"/>
      <c r="H942" s="85"/>
    </row>
    <row r="943" customFormat="false" ht="15.6" hidden="false" customHeight="false" outlineLevel="0" collapsed="false">
      <c r="C943" s="84"/>
      <c r="E943" s="85"/>
      <c r="F943" s="85"/>
      <c r="G943" s="85"/>
      <c r="H943" s="85"/>
    </row>
    <row r="944" customFormat="false" ht="15.6" hidden="false" customHeight="false" outlineLevel="0" collapsed="false">
      <c r="C944" s="84"/>
      <c r="E944" s="85"/>
      <c r="F944" s="85"/>
      <c r="G944" s="85"/>
      <c r="H944" s="85"/>
    </row>
    <row r="945" customFormat="false" ht="15.6" hidden="false" customHeight="false" outlineLevel="0" collapsed="false">
      <c r="C945" s="84"/>
      <c r="E945" s="85"/>
      <c r="F945" s="85"/>
      <c r="G945" s="85"/>
      <c r="H945" s="85"/>
    </row>
    <row r="946" customFormat="false" ht="15.6" hidden="false" customHeight="false" outlineLevel="0" collapsed="false">
      <c r="C946" s="84"/>
      <c r="E946" s="85"/>
      <c r="F946" s="85"/>
      <c r="G946" s="85"/>
      <c r="H946" s="85"/>
    </row>
    <row r="947" customFormat="false" ht="15.6" hidden="false" customHeight="false" outlineLevel="0" collapsed="false">
      <c r="C947" s="84"/>
      <c r="E947" s="85"/>
      <c r="F947" s="85"/>
      <c r="G947" s="85"/>
      <c r="H947" s="85"/>
    </row>
    <row r="948" customFormat="false" ht="15.6" hidden="false" customHeight="false" outlineLevel="0" collapsed="false">
      <c r="C948" s="84"/>
      <c r="E948" s="85"/>
      <c r="F948" s="85"/>
      <c r="G948" s="85"/>
      <c r="H948" s="85"/>
    </row>
    <row r="949" customFormat="false" ht="15.6" hidden="false" customHeight="false" outlineLevel="0" collapsed="false">
      <c r="C949" s="84"/>
      <c r="E949" s="85"/>
      <c r="F949" s="85"/>
      <c r="G949" s="85"/>
      <c r="H949" s="85"/>
    </row>
    <row r="950" customFormat="false" ht="15.6" hidden="false" customHeight="false" outlineLevel="0" collapsed="false">
      <c r="C950" s="84"/>
      <c r="E950" s="85"/>
      <c r="F950" s="85"/>
      <c r="G950" s="85"/>
      <c r="H950" s="85"/>
    </row>
    <row r="951" customFormat="false" ht="15.6" hidden="false" customHeight="false" outlineLevel="0" collapsed="false">
      <c r="C951" s="84"/>
      <c r="E951" s="85"/>
      <c r="F951" s="85"/>
      <c r="G951" s="85"/>
      <c r="H951" s="85"/>
    </row>
    <row r="952" customFormat="false" ht="15.6" hidden="false" customHeight="false" outlineLevel="0" collapsed="false">
      <c r="C952" s="84"/>
      <c r="E952" s="85"/>
      <c r="F952" s="85"/>
      <c r="G952" s="85"/>
      <c r="H952" s="85"/>
    </row>
    <row r="953" customFormat="false" ht="15.6" hidden="false" customHeight="false" outlineLevel="0" collapsed="false">
      <c r="C953" s="84"/>
      <c r="E953" s="85"/>
      <c r="F953" s="85"/>
      <c r="G953" s="85"/>
      <c r="H953" s="85"/>
    </row>
    <row r="954" customFormat="false" ht="15.6" hidden="false" customHeight="false" outlineLevel="0" collapsed="false">
      <c r="C954" s="84"/>
      <c r="E954" s="85"/>
      <c r="F954" s="85"/>
      <c r="G954" s="85"/>
      <c r="H954" s="85"/>
    </row>
    <row r="955" customFormat="false" ht="15.6" hidden="false" customHeight="false" outlineLevel="0" collapsed="false">
      <c r="C955" s="84"/>
      <c r="E955" s="85"/>
      <c r="F955" s="85"/>
      <c r="G955" s="85"/>
      <c r="H955" s="85"/>
    </row>
    <row r="956" customFormat="false" ht="15.6" hidden="false" customHeight="false" outlineLevel="0" collapsed="false">
      <c r="C956" s="84"/>
      <c r="E956" s="85"/>
      <c r="F956" s="85"/>
      <c r="G956" s="85"/>
      <c r="H956" s="85"/>
    </row>
    <row r="957" customFormat="false" ht="15.6" hidden="false" customHeight="false" outlineLevel="0" collapsed="false">
      <c r="C957" s="84"/>
      <c r="E957" s="85"/>
      <c r="F957" s="85"/>
      <c r="G957" s="85"/>
      <c r="H957" s="85"/>
    </row>
    <row r="958" customFormat="false" ht="15.6" hidden="false" customHeight="false" outlineLevel="0" collapsed="false">
      <c r="C958" s="84"/>
      <c r="E958" s="85"/>
      <c r="F958" s="85"/>
      <c r="G958" s="85"/>
      <c r="H958" s="85"/>
    </row>
    <row r="959" customFormat="false" ht="15.6" hidden="false" customHeight="false" outlineLevel="0" collapsed="false">
      <c r="C959" s="84"/>
      <c r="E959" s="85"/>
      <c r="F959" s="85"/>
      <c r="G959" s="85"/>
      <c r="H959" s="85"/>
    </row>
    <row r="960" customFormat="false" ht="15.6" hidden="false" customHeight="false" outlineLevel="0" collapsed="false">
      <c r="C960" s="84"/>
      <c r="E960" s="85"/>
      <c r="F960" s="85"/>
      <c r="G960" s="85"/>
      <c r="H960" s="85"/>
    </row>
    <row r="961" customFormat="false" ht="15.6" hidden="false" customHeight="false" outlineLevel="0" collapsed="false">
      <c r="C961" s="84"/>
      <c r="E961" s="85"/>
      <c r="F961" s="85"/>
      <c r="G961" s="85"/>
      <c r="H961" s="85"/>
    </row>
    <row r="962" customFormat="false" ht="15.6" hidden="false" customHeight="false" outlineLevel="0" collapsed="false">
      <c r="C962" s="84"/>
      <c r="E962" s="85"/>
      <c r="F962" s="85"/>
      <c r="G962" s="85"/>
      <c r="H962" s="85"/>
    </row>
    <row r="963" customFormat="false" ht="15.6" hidden="false" customHeight="false" outlineLevel="0" collapsed="false">
      <c r="C963" s="84"/>
      <c r="E963" s="85"/>
      <c r="F963" s="85"/>
      <c r="G963" s="85"/>
      <c r="H963" s="85"/>
    </row>
    <row r="964" customFormat="false" ht="15.6" hidden="false" customHeight="false" outlineLevel="0" collapsed="false">
      <c r="C964" s="84"/>
      <c r="E964" s="85"/>
      <c r="F964" s="85"/>
      <c r="G964" s="85"/>
      <c r="H964" s="85"/>
    </row>
    <row r="965" customFormat="false" ht="15.6" hidden="false" customHeight="false" outlineLevel="0" collapsed="false">
      <c r="C965" s="84"/>
      <c r="E965" s="85"/>
      <c r="F965" s="85"/>
      <c r="G965" s="85"/>
      <c r="H965" s="85"/>
    </row>
    <row r="966" customFormat="false" ht="15.6" hidden="false" customHeight="false" outlineLevel="0" collapsed="false">
      <c r="C966" s="84"/>
      <c r="E966" s="85"/>
      <c r="F966" s="85"/>
      <c r="G966" s="85"/>
      <c r="H966" s="85"/>
    </row>
    <row r="967" customFormat="false" ht="15.6" hidden="false" customHeight="false" outlineLevel="0" collapsed="false">
      <c r="C967" s="84"/>
      <c r="E967" s="85"/>
      <c r="F967" s="85"/>
      <c r="G967" s="85"/>
      <c r="H967" s="85"/>
    </row>
    <row r="968" customFormat="false" ht="15.6" hidden="false" customHeight="false" outlineLevel="0" collapsed="false">
      <c r="C968" s="84"/>
      <c r="E968" s="85"/>
      <c r="F968" s="85"/>
      <c r="G968" s="85"/>
      <c r="H968" s="85"/>
    </row>
    <row r="969" customFormat="false" ht="15.6" hidden="false" customHeight="false" outlineLevel="0" collapsed="false">
      <c r="C969" s="84"/>
      <c r="E969" s="85"/>
      <c r="F969" s="85"/>
      <c r="G969" s="85"/>
      <c r="H969" s="85"/>
    </row>
    <row r="970" customFormat="false" ht="15.6" hidden="false" customHeight="false" outlineLevel="0" collapsed="false">
      <c r="C970" s="84"/>
      <c r="E970" s="85"/>
      <c r="F970" s="85"/>
      <c r="G970" s="85"/>
      <c r="H970" s="85"/>
    </row>
    <row r="971" customFormat="false" ht="15.6" hidden="false" customHeight="false" outlineLevel="0" collapsed="false">
      <c r="C971" s="84"/>
      <c r="E971" s="85"/>
      <c r="F971" s="85"/>
      <c r="G971" s="85"/>
      <c r="H971" s="85"/>
    </row>
    <row r="972" customFormat="false" ht="15.6" hidden="false" customHeight="false" outlineLevel="0" collapsed="false">
      <c r="C972" s="84"/>
      <c r="E972" s="85"/>
      <c r="F972" s="85"/>
      <c r="G972" s="85"/>
      <c r="H972" s="85"/>
    </row>
    <row r="973" customFormat="false" ht="15.6" hidden="false" customHeight="false" outlineLevel="0" collapsed="false">
      <c r="C973" s="84"/>
      <c r="E973" s="85"/>
      <c r="F973" s="85"/>
      <c r="G973" s="85"/>
      <c r="H973" s="85"/>
    </row>
    <row r="974" customFormat="false" ht="15.6" hidden="false" customHeight="false" outlineLevel="0" collapsed="false">
      <c r="C974" s="84"/>
      <c r="E974" s="85"/>
      <c r="F974" s="85"/>
      <c r="G974" s="85"/>
      <c r="H974" s="85"/>
    </row>
    <row r="975" customFormat="false" ht="15.6" hidden="false" customHeight="false" outlineLevel="0" collapsed="false">
      <c r="C975" s="84"/>
      <c r="E975" s="85"/>
      <c r="F975" s="85"/>
      <c r="G975" s="85"/>
      <c r="H975" s="85"/>
    </row>
    <row r="976" customFormat="false" ht="15.6" hidden="false" customHeight="false" outlineLevel="0" collapsed="false">
      <c r="C976" s="84"/>
      <c r="E976" s="85"/>
      <c r="F976" s="85"/>
      <c r="G976" s="85"/>
      <c r="H976" s="85"/>
    </row>
    <row r="977" customFormat="false" ht="15.6" hidden="false" customHeight="false" outlineLevel="0" collapsed="false">
      <c r="C977" s="84"/>
      <c r="E977" s="85"/>
      <c r="F977" s="85"/>
      <c r="G977" s="85"/>
      <c r="H977" s="85"/>
    </row>
    <row r="978" customFormat="false" ht="15.6" hidden="false" customHeight="false" outlineLevel="0" collapsed="false">
      <c r="C978" s="84"/>
      <c r="E978" s="85"/>
      <c r="F978" s="85"/>
      <c r="G978" s="85"/>
      <c r="H978" s="85"/>
    </row>
    <row r="979" customFormat="false" ht="15.6" hidden="false" customHeight="false" outlineLevel="0" collapsed="false">
      <c r="C979" s="84"/>
      <c r="E979" s="85"/>
      <c r="F979" s="85"/>
      <c r="G979" s="85"/>
      <c r="H979" s="85"/>
    </row>
    <row r="980" customFormat="false" ht="15.6" hidden="false" customHeight="false" outlineLevel="0" collapsed="false">
      <c r="C980" s="84"/>
      <c r="E980" s="85"/>
      <c r="F980" s="85"/>
      <c r="G980" s="85"/>
      <c r="H980" s="85"/>
    </row>
    <row r="981" customFormat="false" ht="15.6" hidden="false" customHeight="false" outlineLevel="0" collapsed="false">
      <c r="C981" s="84"/>
      <c r="E981" s="85"/>
      <c r="F981" s="85"/>
      <c r="G981" s="85"/>
      <c r="H981" s="85"/>
    </row>
    <row r="982" customFormat="false" ht="15.6" hidden="false" customHeight="false" outlineLevel="0" collapsed="false">
      <c r="C982" s="84"/>
      <c r="E982" s="85"/>
      <c r="F982" s="85"/>
      <c r="G982" s="85"/>
      <c r="H982" s="85"/>
    </row>
    <row r="983" customFormat="false" ht="15.6" hidden="false" customHeight="false" outlineLevel="0" collapsed="false">
      <c r="C983" s="84"/>
      <c r="E983" s="85"/>
      <c r="F983" s="85"/>
      <c r="G983" s="85"/>
      <c r="H983" s="85"/>
    </row>
    <row r="984" customFormat="false" ht="15.6" hidden="false" customHeight="false" outlineLevel="0" collapsed="false">
      <c r="C984" s="84"/>
      <c r="E984" s="85"/>
      <c r="F984" s="85"/>
      <c r="G984" s="85"/>
      <c r="H984" s="85"/>
    </row>
    <row r="985" customFormat="false" ht="15.6" hidden="false" customHeight="false" outlineLevel="0" collapsed="false">
      <c r="C985" s="84"/>
      <c r="E985" s="85"/>
      <c r="F985" s="85"/>
      <c r="G985" s="85"/>
      <c r="H985" s="85"/>
    </row>
    <row r="986" customFormat="false" ht="15.6" hidden="false" customHeight="false" outlineLevel="0" collapsed="false">
      <c r="C986" s="84"/>
      <c r="E986" s="85"/>
      <c r="F986" s="85"/>
      <c r="G986" s="85"/>
      <c r="H986" s="85"/>
    </row>
    <row r="987" customFormat="false" ht="15.6" hidden="false" customHeight="false" outlineLevel="0" collapsed="false">
      <c r="C987" s="84"/>
      <c r="E987" s="85"/>
      <c r="F987" s="85"/>
      <c r="G987" s="85"/>
      <c r="H987" s="85"/>
    </row>
    <row r="988" customFormat="false" ht="15.6" hidden="false" customHeight="false" outlineLevel="0" collapsed="false">
      <c r="C988" s="84"/>
      <c r="E988" s="85"/>
      <c r="F988" s="85"/>
      <c r="G988" s="85"/>
      <c r="H988" s="85"/>
    </row>
    <row r="989" customFormat="false" ht="15.6" hidden="false" customHeight="false" outlineLevel="0" collapsed="false">
      <c r="C989" s="84"/>
      <c r="E989" s="85"/>
      <c r="F989" s="85"/>
      <c r="G989" s="85"/>
      <c r="H989" s="85"/>
    </row>
    <row r="990" customFormat="false" ht="15.6" hidden="false" customHeight="false" outlineLevel="0" collapsed="false">
      <c r="C990" s="84"/>
      <c r="E990" s="85"/>
      <c r="F990" s="85"/>
      <c r="G990" s="85"/>
      <c r="H990" s="85"/>
    </row>
    <row r="991" customFormat="false" ht="15.6" hidden="false" customHeight="false" outlineLevel="0" collapsed="false">
      <c r="C991" s="84"/>
      <c r="E991" s="85"/>
      <c r="F991" s="85"/>
      <c r="G991" s="85"/>
      <c r="H991" s="85"/>
    </row>
    <row r="992" customFormat="false" ht="15.6" hidden="false" customHeight="false" outlineLevel="0" collapsed="false">
      <c r="C992" s="84"/>
      <c r="E992" s="85"/>
      <c r="F992" s="85"/>
      <c r="G992" s="85"/>
      <c r="H992" s="85"/>
    </row>
    <row r="993" customFormat="false" ht="15.6" hidden="false" customHeight="false" outlineLevel="0" collapsed="false">
      <c r="C993" s="84"/>
      <c r="E993" s="85"/>
      <c r="F993" s="85"/>
      <c r="G993" s="85"/>
      <c r="H993" s="85"/>
    </row>
    <row r="994" customFormat="false" ht="15.6" hidden="false" customHeight="false" outlineLevel="0" collapsed="false">
      <c r="C994" s="84"/>
      <c r="E994" s="85"/>
      <c r="F994" s="85"/>
      <c r="G994" s="85"/>
      <c r="H994" s="85"/>
    </row>
    <row r="995" customFormat="false" ht="15.6" hidden="false" customHeight="false" outlineLevel="0" collapsed="false">
      <c r="C995" s="84"/>
      <c r="E995" s="85"/>
      <c r="F995" s="85"/>
      <c r="G995" s="85"/>
      <c r="H995" s="85"/>
    </row>
    <row r="996" customFormat="false" ht="15.6" hidden="false" customHeight="false" outlineLevel="0" collapsed="false">
      <c r="C996" s="84"/>
      <c r="E996" s="85"/>
      <c r="F996" s="85"/>
      <c r="G996" s="85"/>
      <c r="H996" s="85"/>
    </row>
    <row r="997" customFormat="false" ht="15.6" hidden="false" customHeight="false" outlineLevel="0" collapsed="false">
      <c r="C997" s="84"/>
      <c r="E997" s="85"/>
      <c r="F997" s="85"/>
      <c r="G997" s="85"/>
      <c r="H997" s="85"/>
    </row>
    <row r="998" customFormat="false" ht="15.6" hidden="false" customHeight="false" outlineLevel="0" collapsed="false">
      <c r="C998" s="84"/>
      <c r="E998" s="85"/>
      <c r="F998" s="85"/>
      <c r="G998" s="85"/>
      <c r="H998" s="85"/>
    </row>
    <row r="999" customFormat="false" ht="15.6" hidden="false" customHeight="false" outlineLevel="0" collapsed="false">
      <c r="C999" s="84"/>
      <c r="E999" s="85"/>
      <c r="F999" s="85"/>
      <c r="G999" s="85"/>
      <c r="H999" s="85"/>
    </row>
    <row r="1000" customFormat="false" ht="15.6" hidden="false" customHeight="false" outlineLevel="0" collapsed="false">
      <c r="C1000" s="84"/>
      <c r="E1000" s="85"/>
      <c r="F1000" s="85"/>
      <c r="G1000" s="85"/>
      <c r="H1000" s="85"/>
    </row>
    <row r="1001" customFormat="false" ht="15.6" hidden="false" customHeight="false" outlineLevel="0" collapsed="false">
      <c r="C1001" s="84"/>
      <c r="E1001" s="85"/>
      <c r="F1001" s="85"/>
      <c r="G1001" s="85"/>
      <c r="H1001" s="85"/>
    </row>
    <row r="1002" customFormat="false" ht="15.6" hidden="false" customHeight="false" outlineLevel="0" collapsed="false">
      <c r="C1002" s="84"/>
      <c r="E1002" s="85"/>
      <c r="F1002" s="85"/>
      <c r="G1002" s="85"/>
      <c r="H1002" s="85"/>
    </row>
    <row r="1003" customFormat="false" ht="15.6" hidden="false" customHeight="false" outlineLevel="0" collapsed="false">
      <c r="C1003" s="84"/>
      <c r="E1003" s="85"/>
      <c r="F1003" s="85"/>
      <c r="G1003" s="85"/>
      <c r="H1003" s="85"/>
    </row>
    <row r="1004" customFormat="false" ht="15.6" hidden="false" customHeight="false" outlineLevel="0" collapsed="false">
      <c r="C1004" s="84"/>
      <c r="E1004" s="85"/>
      <c r="F1004" s="85"/>
      <c r="G1004" s="85"/>
      <c r="H1004" s="85"/>
    </row>
    <row r="1005" customFormat="false" ht="15.6" hidden="false" customHeight="false" outlineLevel="0" collapsed="false">
      <c r="C1005" s="84"/>
      <c r="E1005" s="85"/>
      <c r="F1005" s="85"/>
      <c r="G1005" s="85"/>
      <c r="H1005" s="85"/>
    </row>
    <row r="1006" customFormat="false" ht="15.6" hidden="false" customHeight="false" outlineLevel="0" collapsed="false">
      <c r="C1006" s="84"/>
      <c r="E1006" s="85"/>
      <c r="F1006" s="85"/>
      <c r="G1006" s="85"/>
      <c r="H1006" s="85"/>
    </row>
    <row r="1007" customFormat="false" ht="15.6" hidden="false" customHeight="false" outlineLevel="0" collapsed="false">
      <c r="C1007" s="84"/>
      <c r="E1007" s="85"/>
      <c r="F1007" s="85"/>
      <c r="G1007" s="85"/>
      <c r="H1007" s="85"/>
    </row>
    <row r="1008" customFormat="false" ht="15.6" hidden="false" customHeight="false" outlineLevel="0" collapsed="false">
      <c r="C1008" s="84"/>
      <c r="E1008" s="85"/>
      <c r="F1008" s="85"/>
      <c r="G1008" s="85"/>
      <c r="H1008" s="85"/>
    </row>
    <row r="1009" customFormat="false" ht="15.6" hidden="false" customHeight="false" outlineLevel="0" collapsed="false">
      <c r="C1009" s="84"/>
      <c r="E1009" s="85"/>
      <c r="F1009" s="85"/>
      <c r="G1009" s="85"/>
      <c r="H1009" s="85"/>
    </row>
    <row r="1010" customFormat="false" ht="15.6" hidden="false" customHeight="false" outlineLevel="0" collapsed="false">
      <c r="C1010" s="84"/>
      <c r="E1010" s="85"/>
      <c r="F1010" s="85"/>
      <c r="G1010" s="85"/>
      <c r="H1010" s="85"/>
    </row>
    <row r="1011" customFormat="false" ht="15.6" hidden="false" customHeight="false" outlineLevel="0" collapsed="false">
      <c r="C1011" s="84"/>
      <c r="E1011" s="85"/>
      <c r="F1011" s="85"/>
      <c r="G1011" s="85"/>
      <c r="H1011" s="85"/>
    </row>
    <row r="1012" customFormat="false" ht="15.6" hidden="false" customHeight="false" outlineLevel="0" collapsed="false">
      <c r="C1012" s="84"/>
      <c r="E1012" s="85"/>
      <c r="F1012" s="85"/>
      <c r="G1012" s="85"/>
      <c r="H1012" s="85"/>
    </row>
    <row r="1013" customFormat="false" ht="15.6" hidden="false" customHeight="false" outlineLevel="0" collapsed="false">
      <c r="C1013" s="84"/>
      <c r="E1013" s="85"/>
      <c r="F1013" s="85"/>
      <c r="G1013" s="85"/>
      <c r="H1013" s="85"/>
    </row>
    <row r="1014" customFormat="false" ht="15.6" hidden="false" customHeight="false" outlineLevel="0" collapsed="false">
      <c r="C1014" s="84"/>
      <c r="E1014" s="85"/>
      <c r="F1014" s="85"/>
      <c r="G1014" s="85"/>
      <c r="H1014" s="85"/>
    </row>
    <row r="1015" customFormat="false" ht="15.6" hidden="false" customHeight="false" outlineLevel="0" collapsed="false">
      <c r="C1015" s="84"/>
      <c r="E1015" s="85"/>
      <c r="F1015" s="85"/>
      <c r="G1015" s="85"/>
      <c r="H1015" s="85"/>
    </row>
    <row r="1016" customFormat="false" ht="15.6" hidden="false" customHeight="false" outlineLevel="0" collapsed="false">
      <c r="C1016" s="84"/>
      <c r="E1016" s="85"/>
      <c r="F1016" s="85"/>
      <c r="G1016" s="85"/>
      <c r="H1016" s="85"/>
    </row>
    <row r="1017" customFormat="false" ht="15.6" hidden="false" customHeight="false" outlineLevel="0" collapsed="false">
      <c r="C1017" s="84"/>
      <c r="E1017" s="85"/>
      <c r="F1017" s="85"/>
      <c r="G1017" s="85"/>
      <c r="H1017" s="85"/>
    </row>
    <row r="1018" customFormat="false" ht="15.6" hidden="false" customHeight="false" outlineLevel="0" collapsed="false">
      <c r="C1018" s="84"/>
      <c r="E1018" s="85"/>
      <c r="F1018" s="85"/>
      <c r="G1018" s="85"/>
      <c r="H1018" s="85"/>
    </row>
    <row r="1019" customFormat="false" ht="15.6" hidden="false" customHeight="false" outlineLevel="0" collapsed="false">
      <c r="C1019" s="84"/>
      <c r="E1019" s="85"/>
      <c r="F1019" s="85"/>
      <c r="G1019" s="85"/>
      <c r="H1019" s="85"/>
    </row>
    <row r="1020" customFormat="false" ht="15.6" hidden="false" customHeight="false" outlineLevel="0" collapsed="false">
      <c r="C1020" s="84"/>
      <c r="E1020" s="85"/>
      <c r="F1020" s="85"/>
      <c r="G1020" s="85"/>
      <c r="H1020" s="85"/>
    </row>
    <row r="1021" customFormat="false" ht="15.6" hidden="false" customHeight="false" outlineLevel="0" collapsed="false">
      <c r="C1021" s="84"/>
      <c r="E1021" s="85"/>
      <c r="F1021" s="85"/>
      <c r="G1021" s="85"/>
      <c r="H1021" s="85"/>
    </row>
    <row r="1022" customFormat="false" ht="15.6" hidden="false" customHeight="false" outlineLevel="0" collapsed="false">
      <c r="C1022" s="84"/>
      <c r="E1022" s="85"/>
      <c r="F1022" s="85"/>
      <c r="G1022" s="85"/>
      <c r="H1022" s="85"/>
    </row>
    <row r="1023" customFormat="false" ht="15.6" hidden="false" customHeight="false" outlineLevel="0" collapsed="false">
      <c r="C1023" s="84"/>
      <c r="E1023" s="85"/>
      <c r="F1023" s="85"/>
      <c r="G1023" s="85"/>
      <c r="H1023" s="85"/>
    </row>
    <row r="1024" customFormat="false" ht="15.6" hidden="false" customHeight="false" outlineLevel="0" collapsed="false">
      <c r="C1024" s="84"/>
      <c r="E1024" s="85"/>
      <c r="F1024" s="85"/>
      <c r="G1024" s="85"/>
      <c r="H1024" s="85"/>
    </row>
    <row r="1025" customFormat="false" ht="15.6" hidden="false" customHeight="false" outlineLevel="0" collapsed="false">
      <c r="C1025" s="84"/>
      <c r="E1025" s="85"/>
      <c r="F1025" s="85"/>
      <c r="G1025" s="85"/>
      <c r="H1025" s="85"/>
    </row>
    <row r="1026" customFormat="false" ht="15.6" hidden="false" customHeight="false" outlineLevel="0" collapsed="false">
      <c r="C1026" s="84"/>
      <c r="E1026" s="85"/>
      <c r="F1026" s="85"/>
      <c r="G1026" s="85"/>
      <c r="H1026" s="85"/>
    </row>
    <row r="1027" customFormat="false" ht="15.6" hidden="false" customHeight="false" outlineLevel="0" collapsed="false">
      <c r="C1027" s="84"/>
      <c r="E1027" s="85"/>
      <c r="F1027" s="85"/>
      <c r="G1027" s="85"/>
      <c r="H1027" s="85"/>
    </row>
    <row r="1028" customFormat="false" ht="15.6" hidden="false" customHeight="false" outlineLevel="0" collapsed="false">
      <c r="C1028" s="84"/>
      <c r="E1028" s="85"/>
      <c r="F1028" s="85"/>
      <c r="G1028" s="85"/>
      <c r="H1028" s="85"/>
    </row>
    <row r="1029" customFormat="false" ht="15.6" hidden="false" customHeight="false" outlineLevel="0" collapsed="false">
      <c r="C1029" s="84"/>
      <c r="E1029" s="85"/>
      <c r="F1029" s="85"/>
      <c r="G1029" s="85"/>
      <c r="H1029" s="85"/>
    </row>
    <row r="1030" customFormat="false" ht="15.6" hidden="false" customHeight="false" outlineLevel="0" collapsed="false">
      <c r="C1030" s="84"/>
      <c r="E1030" s="85"/>
      <c r="F1030" s="85"/>
      <c r="G1030" s="85"/>
      <c r="H1030" s="85"/>
    </row>
    <row r="1031" customFormat="false" ht="15.6" hidden="false" customHeight="false" outlineLevel="0" collapsed="false">
      <c r="C1031" s="84"/>
      <c r="E1031" s="85"/>
      <c r="F1031" s="85"/>
      <c r="G1031" s="85"/>
      <c r="H1031" s="85"/>
    </row>
    <row r="1032" customFormat="false" ht="15.6" hidden="false" customHeight="false" outlineLevel="0" collapsed="false">
      <c r="C1032" s="84"/>
      <c r="E1032" s="85"/>
      <c r="F1032" s="85"/>
      <c r="G1032" s="85"/>
      <c r="H1032" s="85"/>
    </row>
    <row r="1033" customFormat="false" ht="15.6" hidden="false" customHeight="false" outlineLevel="0" collapsed="false">
      <c r="C1033" s="84"/>
      <c r="E1033" s="85"/>
      <c r="F1033" s="85"/>
      <c r="G1033" s="85"/>
      <c r="H1033" s="85"/>
    </row>
    <row r="1034" customFormat="false" ht="15.6" hidden="false" customHeight="false" outlineLevel="0" collapsed="false">
      <c r="C1034" s="84"/>
      <c r="E1034" s="85"/>
      <c r="F1034" s="85"/>
      <c r="G1034" s="85"/>
      <c r="H1034" s="85"/>
    </row>
    <row r="1035" customFormat="false" ht="15.6" hidden="false" customHeight="false" outlineLevel="0" collapsed="false">
      <c r="C1035" s="84"/>
      <c r="E1035" s="85"/>
      <c r="F1035" s="85"/>
      <c r="G1035" s="85"/>
      <c r="H1035" s="85"/>
    </row>
    <row r="1036" customFormat="false" ht="15.6" hidden="false" customHeight="false" outlineLevel="0" collapsed="false">
      <c r="C1036" s="84"/>
      <c r="E1036" s="85"/>
      <c r="F1036" s="85"/>
      <c r="G1036" s="85"/>
      <c r="H1036" s="85"/>
    </row>
    <row r="1037" customFormat="false" ht="15.6" hidden="false" customHeight="false" outlineLevel="0" collapsed="false">
      <c r="C1037" s="84"/>
      <c r="E1037" s="85"/>
      <c r="F1037" s="85"/>
      <c r="G1037" s="85"/>
      <c r="H1037" s="85"/>
    </row>
    <row r="1038" customFormat="false" ht="15.6" hidden="false" customHeight="false" outlineLevel="0" collapsed="false">
      <c r="C1038" s="84"/>
      <c r="E1038" s="85"/>
      <c r="F1038" s="85"/>
      <c r="G1038" s="85"/>
      <c r="H1038" s="85"/>
    </row>
    <row r="1039" customFormat="false" ht="15.6" hidden="false" customHeight="false" outlineLevel="0" collapsed="false">
      <c r="C1039" s="84"/>
      <c r="E1039" s="85"/>
      <c r="F1039" s="85"/>
      <c r="G1039" s="85"/>
      <c r="H1039" s="85"/>
    </row>
    <row r="1040" customFormat="false" ht="15.6" hidden="false" customHeight="false" outlineLevel="0" collapsed="false">
      <c r="C1040" s="84"/>
      <c r="E1040" s="85"/>
      <c r="F1040" s="85"/>
      <c r="G1040" s="85"/>
      <c r="H1040" s="85"/>
    </row>
    <row r="1041" customFormat="false" ht="15.6" hidden="false" customHeight="false" outlineLevel="0" collapsed="false">
      <c r="C1041" s="84"/>
      <c r="E1041" s="85"/>
      <c r="F1041" s="85"/>
      <c r="G1041" s="85"/>
      <c r="H1041" s="85"/>
    </row>
    <row r="1042" customFormat="false" ht="15.6" hidden="false" customHeight="false" outlineLevel="0" collapsed="false">
      <c r="C1042" s="84"/>
      <c r="E1042" s="85"/>
      <c r="F1042" s="85"/>
      <c r="G1042" s="85"/>
      <c r="H1042" s="85"/>
    </row>
    <row r="1043" customFormat="false" ht="15.6" hidden="false" customHeight="false" outlineLevel="0" collapsed="false">
      <c r="C1043" s="84"/>
      <c r="E1043" s="85"/>
      <c r="F1043" s="85"/>
      <c r="G1043" s="85"/>
      <c r="H1043" s="85"/>
    </row>
    <row r="1044" customFormat="false" ht="15.6" hidden="false" customHeight="false" outlineLevel="0" collapsed="false">
      <c r="C1044" s="84"/>
      <c r="E1044" s="85"/>
      <c r="F1044" s="85"/>
      <c r="G1044" s="85"/>
      <c r="H1044" s="85"/>
    </row>
    <row r="1045" customFormat="false" ht="15.6" hidden="false" customHeight="false" outlineLevel="0" collapsed="false">
      <c r="C1045" s="84"/>
      <c r="E1045" s="85"/>
      <c r="F1045" s="85"/>
      <c r="G1045" s="85"/>
      <c r="H1045" s="85"/>
    </row>
    <row r="1046" customFormat="false" ht="15.6" hidden="false" customHeight="false" outlineLevel="0" collapsed="false">
      <c r="C1046" s="84"/>
      <c r="E1046" s="85"/>
      <c r="F1046" s="85"/>
      <c r="G1046" s="85"/>
      <c r="H1046" s="85"/>
    </row>
    <row r="1047" customFormat="false" ht="15.6" hidden="false" customHeight="false" outlineLevel="0" collapsed="false">
      <c r="C1047" s="84"/>
      <c r="E1047" s="85"/>
      <c r="F1047" s="85"/>
      <c r="G1047" s="85"/>
      <c r="H1047" s="85"/>
    </row>
    <row r="1048" customFormat="false" ht="15.6" hidden="false" customHeight="false" outlineLevel="0" collapsed="false">
      <c r="C1048" s="84"/>
      <c r="E1048" s="85"/>
      <c r="F1048" s="85"/>
      <c r="G1048" s="85"/>
      <c r="H1048" s="85"/>
    </row>
    <row r="1049" customFormat="false" ht="15.6" hidden="false" customHeight="false" outlineLevel="0" collapsed="false">
      <c r="C1049" s="84"/>
      <c r="E1049" s="85"/>
      <c r="F1049" s="85"/>
      <c r="G1049" s="85"/>
      <c r="H1049" s="85"/>
    </row>
    <row r="1050" customFormat="false" ht="15.6" hidden="false" customHeight="false" outlineLevel="0" collapsed="false">
      <c r="C1050" s="84"/>
      <c r="E1050" s="85"/>
      <c r="F1050" s="85"/>
      <c r="G1050" s="85"/>
      <c r="H1050" s="85"/>
    </row>
    <row r="1051" customFormat="false" ht="15.6" hidden="false" customHeight="false" outlineLevel="0" collapsed="false">
      <c r="C1051" s="84"/>
      <c r="E1051" s="85"/>
      <c r="F1051" s="85"/>
      <c r="G1051" s="85"/>
      <c r="H1051" s="85"/>
    </row>
    <row r="1052" customFormat="false" ht="15.6" hidden="false" customHeight="false" outlineLevel="0" collapsed="false">
      <c r="C1052" s="84"/>
      <c r="E1052" s="85"/>
      <c r="F1052" s="85"/>
      <c r="G1052" s="85"/>
      <c r="H1052" s="85"/>
    </row>
    <row r="1053" customFormat="false" ht="15.6" hidden="false" customHeight="false" outlineLevel="0" collapsed="false">
      <c r="C1053" s="84"/>
      <c r="E1053" s="85"/>
      <c r="F1053" s="85"/>
      <c r="G1053" s="85"/>
      <c r="H1053" s="85"/>
    </row>
    <row r="1054" customFormat="false" ht="15.6" hidden="false" customHeight="false" outlineLevel="0" collapsed="false">
      <c r="C1054" s="84"/>
      <c r="E1054" s="85"/>
      <c r="F1054" s="85"/>
      <c r="G1054" s="85"/>
      <c r="H1054" s="85"/>
    </row>
    <row r="1055" customFormat="false" ht="15.6" hidden="false" customHeight="false" outlineLevel="0" collapsed="false">
      <c r="C1055" s="84"/>
      <c r="E1055" s="85"/>
      <c r="F1055" s="85"/>
      <c r="G1055" s="85"/>
      <c r="H1055" s="85"/>
    </row>
    <row r="1056" customFormat="false" ht="15.6" hidden="false" customHeight="false" outlineLevel="0" collapsed="false">
      <c r="C1056" s="84"/>
      <c r="E1056" s="85"/>
      <c r="F1056" s="85"/>
      <c r="G1056" s="85"/>
      <c r="H1056" s="85"/>
    </row>
    <row r="1057" customFormat="false" ht="15.6" hidden="false" customHeight="false" outlineLevel="0" collapsed="false">
      <c r="C1057" s="84"/>
      <c r="E1057" s="85"/>
      <c r="F1057" s="85"/>
      <c r="G1057" s="85"/>
      <c r="H1057" s="85"/>
    </row>
    <row r="1058" customFormat="false" ht="15.6" hidden="false" customHeight="false" outlineLevel="0" collapsed="false">
      <c r="C1058" s="84"/>
      <c r="E1058" s="85"/>
      <c r="F1058" s="85"/>
      <c r="G1058" s="85"/>
      <c r="H1058" s="85"/>
    </row>
    <row r="1059" customFormat="false" ht="15.6" hidden="false" customHeight="false" outlineLevel="0" collapsed="false">
      <c r="C1059" s="84"/>
      <c r="E1059" s="85"/>
      <c r="F1059" s="85"/>
      <c r="G1059" s="85"/>
      <c r="H1059" s="85"/>
    </row>
    <row r="1060" customFormat="false" ht="15.6" hidden="false" customHeight="false" outlineLevel="0" collapsed="false">
      <c r="C1060" s="84"/>
      <c r="E1060" s="85"/>
      <c r="F1060" s="85"/>
      <c r="G1060" s="85"/>
      <c r="H1060" s="85"/>
    </row>
    <row r="1061" customFormat="false" ht="15.6" hidden="false" customHeight="false" outlineLevel="0" collapsed="false">
      <c r="C1061" s="84"/>
      <c r="E1061" s="85"/>
      <c r="F1061" s="85"/>
      <c r="G1061" s="85"/>
      <c r="H1061" s="85"/>
    </row>
    <row r="1062" customFormat="false" ht="15.6" hidden="false" customHeight="false" outlineLevel="0" collapsed="false">
      <c r="C1062" s="84"/>
      <c r="E1062" s="85"/>
      <c r="F1062" s="85"/>
      <c r="G1062" s="85"/>
      <c r="H1062" s="85"/>
    </row>
    <row r="1063" customFormat="false" ht="15.6" hidden="false" customHeight="false" outlineLevel="0" collapsed="false">
      <c r="C1063" s="84"/>
      <c r="E1063" s="85"/>
      <c r="F1063" s="85"/>
      <c r="G1063" s="85"/>
      <c r="H1063" s="85"/>
    </row>
    <row r="1064" customFormat="false" ht="15.6" hidden="false" customHeight="false" outlineLevel="0" collapsed="false">
      <c r="C1064" s="84"/>
      <c r="E1064" s="85"/>
      <c r="F1064" s="85"/>
      <c r="G1064" s="85"/>
      <c r="H1064" s="85"/>
    </row>
    <row r="1065" customFormat="false" ht="15.6" hidden="false" customHeight="false" outlineLevel="0" collapsed="false">
      <c r="C1065" s="84"/>
      <c r="E1065" s="85"/>
      <c r="F1065" s="85"/>
      <c r="G1065" s="85"/>
      <c r="H1065" s="85"/>
    </row>
    <row r="1066" customFormat="false" ht="15.6" hidden="false" customHeight="false" outlineLevel="0" collapsed="false">
      <c r="C1066" s="84"/>
      <c r="E1066" s="85"/>
      <c r="F1066" s="85"/>
      <c r="G1066" s="85"/>
      <c r="H1066" s="85"/>
    </row>
    <row r="1067" customFormat="false" ht="15.6" hidden="false" customHeight="false" outlineLevel="0" collapsed="false">
      <c r="C1067" s="84"/>
      <c r="E1067" s="85"/>
      <c r="F1067" s="85"/>
      <c r="G1067" s="85"/>
      <c r="H1067" s="85"/>
    </row>
    <row r="1068" customFormat="false" ht="15.6" hidden="false" customHeight="false" outlineLevel="0" collapsed="false">
      <c r="C1068" s="84"/>
      <c r="E1068" s="85"/>
      <c r="F1068" s="85"/>
      <c r="G1068" s="85"/>
      <c r="H1068" s="85"/>
    </row>
    <row r="1069" customFormat="false" ht="15.6" hidden="false" customHeight="false" outlineLevel="0" collapsed="false">
      <c r="C1069" s="84"/>
      <c r="E1069" s="85"/>
      <c r="F1069" s="85"/>
      <c r="G1069" s="85"/>
      <c r="H1069" s="85"/>
    </row>
    <row r="1070" customFormat="false" ht="15.6" hidden="false" customHeight="false" outlineLevel="0" collapsed="false">
      <c r="C1070" s="84"/>
      <c r="E1070" s="85"/>
      <c r="F1070" s="85"/>
      <c r="G1070" s="85"/>
      <c r="H1070" s="85"/>
    </row>
    <row r="1071" customFormat="false" ht="15.6" hidden="false" customHeight="false" outlineLevel="0" collapsed="false">
      <c r="C1071" s="84"/>
      <c r="E1071" s="85"/>
      <c r="F1071" s="85"/>
      <c r="G1071" s="85"/>
      <c r="H1071" s="85"/>
    </row>
    <row r="1072" customFormat="false" ht="15.6" hidden="false" customHeight="false" outlineLevel="0" collapsed="false">
      <c r="C1072" s="84"/>
      <c r="E1072" s="85"/>
      <c r="F1072" s="85"/>
      <c r="G1072" s="85"/>
      <c r="H1072" s="85"/>
    </row>
    <row r="1073" customFormat="false" ht="15.6" hidden="false" customHeight="false" outlineLevel="0" collapsed="false">
      <c r="C1073" s="84"/>
      <c r="E1073" s="85"/>
      <c r="F1073" s="85"/>
      <c r="G1073" s="85"/>
      <c r="H1073" s="85"/>
    </row>
    <row r="1074" customFormat="false" ht="15.6" hidden="false" customHeight="false" outlineLevel="0" collapsed="false">
      <c r="C1074" s="84"/>
      <c r="E1074" s="85"/>
      <c r="F1074" s="85"/>
      <c r="G1074" s="85"/>
      <c r="H1074" s="85"/>
    </row>
    <row r="1075" customFormat="false" ht="15.6" hidden="false" customHeight="false" outlineLevel="0" collapsed="false">
      <c r="C1075" s="84"/>
      <c r="E1075" s="85"/>
      <c r="F1075" s="85"/>
      <c r="G1075" s="85"/>
      <c r="H1075" s="85"/>
    </row>
    <row r="1076" customFormat="false" ht="15.6" hidden="false" customHeight="false" outlineLevel="0" collapsed="false">
      <c r="C1076" s="84"/>
      <c r="E1076" s="85"/>
      <c r="F1076" s="85"/>
      <c r="G1076" s="85"/>
      <c r="H1076" s="85"/>
    </row>
    <row r="1077" customFormat="false" ht="15.6" hidden="false" customHeight="false" outlineLevel="0" collapsed="false">
      <c r="C1077" s="84"/>
      <c r="E1077" s="85"/>
      <c r="F1077" s="85"/>
      <c r="G1077" s="85"/>
      <c r="H1077" s="85"/>
    </row>
    <row r="1078" customFormat="false" ht="15.6" hidden="false" customHeight="false" outlineLevel="0" collapsed="false">
      <c r="C1078" s="84"/>
      <c r="E1078" s="85"/>
      <c r="F1078" s="85"/>
      <c r="G1078" s="85"/>
      <c r="H1078" s="85"/>
    </row>
    <row r="1079" customFormat="false" ht="15.6" hidden="false" customHeight="false" outlineLevel="0" collapsed="false">
      <c r="C1079" s="84"/>
      <c r="E1079" s="85"/>
      <c r="F1079" s="85"/>
      <c r="G1079" s="85"/>
      <c r="H1079" s="85"/>
    </row>
    <row r="1080" customFormat="false" ht="15.6" hidden="false" customHeight="false" outlineLevel="0" collapsed="false">
      <c r="C1080" s="84"/>
      <c r="E1080" s="85"/>
      <c r="F1080" s="85"/>
      <c r="G1080" s="85"/>
      <c r="H1080" s="85"/>
    </row>
    <row r="1081" customFormat="false" ht="15.6" hidden="false" customHeight="false" outlineLevel="0" collapsed="false">
      <c r="C1081" s="84"/>
      <c r="E1081" s="85"/>
      <c r="F1081" s="85"/>
      <c r="G1081" s="85"/>
      <c r="H1081" s="85"/>
    </row>
    <row r="1082" customFormat="false" ht="15.6" hidden="false" customHeight="false" outlineLevel="0" collapsed="false">
      <c r="C1082" s="84"/>
      <c r="E1082" s="85"/>
      <c r="F1082" s="85"/>
      <c r="G1082" s="85"/>
      <c r="H1082" s="85"/>
    </row>
    <row r="1083" customFormat="false" ht="15.6" hidden="false" customHeight="false" outlineLevel="0" collapsed="false">
      <c r="C1083" s="84"/>
      <c r="E1083" s="85"/>
      <c r="F1083" s="85"/>
      <c r="G1083" s="85"/>
      <c r="H1083" s="85"/>
    </row>
    <row r="1084" customFormat="false" ht="15.6" hidden="false" customHeight="false" outlineLevel="0" collapsed="false">
      <c r="C1084" s="84"/>
      <c r="E1084" s="85"/>
      <c r="F1084" s="85"/>
      <c r="G1084" s="85"/>
      <c r="H1084" s="85"/>
    </row>
    <row r="1085" customFormat="false" ht="15.6" hidden="false" customHeight="false" outlineLevel="0" collapsed="false">
      <c r="C1085" s="84"/>
      <c r="E1085" s="85"/>
      <c r="F1085" s="85"/>
      <c r="G1085" s="85"/>
      <c r="H1085" s="85"/>
    </row>
    <row r="1086" customFormat="false" ht="15.6" hidden="false" customHeight="false" outlineLevel="0" collapsed="false">
      <c r="C1086" s="84"/>
      <c r="E1086" s="85"/>
      <c r="F1086" s="85"/>
      <c r="G1086" s="85"/>
      <c r="H1086" s="85"/>
    </row>
    <row r="1087" customFormat="false" ht="15.6" hidden="false" customHeight="false" outlineLevel="0" collapsed="false">
      <c r="C1087" s="84"/>
      <c r="E1087" s="85"/>
      <c r="F1087" s="85"/>
      <c r="G1087" s="85"/>
      <c r="H1087" s="85"/>
    </row>
    <row r="1088" customFormat="false" ht="15.6" hidden="false" customHeight="false" outlineLevel="0" collapsed="false">
      <c r="C1088" s="84"/>
      <c r="E1088" s="85"/>
      <c r="F1088" s="85"/>
      <c r="G1088" s="85"/>
      <c r="H1088" s="85"/>
    </row>
    <row r="1089" customFormat="false" ht="15.6" hidden="false" customHeight="false" outlineLevel="0" collapsed="false">
      <c r="C1089" s="84"/>
      <c r="E1089" s="85"/>
      <c r="F1089" s="85"/>
      <c r="G1089" s="85"/>
      <c r="H1089" s="85"/>
    </row>
    <row r="1090" customFormat="false" ht="15.6" hidden="false" customHeight="false" outlineLevel="0" collapsed="false">
      <c r="C1090" s="84"/>
      <c r="E1090" s="85"/>
      <c r="F1090" s="85"/>
      <c r="G1090" s="85"/>
      <c r="H1090" s="85"/>
    </row>
    <row r="1091" customFormat="false" ht="15.6" hidden="false" customHeight="false" outlineLevel="0" collapsed="false">
      <c r="C1091" s="84"/>
      <c r="E1091" s="85"/>
      <c r="F1091" s="85"/>
      <c r="G1091" s="85"/>
      <c r="H1091" s="85"/>
    </row>
    <row r="1092" customFormat="false" ht="15.6" hidden="false" customHeight="false" outlineLevel="0" collapsed="false">
      <c r="C1092" s="84"/>
      <c r="E1092" s="85"/>
      <c r="F1092" s="85"/>
      <c r="G1092" s="85"/>
      <c r="H1092" s="85"/>
    </row>
    <row r="1093" customFormat="false" ht="15.6" hidden="false" customHeight="false" outlineLevel="0" collapsed="false">
      <c r="C1093" s="84"/>
      <c r="E1093" s="85"/>
      <c r="F1093" s="85"/>
      <c r="G1093" s="85"/>
      <c r="H1093" s="85"/>
    </row>
    <row r="1094" customFormat="false" ht="15.6" hidden="false" customHeight="false" outlineLevel="0" collapsed="false">
      <c r="C1094" s="84"/>
      <c r="E1094" s="85"/>
      <c r="F1094" s="85"/>
      <c r="G1094" s="85"/>
      <c r="H1094" s="85"/>
    </row>
    <row r="1095" customFormat="false" ht="15.6" hidden="false" customHeight="false" outlineLevel="0" collapsed="false">
      <c r="C1095" s="84"/>
      <c r="E1095" s="85"/>
      <c r="F1095" s="85"/>
      <c r="G1095" s="85"/>
      <c r="H1095" s="85"/>
    </row>
    <row r="1096" customFormat="false" ht="15.6" hidden="false" customHeight="false" outlineLevel="0" collapsed="false">
      <c r="C1096" s="84"/>
      <c r="E1096" s="85"/>
      <c r="F1096" s="85"/>
      <c r="G1096" s="85"/>
      <c r="H1096" s="85"/>
    </row>
    <row r="1097" customFormat="false" ht="15.6" hidden="false" customHeight="false" outlineLevel="0" collapsed="false">
      <c r="C1097" s="84"/>
      <c r="E1097" s="85"/>
      <c r="F1097" s="85"/>
      <c r="G1097" s="85"/>
      <c r="H1097" s="85"/>
    </row>
    <row r="1098" customFormat="false" ht="15.6" hidden="false" customHeight="false" outlineLevel="0" collapsed="false">
      <c r="C1098" s="84"/>
      <c r="E1098" s="85"/>
      <c r="F1098" s="85"/>
      <c r="G1098" s="85"/>
      <c r="H1098" s="85"/>
    </row>
    <row r="1099" customFormat="false" ht="15.6" hidden="false" customHeight="false" outlineLevel="0" collapsed="false">
      <c r="C1099" s="84"/>
      <c r="E1099" s="85"/>
      <c r="F1099" s="85"/>
      <c r="G1099" s="85"/>
      <c r="H1099" s="85"/>
    </row>
    <row r="1100" customFormat="false" ht="15.6" hidden="false" customHeight="false" outlineLevel="0" collapsed="false">
      <c r="C1100" s="84"/>
      <c r="E1100" s="85"/>
      <c r="F1100" s="85"/>
      <c r="G1100" s="85"/>
      <c r="H1100" s="85"/>
    </row>
    <row r="1101" customFormat="false" ht="15.6" hidden="false" customHeight="false" outlineLevel="0" collapsed="false">
      <c r="C1101" s="84"/>
      <c r="E1101" s="85"/>
      <c r="F1101" s="85"/>
      <c r="G1101" s="85"/>
      <c r="H1101" s="85"/>
    </row>
    <row r="1102" customFormat="false" ht="15.6" hidden="false" customHeight="false" outlineLevel="0" collapsed="false">
      <c r="C1102" s="84"/>
      <c r="E1102" s="85"/>
      <c r="F1102" s="85"/>
      <c r="G1102" s="85"/>
      <c r="H1102" s="85"/>
    </row>
    <row r="1103" customFormat="false" ht="15.6" hidden="false" customHeight="false" outlineLevel="0" collapsed="false">
      <c r="C1103" s="84"/>
      <c r="E1103" s="85"/>
      <c r="F1103" s="85"/>
      <c r="G1103" s="85"/>
      <c r="H1103" s="85"/>
    </row>
    <row r="1104" customFormat="false" ht="15.6" hidden="false" customHeight="false" outlineLevel="0" collapsed="false">
      <c r="C1104" s="84"/>
      <c r="E1104" s="85"/>
      <c r="F1104" s="85"/>
      <c r="G1104" s="85"/>
      <c r="H1104" s="85"/>
    </row>
    <row r="1105" customFormat="false" ht="15.6" hidden="false" customHeight="false" outlineLevel="0" collapsed="false">
      <c r="C1105" s="84"/>
      <c r="E1105" s="85"/>
      <c r="F1105" s="85"/>
      <c r="G1105" s="85"/>
      <c r="H1105" s="85"/>
    </row>
    <row r="1106" customFormat="false" ht="15.6" hidden="false" customHeight="false" outlineLevel="0" collapsed="false">
      <c r="C1106" s="84"/>
      <c r="E1106" s="85"/>
      <c r="F1106" s="85"/>
      <c r="G1106" s="85"/>
      <c r="H1106" s="85"/>
    </row>
    <row r="1107" customFormat="false" ht="15.6" hidden="false" customHeight="false" outlineLevel="0" collapsed="false">
      <c r="C1107" s="84"/>
      <c r="E1107" s="85"/>
      <c r="F1107" s="85"/>
      <c r="G1107" s="85"/>
      <c r="H1107" s="85"/>
    </row>
    <row r="1108" customFormat="false" ht="15.6" hidden="false" customHeight="false" outlineLevel="0" collapsed="false">
      <c r="C1108" s="84"/>
      <c r="E1108" s="85"/>
      <c r="F1108" s="85"/>
      <c r="G1108" s="85"/>
      <c r="H1108" s="85"/>
    </row>
    <row r="1109" customFormat="false" ht="15.6" hidden="false" customHeight="false" outlineLevel="0" collapsed="false">
      <c r="C1109" s="84"/>
      <c r="E1109" s="85"/>
      <c r="F1109" s="85"/>
      <c r="G1109" s="85"/>
      <c r="H1109" s="85"/>
    </row>
    <row r="1110" customFormat="false" ht="15.6" hidden="false" customHeight="false" outlineLevel="0" collapsed="false">
      <c r="C1110" s="84"/>
      <c r="E1110" s="85"/>
      <c r="F1110" s="85"/>
      <c r="G1110" s="85"/>
      <c r="H1110" s="85"/>
    </row>
    <row r="1111" customFormat="false" ht="15.6" hidden="false" customHeight="false" outlineLevel="0" collapsed="false">
      <c r="C1111" s="84"/>
      <c r="E1111" s="85"/>
      <c r="F1111" s="85"/>
      <c r="G1111" s="85"/>
      <c r="H1111" s="85"/>
    </row>
    <row r="1112" customFormat="false" ht="15.6" hidden="false" customHeight="false" outlineLevel="0" collapsed="false">
      <c r="C1112" s="84"/>
      <c r="E1112" s="85"/>
      <c r="F1112" s="85"/>
      <c r="G1112" s="85"/>
      <c r="H1112" s="85"/>
    </row>
    <row r="1113" customFormat="false" ht="15.6" hidden="false" customHeight="false" outlineLevel="0" collapsed="false">
      <c r="C1113" s="84"/>
      <c r="E1113" s="85"/>
      <c r="F1113" s="85"/>
      <c r="G1113" s="85"/>
      <c r="H1113" s="85"/>
    </row>
    <row r="1114" customFormat="false" ht="15.6" hidden="false" customHeight="false" outlineLevel="0" collapsed="false">
      <c r="C1114" s="84"/>
      <c r="E1114" s="85"/>
      <c r="F1114" s="85"/>
      <c r="G1114" s="85"/>
      <c r="H1114" s="85"/>
    </row>
    <row r="1115" customFormat="false" ht="15.6" hidden="false" customHeight="false" outlineLevel="0" collapsed="false">
      <c r="C1115" s="84"/>
      <c r="E1115" s="85"/>
      <c r="F1115" s="85"/>
      <c r="G1115" s="85"/>
      <c r="H1115" s="85"/>
    </row>
    <row r="1116" customFormat="false" ht="15.6" hidden="false" customHeight="false" outlineLevel="0" collapsed="false">
      <c r="C1116" s="84"/>
      <c r="E1116" s="85"/>
      <c r="F1116" s="85"/>
      <c r="G1116" s="85"/>
      <c r="H1116" s="85"/>
    </row>
    <row r="1117" customFormat="false" ht="15.6" hidden="false" customHeight="false" outlineLevel="0" collapsed="false">
      <c r="C1117" s="84"/>
      <c r="E1117" s="85"/>
      <c r="F1117" s="85"/>
      <c r="G1117" s="85"/>
      <c r="H1117" s="85"/>
    </row>
    <row r="1118" customFormat="false" ht="15.6" hidden="false" customHeight="false" outlineLevel="0" collapsed="false">
      <c r="C1118" s="84"/>
      <c r="E1118" s="85"/>
      <c r="F1118" s="85"/>
      <c r="G1118" s="85"/>
      <c r="H1118" s="85"/>
    </row>
    <row r="1119" customFormat="false" ht="15.6" hidden="false" customHeight="false" outlineLevel="0" collapsed="false">
      <c r="C1119" s="84"/>
      <c r="E1119" s="85"/>
      <c r="F1119" s="85"/>
      <c r="G1119" s="85"/>
      <c r="H1119" s="85"/>
    </row>
    <row r="1120" customFormat="false" ht="15.6" hidden="false" customHeight="false" outlineLevel="0" collapsed="false">
      <c r="C1120" s="84"/>
      <c r="E1120" s="85"/>
      <c r="F1120" s="85"/>
      <c r="G1120" s="85"/>
      <c r="H1120" s="85"/>
    </row>
    <row r="1121" customFormat="false" ht="15.6" hidden="false" customHeight="false" outlineLevel="0" collapsed="false">
      <c r="C1121" s="84"/>
      <c r="E1121" s="85"/>
      <c r="F1121" s="85"/>
      <c r="G1121" s="85"/>
      <c r="H1121" s="85"/>
    </row>
    <row r="1122" customFormat="false" ht="15.6" hidden="false" customHeight="false" outlineLevel="0" collapsed="false">
      <c r="C1122" s="84"/>
      <c r="E1122" s="85"/>
      <c r="F1122" s="85"/>
      <c r="G1122" s="85"/>
      <c r="H1122" s="85"/>
    </row>
    <row r="1123" customFormat="false" ht="15.6" hidden="false" customHeight="false" outlineLevel="0" collapsed="false">
      <c r="C1123" s="84"/>
      <c r="E1123" s="85"/>
      <c r="F1123" s="85"/>
      <c r="G1123" s="85"/>
      <c r="H1123" s="85"/>
    </row>
    <row r="1124" customFormat="false" ht="15.6" hidden="false" customHeight="false" outlineLevel="0" collapsed="false">
      <c r="C1124" s="84"/>
      <c r="E1124" s="85"/>
      <c r="F1124" s="85"/>
      <c r="G1124" s="85"/>
      <c r="H1124" s="85"/>
    </row>
    <row r="1125" customFormat="false" ht="15.6" hidden="false" customHeight="false" outlineLevel="0" collapsed="false">
      <c r="C1125" s="84"/>
      <c r="E1125" s="85"/>
      <c r="F1125" s="85"/>
      <c r="G1125" s="85"/>
      <c r="H1125" s="85"/>
    </row>
    <row r="1126" customFormat="false" ht="15.6" hidden="false" customHeight="false" outlineLevel="0" collapsed="false">
      <c r="C1126" s="84"/>
      <c r="E1126" s="85"/>
      <c r="F1126" s="85"/>
      <c r="G1126" s="85"/>
      <c r="H1126" s="85"/>
    </row>
    <row r="1127" customFormat="false" ht="15.6" hidden="false" customHeight="false" outlineLevel="0" collapsed="false">
      <c r="C1127" s="84"/>
      <c r="E1127" s="85"/>
      <c r="F1127" s="85"/>
      <c r="G1127" s="85"/>
      <c r="H1127" s="85"/>
    </row>
    <row r="1128" customFormat="false" ht="15.6" hidden="false" customHeight="false" outlineLevel="0" collapsed="false">
      <c r="C1128" s="84"/>
      <c r="E1128" s="85"/>
      <c r="F1128" s="85"/>
      <c r="G1128" s="85"/>
      <c r="H1128" s="85"/>
    </row>
    <row r="1129" customFormat="false" ht="15.6" hidden="false" customHeight="false" outlineLevel="0" collapsed="false">
      <c r="C1129" s="84"/>
      <c r="E1129" s="85"/>
      <c r="F1129" s="85"/>
      <c r="G1129" s="85"/>
      <c r="H1129" s="85"/>
    </row>
    <row r="1130" customFormat="false" ht="15.6" hidden="false" customHeight="false" outlineLevel="0" collapsed="false">
      <c r="C1130" s="84"/>
      <c r="E1130" s="85"/>
      <c r="F1130" s="85"/>
      <c r="G1130" s="85"/>
      <c r="H1130" s="85"/>
    </row>
    <row r="1131" customFormat="false" ht="15.6" hidden="false" customHeight="false" outlineLevel="0" collapsed="false">
      <c r="C1131" s="84"/>
      <c r="E1131" s="85"/>
      <c r="F1131" s="85"/>
      <c r="G1131" s="85"/>
      <c r="H1131" s="85"/>
    </row>
    <row r="1132" customFormat="false" ht="15.6" hidden="false" customHeight="false" outlineLevel="0" collapsed="false">
      <c r="C1132" s="84"/>
      <c r="E1132" s="85"/>
      <c r="F1132" s="85"/>
      <c r="G1132" s="85"/>
      <c r="H1132" s="85"/>
    </row>
    <row r="1133" customFormat="false" ht="15.6" hidden="false" customHeight="false" outlineLevel="0" collapsed="false">
      <c r="C1133" s="84"/>
      <c r="E1133" s="85"/>
      <c r="F1133" s="85"/>
      <c r="G1133" s="85"/>
      <c r="H1133" s="85"/>
    </row>
    <row r="1134" customFormat="false" ht="15.6" hidden="false" customHeight="false" outlineLevel="0" collapsed="false">
      <c r="C1134" s="84"/>
      <c r="E1134" s="85"/>
      <c r="F1134" s="85"/>
      <c r="G1134" s="85"/>
      <c r="H1134" s="85"/>
    </row>
    <row r="1135" customFormat="false" ht="15.6" hidden="false" customHeight="false" outlineLevel="0" collapsed="false">
      <c r="C1135" s="84"/>
      <c r="E1135" s="85"/>
      <c r="F1135" s="85"/>
      <c r="G1135" s="85"/>
      <c r="H1135" s="85"/>
    </row>
    <row r="1136" customFormat="false" ht="15.6" hidden="false" customHeight="false" outlineLevel="0" collapsed="false">
      <c r="C1136" s="84"/>
      <c r="E1136" s="85"/>
      <c r="F1136" s="85"/>
      <c r="G1136" s="85"/>
      <c r="H1136" s="85"/>
    </row>
    <row r="1137" customFormat="false" ht="15.6" hidden="false" customHeight="false" outlineLevel="0" collapsed="false">
      <c r="C1137" s="84"/>
      <c r="E1137" s="85"/>
      <c r="F1137" s="85"/>
      <c r="G1137" s="85"/>
      <c r="H1137" s="85"/>
    </row>
    <row r="1138" customFormat="false" ht="15.6" hidden="false" customHeight="false" outlineLevel="0" collapsed="false">
      <c r="C1138" s="84"/>
      <c r="E1138" s="85"/>
      <c r="F1138" s="85"/>
      <c r="G1138" s="85"/>
      <c r="H1138" s="85"/>
    </row>
    <row r="1139" customFormat="false" ht="15.6" hidden="false" customHeight="false" outlineLevel="0" collapsed="false">
      <c r="C1139" s="84"/>
      <c r="E1139" s="85"/>
      <c r="F1139" s="85"/>
      <c r="G1139" s="85"/>
      <c r="H1139" s="85"/>
    </row>
    <row r="1140" customFormat="false" ht="15.6" hidden="false" customHeight="false" outlineLevel="0" collapsed="false">
      <c r="C1140" s="84"/>
      <c r="E1140" s="85"/>
      <c r="F1140" s="85"/>
      <c r="G1140" s="85"/>
      <c r="H1140" s="85"/>
    </row>
    <row r="1141" customFormat="false" ht="15.6" hidden="false" customHeight="false" outlineLevel="0" collapsed="false">
      <c r="C1141" s="84"/>
      <c r="E1141" s="85"/>
      <c r="F1141" s="85"/>
      <c r="G1141" s="85"/>
      <c r="H1141" s="85"/>
    </row>
    <row r="1142" customFormat="false" ht="15.6" hidden="false" customHeight="false" outlineLevel="0" collapsed="false">
      <c r="C1142" s="84"/>
      <c r="E1142" s="85"/>
      <c r="F1142" s="85"/>
      <c r="G1142" s="85"/>
      <c r="H1142" s="85"/>
    </row>
    <row r="1143" customFormat="false" ht="15.6" hidden="false" customHeight="false" outlineLevel="0" collapsed="false">
      <c r="C1143" s="84"/>
      <c r="E1143" s="85"/>
      <c r="F1143" s="85"/>
      <c r="G1143" s="85"/>
      <c r="H1143" s="85"/>
    </row>
    <row r="1144" customFormat="false" ht="15.6" hidden="false" customHeight="false" outlineLevel="0" collapsed="false">
      <c r="C1144" s="84"/>
      <c r="E1144" s="85"/>
      <c r="F1144" s="85"/>
      <c r="G1144" s="85"/>
      <c r="H1144" s="85"/>
    </row>
    <row r="1145" customFormat="false" ht="15.6" hidden="false" customHeight="false" outlineLevel="0" collapsed="false">
      <c r="C1145" s="84"/>
      <c r="E1145" s="85"/>
      <c r="F1145" s="85"/>
      <c r="G1145" s="85"/>
      <c r="H1145" s="85"/>
    </row>
    <row r="1146" customFormat="false" ht="15.6" hidden="false" customHeight="false" outlineLevel="0" collapsed="false">
      <c r="C1146" s="84"/>
      <c r="E1146" s="85"/>
      <c r="F1146" s="85"/>
      <c r="G1146" s="85"/>
      <c r="H1146" s="85"/>
    </row>
    <row r="1147" customFormat="false" ht="15.6" hidden="false" customHeight="false" outlineLevel="0" collapsed="false">
      <c r="C1147" s="84"/>
      <c r="E1147" s="85"/>
      <c r="F1147" s="85"/>
      <c r="G1147" s="85"/>
      <c r="H1147" s="85"/>
    </row>
    <row r="1148" customFormat="false" ht="15.6" hidden="false" customHeight="false" outlineLevel="0" collapsed="false">
      <c r="C1148" s="84"/>
      <c r="E1148" s="85"/>
      <c r="F1148" s="85"/>
      <c r="G1148" s="85"/>
      <c r="H1148" s="85"/>
    </row>
    <row r="1149" customFormat="false" ht="15.6" hidden="false" customHeight="false" outlineLevel="0" collapsed="false">
      <c r="C1149" s="84"/>
      <c r="E1149" s="85"/>
      <c r="F1149" s="85"/>
      <c r="G1149" s="85"/>
      <c r="H1149" s="85"/>
    </row>
    <row r="1150" customFormat="false" ht="15.6" hidden="false" customHeight="false" outlineLevel="0" collapsed="false">
      <c r="C1150" s="84"/>
      <c r="E1150" s="85"/>
      <c r="F1150" s="85"/>
      <c r="G1150" s="85"/>
      <c r="H1150" s="85"/>
    </row>
    <row r="1151" customFormat="false" ht="15.6" hidden="false" customHeight="false" outlineLevel="0" collapsed="false">
      <c r="C1151" s="84"/>
      <c r="E1151" s="85"/>
      <c r="F1151" s="85"/>
      <c r="G1151" s="85"/>
      <c r="H1151" s="85"/>
    </row>
    <row r="1152" customFormat="false" ht="15.6" hidden="false" customHeight="false" outlineLevel="0" collapsed="false">
      <c r="C1152" s="84"/>
      <c r="E1152" s="85"/>
      <c r="F1152" s="85"/>
      <c r="G1152" s="85"/>
      <c r="H1152" s="85"/>
    </row>
    <row r="1153" customFormat="false" ht="15.6" hidden="false" customHeight="false" outlineLevel="0" collapsed="false">
      <c r="C1153" s="84"/>
      <c r="E1153" s="85"/>
      <c r="F1153" s="85"/>
      <c r="G1153" s="85"/>
      <c r="H1153" s="85"/>
    </row>
    <row r="1154" customFormat="false" ht="15.6" hidden="false" customHeight="false" outlineLevel="0" collapsed="false">
      <c r="C1154" s="84"/>
      <c r="E1154" s="85"/>
      <c r="F1154" s="85"/>
      <c r="G1154" s="85"/>
      <c r="H1154" s="85"/>
    </row>
    <row r="1155" customFormat="false" ht="15.6" hidden="false" customHeight="false" outlineLevel="0" collapsed="false">
      <c r="C1155" s="84"/>
      <c r="E1155" s="85"/>
      <c r="F1155" s="85"/>
      <c r="G1155" s="85"/>
      <c r="H1155" s="85"/>
    </row>
    <row r="1156" customFormat="false" ht="15.6" hidden="false" customHeight="false" outlineLevel="0" collapsed="false">
      <c r="C1156" s="84"/>
      <c r="E1156" s="85"/>
      <c r="F1156" s="85"/>
      <c r="G1156" s="85"/>
      <c r="H1156" s="85"/>
    </row>
    <row r="1157" customFormat="false" ht="15.6" hidden="false" customHeight="false" outlineLevel="0" collapsed="false">
      <c r="C1157" s="84"/>
      <c r="E1157" s="85"/>
      <c r="F1157" s="85"/>
      <c r="G1157" s="85"/>
      <c r="H1157" s="85"/>
    </row>
    <row r="1158" customFormat="false" ht="15.6" hidden="false" customHeight="false" outlineLevel="0" collapsed="false">
      <c r="C1158" s="84"/>
      <c r="E1158" s="85"/>
      <c r="F1158" s="85"/>
      <c r="G1158" s="85"/>
      <c r="H1158" s="85"/>
    </row>
    <row r="1159" customFormat="false" ht="15.6" hidden="false" customHeight="false" outlineLevel="0" collapsed="false">
      <c r="C1159" s="84"/>
      <c r="E1159" s="85"/>
      <c r="F1159" s="85"/>
      <c r="G1159" s="85"/>
      <c r="H1159" s="85"/>
    </row>
    <row r="1160" customFormat="false" ht="15.6" hidden="false" customHeight="false" outlineLevel="0" collapsed="false">
      <c r="C1160" s="84"/>
      <c r="E1160" s="85"/>
      <c r="F1160" s="85"/>
      <c r="G1160" s="85"/>
      <c r="H1160" s="85"/>
    </row>
    <row r="1161" customFormat="false" ht="15.6" hidden="false" customHeight="false" outlineLevel="0" collapsed="false">
      <c r="C1161" s="84"/>
      <c r="E1161" s="85"/>
      <c r="F1161" s="85"/>
      <c r="G1161" s="85"/>
      <c r="H1161" s="85"/>
    </row>
    <row r="1162" customFormat="false" ht="15.6" hidden="false" customHeight="false" outlineLevel="0" collapsed="false">
      <c r="C1162" s="84"/>
      <c r="E1162" s="85"/>
      <c r="F1162" s="85"/>
      <c r="G1162" s="85"/>
      <c r="H1162" s="85"/>
    </row>
    <row r="1163" customFormat="false" ht="15.6" hidden="false" customHeight="false" outlineLevel="0" collapsed="false">
      <c r="C1163" s="84"/>
      <c r="E1163" s="85"/>
      <c r="F1163" s="85"/>
      <c r="G1163" s="85"/>
      <c r="H1163" s="85"/>
    </row>
    <row r="1164" customFormat="false" ht="15.6" hidden="false" customHeight="false" outlineLevel="0" collapsed="false">
      <c r="C1164" s="84"/>
      <c r="E1164" s="85"/>
      <c r="F1164" s="85"/>
      <c r="G1164" s="85"/>
      <c r="H1164" s="85"/>
    </row>
    <row r="1165" customFormat="false" ht="15.6" hidden="false" customHeight="false" outlineLevel="0" collapsed="false">
      <c r="C1165" s="84"/>
      <c r="E1165" s="85"/>
      <c r="F1165" s="85"/>
      <c r="G1165" s="85"/>
      <c r="H1165" s="85"/>
    </row>
    <row r="1166" customFormat="false" ht="15.6" hidden="false" customHeight="false" outlineLevel="0" collapsed="false">
      <c r="C1166" s="84"/>
      <c r="E1166" s="85"/>
      <c r="F1166" s="85"/>
      <c r="G1166" s="85"/>
      <c r="H1166" s="85"/>
    </row>
    <row r="1167" customFormat="false" ht="15.6" hidden="false" customHeight="false" outlineLevel="0" collapsed="false">
      <c r="C1167" s="84"/>
      <c r="E1167" s="85"/>
      <c r="F1167" s="85"/>
      <c r="G1167" s="85"/>
      <c r="H1167" s="85"/>
    </row>
    <row r="1168" customFormat="false" ht="15.6" hidden="false" customHeight="false" outlineLevel="0" collapsed="false">
      <c r="C1168" s="84"/>
      <c r="E1168" s="85"/>
      <c r="F1168" s="85"/>
      <c r="G1168" s="85"/>
      <c r="H1168" s="85"/>
    </row>
    <row r="1169" customFormat="false" ht="15.6" hidden="false" customHeight="false" outlineLevel="0" collapsed="false">
      <c r="C1169" s="84"/>
      <c r="E1169" s="85"/>
      <c r="F1169" s="85"/>
      <c r="G1169" s="85"/>
      <c r="H1169" s="85"/>
    </row>
    <row r="1170" customFormat="false" ht="15.6" hidden="false" customHeight="false" outlineLevel="0" collapsed="false">
      <c r="C1170" s="84"/>
      <c r="E1170" s="85"/>
      <c r="F1170" s="85"/>
      <c r="G1170" s="85"/>
      <c r="H1170" s="85"/>
    </row>
    <row r="1171" customFormat="false" ht="15.6" hidden="false" customHeight="false" outlineLevel="0" collapsed="false">
      <c r="C1171" s="84"/>
      <c r="E1171" s="85"/>
      <c r="F1171" s="85"/>
      <c r="G1171" s="85"/>
      <c r="H1171" s="85"/>
    </row>
    <row r="1172" customFormat="false" ht="15.6" hidden="false" customHeight="false" outlineLevel="0" collapsed="false">
      <c r="C1172" s="84"/>
      <c r="E1172" s="85"/>
      <c r="F1172" s="85"/>
      <c r="G1172" s="85"/>
      <c r="H1172" s="85"/>
    </row>
    <row r="1173" customFormat="false" ht="15.6" hidden="false" customHeight="false" outlineLevel="0" collapsed="false">
      <c r="C1173" s="84"/>
      <c r="E1173" s="85"/>
      <c r="F1173" s="85"/>
      <c r="G1173" s="85"/>
      <c r="H1173" s="85"/>
    </row>
    <row r="1174" customFormat="false" ht="15.6" hidden="false" customHeight="false" outlineLevel="0" collapsed="false">
      <c r="C1174" s="84"/>
      <c r="E1174" s="85"/>
      <c r="F1174" s="85"/>
      <c r="G1174" s="85"/>
      <c r="H1174" s="85"/>
    </row>
    <row r="1175" customFormat="false" ht="15.6" hidden="false" customHeight="false" outlineLevel="0" collapsed="false">
      <c r="C1175" s="84"/>
      <c r="E1175" s="85"/>
      <c r="F1175" s="85"/>
      <c r="G1175" s="85"/>
      <c r="H1175" s="85"/>
    </row>
    <row r="1176" customFormat="false" ht="15.6" hidden="false" customHeight="false" outlineLevel="0" collapsed="false">
      <c r="C1176" s="84"/>
      <c r="E1176" s="85"/>
      <c r="F1176" s="85"/>
      <c r="G1176" s="85"/>
      <c r="H1176" s="85"/>
    </row>
    <row r="1177" customFormat="false" ht="15.6" hidden="false" customHeight="false" outlineLevel="0" collapsed="false">
      <c r="C1177" s="84"/>
      <c r="E1177" s="85"/>
      <c r="F1177" s="85"/>
      <c r="G1177" s="85"/>
      <c r="H1177" s="85"/>
    </row>
    <row r="1178" customFormat="false" ht="15.6" hidden="false" customHeight="false" outlineLevel="0" collapsed="false">
      <c r="C1178" s="84"/>
      <c r="E1178" s="85"/>
      <c r="F1178" s="85"/>
      <c r="G1178" s="85"/>
      <c r="H1178" s="85"/>
    </row>
    <row r="1179" customFormat="false" ht="15.6" hidden="false" customHeight="false" outlineLevel="0" collapsed="false">
      <c r="C1179" s="84"/>
      <c r="E1179" s="85"/>
      <c r="F1179" s="85"/>
      <c r="G1179" s="85"/>
      <c r="H1179" s="85"/>
    </row>
    <row r="1180" customFormat="false" ht="15.6" hidden="false" customHeight="false" outlineLevel="0" collapsed="false">
      <c r="C1180" s="84"/>
      <c r="E1180" s="85"/>
      <c r="F1180" s="85"/>
      <c r="G1180" s="85"/>
      <c r="H1180" s="85"/>
    </row>
    <row r="1181" customFormat="false" ht="15.6" hidden="false" customHeight="false" outlineLevel="0" collapsed="false">
      <c r="C1181" s="84"/>
      <c r="E1181" s="85"/>
      <c r="F1181" s="85"/>
      <c r="G1181" s="85"/>
      <c r="H1181" s="85"/>
    </row>
    <row r="1182" customFormat="false" ht="15.6" hidden="false" customHeight="false" outlineLevel="0" collapsed="false">
      <c r="C1182" s="84"/>
      <c r="E1182" s="85"/>
      <c r="F1182" s="85"/>
      <c r="G1182" s="85"/>
      <c r="H1182" s="85"/>
    </row>
    <row r="1183" customFormat="false" ht="15.6" hidden="false" customHeight="false" outlineLevel="0" collapsed="false">
      <c r="C1183" s="84"/>
      <c r="E1183" s="85"/>
      <c r="F1183" s="85"/>
      <c r="G1183" s="85"/>
      <c r="H1183" s="85"/>
    </row>
    <row r="1184" customFormat="false" ht="15.6" hidden="false" customHeight="false" outlineLevel="0" collapsed="false">
      <c r="C1184" s="84"/>
      <c r="E1184" s="85"/>
      <c r="F1184" s="85"/>
      <c r="G1184" s="85"/>
      <c r="H1184" s="85"/>
    </row>
    <row r="1185" customFormat="false" ht="15.6" hidden="false" customHeight="false" outlineLevel="0" collapsed="false">
      <c r="C1185" s="84"/>
      <c r="E1185" s="85"/>
      <c r="F1185" s="85"/>
      <c r="G1185" s="85"/>
      <c r="H1185" s="85"/>
    </row>
    <row r="1186" customFormat="false" ht="15.6" hidden="false" customHeight="false" outlineLevel="0" collapsed="false">
      <c r="C1186" s="84"/>
      <c r="E1186" s="85"/>
      <c r="F1186" s="85"/>
      <c r="G1186" s="85"/>
      <c r="H1186" s="85"/>
    </row>
    <row r="1187" customFormat="false" ht="15.6" hidden="false" customHeight="false" outlineLevel="0" collapsed="false">
      <c r="C1187" s="84"/>
      <c r="E1187" s="85"/>
      <c r="F1187" s="85"/>
      <c r="G1187" s="85"/>
      <c r="H1187" s="85"/>
    </row>
    <row r="1188" customFormat="false" ht="15.6" hidden="false" customHeight="false" outlineLevel="0" collapsed="false">
      <c r="C1188" s="84"/>
      <c r="E1188" s="85"/>
      <c r="F1188" s="85"/>
      <c r="G1188" s="85"/>
      <c r="H1188" s="85"/>
    </row>
    <row r="1189" customFormat="false" ht="15.6" hidden="false" customHeight="false" outlineLevel="0" collapsed="false">
      <c r="C1189" s="84"/>
      <c r="E1189" s="85"/>
      <c r="F1189" s="85"/>
      <c r="G1189" s="85"/>
      <c r="H1189" s="85"/>
    </row>
    <row r="1190" customFormat="false" ht="15.6" hidden="false" customHeight="false" outlineLevel="0" collapsed="false">
      <c r="C1190" s="84"/>
      <c r="E1190" s="85"/>
      <c r="F1190" s="85"/>
      <c r="G1190" s="85"/>
      <c r="H1190" s="85"/>
    </row>
    <row r="1191" customFormat="false" ht="15.6" hidden="false" customHeight="false" outlineLevel="0" collapsed="false">
      <c r="C1191" s="84"/>
      <c r="E1191" s="85"/>
      <c r="F1191" s="85"/>
      <c r="G1191" s="85"/>
      <c r="H1191" s="85"/>
    </row>
    <row r="1192" customFormat="false" ht="15.6" hidden="false" customHeight="false" outlineLevel="0" collapsed="false">
      <c r="C1192" s="84"/>
      <c r="E1192" s="85"/>
      <c r="F1192" s="85"/>
      <c r="G1192" s="85"/>
      <c r="H1192" s="85"/>
    </row>
    <row r="1193" customFormat="false" ht="15.6" hidden="false" customHeight="false" outlineLevel="0" collapsed="false">
      <c r="C1193" s="84"/>
      <c r="E1193" s="85"/>
      <c r="F1193" s="85"/>
      <c r="G1193" s="85"/>
      <c r="H1193" s="85"/>
    </row>
    <row r="1194" customFormat="false" ht="15.6" hidden="false" customHeight="false" outlineLevel="0" collapsed="false">
      <c r="C1194" s="84"/>
      <c r="E1194" s="85"/>
      <c r="F1194" s="85"/>
      <c r="G1194" s="85"/>
      <c r="H1194" s="85"/>
    </row>
    <row r="1195" customFormat="false" ht="15.6" hidden="false" customHeight="false" outlineLevel="0" collapsed="false">
      <c r="C1195" s="84"/>
      <c r="E1195" s="85"/>
      <c r="F1195" s="85"/>
      <c r="G1195" s="85"/>
      <c r="H1195" s="85"/>
    </row>
    <row r="1196" customFormat="false" ht="15.6" hidden="false" customHeight="false" outlineLevel="0" collapsed="false">
      <c r="C1196" s="84"/>
      <c r="E1196" s="85"/>
      <c r="F1196" s="85"/>
      <c r="G1196" s="85"/>
      <c r="H1196" s="85"/>
    </row>
    <row r="1197" customFormat="false" ht="15.6" hidden="false" customHeight="false" outlineLevel="0" collapsed="false">
      <c r="C1197" s="84"/>
      <c r="E1197" s="85"/>
      <c r="F1197" s="85"/>
      <c r="G1197" s="85"/>
      <c r="H1197" s="85"/>
    </row>
    <row r="1198" customFormat="false" ht="15.6" hidden="false" customHeight="false" outlineLevel="0" collapsed="false">
      <c r="C1198" s="84"/>
      <c r="E1198" s="85"/>
      <c r="F1198" s="85"/>
      <c r="G1198" s="85"/>
      <c r="H1198" s="85"/>
    </row>
    <row r="1199" customFormat="false" ht="15.6" hidden="false" customHeight="false" outlineLevel="0" collapsed="false">
      <c r="C1199" s="84"/>
      <c r="E1199" s="85"/>
      <c r="F1199" s="85"/>
      <c r="G1199" s="85"/>
      <c r="H1199" s="85"/>
    </row>
    <row r="1200" customFormat="false" ht="15.6" hidden="false" customHeight="false" outlineLevel="0" collapsed="false">
      <c r="C1200" s="84"/>
      <c r="E1200" s="85"/>
      <c r="F1200" s="85"/>
      <c r="G1200" s="85"/>
      <c r="H1200" s="85"/>
    </row>
    <row r="1201" customFormat="false" ht="15.6" hidden="false" customHeight="false" outlineLevel="0" collapsed="false">
      <c r="C1201" s="84"/>
      <c r="E1201" s="85"/>
      <c r="F1201" s="85"/>
      <c r="G1201" s="85"/>
      <c r="H1201" s="85"/>
    </row>
    <row r="1202" customFormat="false" ht="15.6" hidden="false" customHeight="false" outlineLevel="0" collapsed="false">
      <c r="C1202" s="84"/>
      <c r="E1202" s="85"/>
      <c r="F1202" s="85"/>
      <c r="G1202" s="85"/>
      <c r="H1202" s="85"/>
    </row>
    <row r="1203" customFormat="false" ht="15.6" hidden="false" customHeight="false" outlineLevel="0" collapsed="false">
      <c r="C1203" s="84"/>
      <c r="E1203" s="85"/>
      <c r="F1203" s="85"/>
      <c r="G1203" s="85"/>
      <c r="H1203" s="85"/>
    </row>
    <row r="1204" customFormat="false" ht="15.6" hidden="false" customHeight="false" outlineLevel="0" collapsed="false">
      <c r="C1204" s="84"/>
      <c r="E1204" s="85"/>
      <c r="F1204" s="85"/>
      <c r="G1204" s="85"/>
      <c r="H1204" s="85"/>
    </row>
    <row r="1205" customFormat="false" ht="15.6" hidden="false" customHeight="false" outlineLevel="0" collapsed="false">
      <c r="C1205" s="84"/>
      <c r="E1205" s="85"/>
      <c r="F1205" s="85"/>
      <c r="G1205" s="85"/>
      <c r="H1205" s="85"/>
    </row>
    <row r="1206" customFormat="false" ht="15.6" hidden="false" customHeight="false" outlineLevel="0" collapsed="false">
      <c r="C1206" s="84"/>
      <c r="E1206" s="85"/>
      <c r="F1206" s="85"/>
      <c r="G1206" s="85"/>
      <c r="H1206" s="85"/>
    </row>
    <row r="1207" customFormat="false" ht="15.6" hidden="false" customHeight="false" outlineLevel="0" collapsed="false">
      <c r="C1207" s="84"/>
      <c r="E1207" s="85"/>
      <c r="F1207" s="85"/>
      <c r="G1207" s="85"/>
      <c r="H1207" s="85"/>
    </row>
    <row r="1208" customFormat="false" ht="15.6" hidden="false" customHeight="false" outlineLevel="0" collapsed="false">
      <c r="C1208" s="84"/>
      <c r="E1208" s="85"/>
      <c r="F1208" s="85"/>
      <c r="G1208" s="85"/>
      <c r="H1208" s="85"/>
    </row>
    <row r="1209" customFormat="false" ht="15.6" hidden="false" customHeight="false" outlineLevel="0" collapsed="false">
      <c r="C1209" s="84"/>
      <c r="E1209" s="85"/>
      <c r="F1209" s="85"/>
      <c r="G1209" s="85"/>
      <c r="H1209" s="85"/>
    </row>
    <row r="1210" customFormat="false" ht="15.6" hidden="false" customHeight="false" outlineLevel="0" collapsed="false">
      <c r="C1210" s="84"/>
      <c r="E1210" s="85"/>
      <c r="F1210" s="85"/>
      <c r="G1210" s="85"/>
      <c r="H1210" s="85"/>
    </row>
    <row r="1211" customFormat="false" ht="15.6" hidden="false" customHeight="false" outlineLevel="0" collapsed="false">
      <c r="C1211" s="84"/>
      <c r="E1211" s="85"/>
      <c r="F1211" s="85"/>
      <c r="G1211" s="85"/>
      <c r="H1211" s="85"/>
    </row>
    <row r="1212" customFormat="false" ht="15.6" hidden="false" customHeight="false" outlineLevel="0" collapsed="false">
      <c r="C1212" s="84"/>
      <c r="E1212" s="85"/>
      <c r="F1212" s="85"/>
      <c r="G1212" s="85"/>
      <c r="H1212" s="85"/>
    </row>
    <row r="1213" customFormat="false" ht="15.6" hidden="false" customHeight="false" outlineLevel="0" collapsed="false">
      <c r="C1213" s="84"/>
      <c r="E1213" s="85"/>
      <c r="F1213" s="85"/>
      <c r="G1213" s="85"/>
      <c r="H1213" s="85"/>
    </row>
    <row r="1214" customFormat="false" ht="15.6" hidden="false" customHeight="false" outlineLevel="0" collapsed="false">
      <c r="C1214" s="84"/>
      <c r="E1214" s="85"/>
      <c r="F1214" s="85"/>
      <c r="G1214" s="85"/>
      <c r="H1214" s="85"/>
    </row>
    <row r="1215" customFormat="false" ht="15.6" hidden="false" customHeight="false" outlineLevel="0" collapsed="false">
      <c r="C1215" s="84"/>
      <c r="E1215" s="85"/>
      <c r="F1215" s="85"/>
      <c r="G1215" s="85"/>
      <c r="H1215" s="85"/>
    </row>
    <row r="1216" customFormat="false" ht="15.6" hidden="false" customHeight="false" outlineLevel="0" collapsed="false">
      <c r="C1216" s="84"/>
      <c r="E1216" s="85"/>
      <c r="F1216" s="85"/>
      <c r="G1216" s="85"/>
      <c r="H1216" s="85"/>
    </row>
    <row r="1217" customFormat="false" ht="15.6" hidden="false" customHeight="false" outlineLevel="0" collapsed="false">
      <c r="C1217" s="84"/>
      <c r="E1217" s="85"/>
      <c r="F1217" s="85"/>
      <c r="G1217" s="85"/>
      <c r="H1217" s="85"/>
    </row>
    <row r="1218" customFormat="false" ht="15.6" hidden="false" customHeight="false" outlineLevel="0" collapsed="false">
      <c r="C1218" s="84"/>
      <c r="E1218" s="85"/>
      <c r="F1218" s="85"/>
      <c r="G1218" s="85"/>
      <c r="H1218" s="85"/>
    </row>
    <row r="1219" customFormat="false" ht="15.6" hidden="false" customHeight="false" outlineLevel="0" collapsed="false">
      <c r="C1219" s="84"/>
      <c r="E1219" s="85"/>
      <c r="F1219" s="85"/>
      <c r="G1219" s="85"/>
      <c r="H1219" s="85"/>
    </row>
    <row r="1220" customFormat="false" ht="15.6" hidden="false" customHeight="false" outlineLevel="0" collapsed="false">
      <c r="C1220" s="84"/>
      <c r="E1220" s="85"/>
      <c r="F1220" s="85"/>
      <c r="G1220" s="85"/>
      <c r="H1220" s="85"/>
    </row>
    <row r="1221" customFormat="false" ht="15.6" hidden="false" customHeight="false" outlineLevel="0" collapsed="false">
      <c r="C1221" s="84"/>
      <c r="E1221" s="85"/>
      <c r="F1221" s="85"/>
      <c r="G1221" s="85"/>
      <c r="H1221" s="85"/>
    </row>
    <row r="1222" customFormat="false" ht="15.6" hidden="false" customHeight="false" outlineLevel="0" collapsed="false">
      <c r="C1222" s="84"/>
      <c r="E1222" s="85"/>
      <c r="F1222" s="85"/>
      <c r="G1222" s="85"/>
      <c r="H1222" s="85"/>
    </row>
    <row r="1223" customFormat="false" ht="15.6" hidden="false" customHeight="false" outlineLevel="0" collapsed="false">
      <c r="C1223" s="84"/>
      <c r="E1223" s="85"/>
      <c r="F1223" s="85"/>
      <c r="G1223" s="85"/>
      <c r="H1223" s="85"/>
    </row>
    <row r="1224" customFormat="false" ht="15.6" hidden="false" customHeight="false" outlineLevel="0" collapsed="false">
      <c r="C1224" s="84"/>
      <c r="E1224" s="85"/>
      <c r="F1224" s="85"/>
      <c r="G1224" s="85"/>
      <c r="H1224" s="85"/>
    </row>
    <row r="1225" customFormat="false" ht="15.6" hidden="false" customHeight="false" outlineLevel="0" collapsed="false">
      <c r="C1225" s="84"/>
      <c r="E1225" s="85"/>
      <c r="F1225" s="85"/>
      <c r="G1225" s="85"/>
      <c r="H1225" s="85"/>
    </row>
    <row r="1226" customFormat="false" ht="15.6" hidden="false" customHeight="false" outlineLevel="0" collapsed="false">
      <c r="C1226" s="84"/>
      <c r="E1226" s="85"/>
      <c r="F1226" s="85"/>
      <c r="G1226" s="85"/>
      <c r="H1226" s="85"/>
    </row>
    <row r="1227" customFormat="false" ht="15.6" hidden="false" customHeight="false" outlineLevel="0" collapsed="false">
      <c r="C1227" s="84"/>
      <c r="E1227" s="85"/>
      <c r="F1227" s="85"/>
      <c r="G1227" s="85"/>
      <c r="H1227" s="85"/>
    </row>
    <row r="1228" customFormat="false" ht="15.6" hidden="false" customHeight="false" outlineLevel="0" collapsed="false">
      <c r="C1228" s="84"/>
      <c r="E1228" s="85"/>
      <c r="F1228" s="85"/>
      <c r="G1228" s="85"/>
      <c r="H1228" s="85"/>
    </row>
    <row r="1229" customFormat="false" ht="15.6" hidden="false" customHeight="false" outlineLevel="0" collapsed="false">
      <c r="C1229" s="84"/>
      <c r="E1229" s="85"/>
      <c r="F1229" s="85"/>
      <c r="G1229" s="85"/>
      <c r="H1229" s="85"/>
    </row>
    <row r="1230" customFormat="false" ht="15.6" hidden="false" customHeight="false" outlineLevel="0" collapsed="false">
      <c r="C1230" s="84"/>
      <c r="E1230" s="85"/>
      <c r="F1230" s="85"/>
      <c r="G1230" s="85"/>
      <c r="H1230" s="85"/>
    </row>
    <row r="1231" customFormat="false" ht="15.6" hidden="false" customHeight="false" outlineLevel="0" collapsed="false">
      <c r="C1231" s="84"/>
      <c r="E1231" s="85"/>
      <c r="F1231" s="85"/>
      <c r="G1231" s="85"/>
      <c r="H1231" s="85"/>
    </row>
    <row r="1232" customFormat="false" ht="15.6" hidden="false" customHeight="false" outlineLevel="0" collapsed="false">
      <c r="C1232" s="84"/>
      <c r="E1232" s="85"/>
      <c r="F1232" s="85"/>
      <c r="G1232" s="85"/>
      <c r="H1232" s="85"/>
    </row>
    <row r="1233" customFormat="false" ht="15.6" hidden="false" customHeight="false" outlineLevel="0" collapsed="false">
      <c r="C1233" s="84"/>
      <c r="E1233" s="85"/>
      <c r="F1233" s="85"/>
      <c r="G1233" s="85"/>
      <c r="H1233" s="85"/>
    </row>
    <row r="1234" customFormat="false" ht="15.6" hidden="false" customHeight="false" outlineLevel="0" collapsed="false">
      <c r="C1234" s="84"/>
      <c r="E1234" s="85"/>
      <c r="F1234" s="85"/>
      <c r="G1234" s="85"/>
      <c r="H1234" s="85"/>
    </row>
    <row r="1235" customFormat="false" ht="15.6" hidden="false" customHeight="false" outlineLevel="0" collapsed="false">
      <c r="C1235" s="84"/>
      <c r="E1235" s="85"/>
      <c r="F1235" s="85"/>
      <c r="G1235" s="85"/>
      <c r="H1235" s="85"/>
    </row>
    <row r="1236" customFormat="false" ht="15.6" hidden="false" customHeight="false" outlineLevel="0" collapsed="false">
      <c r="C1236" s="84"/>
      <c r="E1236" s="85"/>
      <c r="F1236" s="85"/>
      <c r="G1236" s="85"/>
      <c r="H1236" s="85"/>
    </row>
    <row r="1237" customFormat="false" ht="15.6" hidden="false" customHeight="false" outlineLevel="0" collapsed="false">
      <c r="C1237" s="84"/>
      <c r="E1237" s="85"/>
      <c r="F1237" s="85"/>
      <c r="G1237" s="85"/>
      <c r="H1237" s="85"/>
    </row>
    <row r="1238" customFormat="false" ht="15.6" hidden="false" customHeight="false" outlineLevel="0" collapsed="false">
      <c r="C1238" s="84"/>
      <c r="E1238" s="85"/>
      <c r="F1238" s="85"/>
      <c r="G1238" s="85"/>
      <c r="H1238" s="85"/>
    </row>
    <row r="1239" customFormat="false" ht="15.6" hidden="false" customHeight="false" outlineLevel="0" collapsed="false">
      <c r="C1239" s="84"/>
      <c r="E1239" s="85"/>
      <c r="F1239" s="85"/>
      <c r="G1239" s="85"/>
      <c r="H1239" s="85"/>
    </row>
    <row r="1240" customFormat="false" ht="15.6" hidden="false" customHeight="false" outlineLevel="0" collapsed="false">
      <c r="C1240" s="84"/>
      <c r="E1240" s="85"/>
      <c r="F1240" s="85"/>
      <c r="G1240" s="85"/>
      <c r="H1240" s="85"/>
    </row>
    <row r="1241" customFormat="false" ht="15.6" hidden="false" customHeight="false" outlineLevel="0" collapsed="false">
      <c r="C1241" s="84"/>
      <c r="E1241" s="85"/>
      <c r="F1241" s="85"/>
      <c r="G1241" s="85"/>
      <c r="H1241" s="85"/>
    </row>
    <row r="1242" customFormat="false" ht="15.6" hidden="false" customHeight="false" outlineLevel="0" collapsed="false">
      <c r="C1242" s="84"/>
      <c r="E1242" s="85"/>
      <c r="F1242" s="85"/>
      <c r="G1242" s="85"/>
      <c r="H1242" s="85"/>
    </row>
    <row r="1243" customFormat="false" ht="15.6" hidden="false" customHeight="false" outlineLevel="0" collapsed="false">
      <c r="C1243" s="84"/>
      <c r="E1243" s="85"/>
      <c r="F1243" s="85"/>
      <c r="G1243" s="85"/>
      <c r="H1243" s="85"/>
    </row>
    <row r="1244" customFormat="false" ht="15.6" hidden="false" customHeight="false" outlineLevel="0" collapsed="false">
      <c r="C1244" s="84"/>
      <c r="E1244" s="85"/>
      <c r="F1244" s="85"/>
      <c r="G1244" s="85"/>
      <c r="H1244" s="85"/>
    </row>
    <row r="1245" customFormat="false" ht="15.6" hidden="false" customHeight="false" outlineLevel="0" collapsed="false">
      <c r="C1245" s="84"/>
      <c r="E1245" s="85"/>
      <c r="F1245" s="85"/>
      <c r="G1245" s="85"/>
      <c r="H1245" s="85"/>
    </row>
    <row r="1246" customFormat="false" ht="15.6" hidden="false" customHeight="false" outlineLevel="0" collapsed="false">
      <c r="C1246" s="84"/>
      <c r="E1246" s="85"/>
      <c r="F1246" s="85"/>
      <c r="G1246" s="85"/>
      <c r="H1246" s="85"/>
    </row>
    <row r="1247" customFormat="false" ht="15.6" hidden="false" customHeight="false" outlineLevel="0" collapsed="false">
      <c r="C1247" s="84"/>
      <c r="E1247" s="85"/>
      <c r="F1247" s="85"/>
      <c r="G1247" s="85"/>
      <c r="H1247" s="85"/>
    </row>
    <row r="1248" customFormat="false" ht="15.6" hidden="false" customHeight="false" outlineLevel="0" collapsed="false">
      <c r="C1248" s="84"/>
      <c r="E1248" s="85"/>
      <c r="F1248" s="85"/>
      <c r="G1248" s="85"/>
      <c r="H1248" s="85"/>
    </row>
    <row r="1249" customFormat="false" ht="15.6" hidden="false" customHeight="false" outlineLevel="0" collapsed="false">
      <c r="C1249" s="84"/>
      <c r="E1249" s="85"/>
      <c r="F1249" s="85"/>
      <c r="G1249" s="85"/>
      <c r="H1249" s="85"/>
    </row>
    <row r="1250" customFormat="false" ht="15.6" hidden="false" customHeight="false" outlineLevel="0" collapsed="false">
      <c r="C1250" s="84"/>
      <c r="E1250" s="85"/>
      <c r="F1250" s="85"/>
      <c r="G1250" s="85"/>
      <c r="H1250" s="85"/>
    </row>
    <row r="1251" customFormat="false" ht="15.6" hidden="false" customHeight="false" outlineLevel="0" collapsed="false">
      <c r="C1251" s="84"/>
      <c r="E1251" s="85"/>
      <c r="F1251" s="85"/>
      <c r="G1251" s="85"/>
      <c r="H1251" s="85"/>
    </row>
    <row r="1252" customFormat="false" ht="15.6" hidden="false" customHeight="false" outlineLevel="0" collapsed="false">
      <c r="C1252" s="84"/>
      <c r="E1252" s="85"/>
      <c r="F1252" s="85"/>
      <c r="G1252" s="85"/>
      <c r="H1252" s="85"/>
    </row>
    <row r="1253" customFormat="false" ht="15.6" hidden="false" customHeight="false" outlineLevel="0" collapsed="false">
      <c r="C1253" s="84"/>
      <c r="E1253" s="85"/>
      <c r="F1253" s="85"/>
      <c r="G1253" s="85"/>
      <c r="H1253" s="85"/>
    </row>
    <row r="1254" customFormat="false" ht="15.6" hidden="false" customHeight="false" outlineLevel="0" collapsed="false">
      <c r="C1254" s="84"/>
      <c r="E1254" s="85"/>
      <c r="F1254" s="85"/>
      <c r="G1254" s="85"/>
      <c r="H1254" s="85"/>
    </row>
    <row r="1255" customFormat="false" ht="15.6" hidden="false" customHeight="false" outlineLevel="0" collapsed="false">
      <c r="C1255" s="84"/>
      <c r="E1255" s="85"/>
      <c r="F1255" s="85"/>
      <c r="G1255" s="85"/>
      <c r="H1255" s="85"/>
    </row>
    <row r="1256" customFormat="false" ht="15.6" hidden="false" customHeight="false" outlineLevel="0" collapsed="false">
      <c r="C1256" s="84"/>
      <c r="E1256" s="85"/>
      <c r="F1256" s="85"/>
      <c r="G1256" s="85"/>
      <c r="H1256" s="85"/>
    </row>
    <row r="1257" customFormat="false" ht="15.6" hidden="false" customHeight="false" outlineLevel="0" collapsed="false">
      <c r="C1257" s="84"/>
      <c r="E1257" s="85"/>
      <c r="F1257" s="85"/>
      <c r="G1257" s="85"/>
      <c r="H1257" s="85"/>
    </row>
    <row r="1258" customFormat="false" ht="15.6" hidden="false" customHeight="false" outlineLevel="0" collapsed="false">
      <c r="C1258" s="84"/>
      <c r="E1258" s="85"/>
      <c r="F1258" s="85"/>
      <c r="G1258" s="85"/>
      <c r="H1258" s="85"/>
    </row>
    <row r="1259" customFormat="false" ht="15.6" hidden="false" customHeight="false" outlineLevel="0" collapsed="false">
      <c r="C1259" s="84"/>
      <c r="E1259" s="85"/>
      <c r="F1259" s="85"/>
      <c r="G1259" s="85"/>
      <c r="H1259" s="85"/>
    </row>
    <row r="1260" customFormat="false" ht="15.6" hidden="false" customHeight="false" outlineLevel="0" collapsed="false">
      <c r="C1260" s="84"/>
      <c r="E1260" s="85"/>
      <c r="F1260" s="85"/>
      <c r="G1260" s="85"/>
      <c r="H1260" s="85"/>
    </row>
    <row r="1261" customFormat="false" ht="15.6" hidden="false" customHeight="false" outlineLevel="0" collapsed="false">
      <c r="C1261" s="84"/>
      <c r="E1261" s="85"/>
      <c r="F1261" s="85"/>
      <c r="G1261" s="85"/>
      <c r="H1261" s="85"/>
    </row>
    <row r="1262" customFormat="false" ht="15.6" hidden="false" customHeight="false" outlineLevel="0" collapsed="false">
      <c r="C1262" s="84"/>
      <c r="E1262" s="85"/>
      <c r="F1262" s="85"/>
      <c r="G1262" s="85"/>
      <c r="H1262" s="85"/>
    </row>
    <row r="1263" customFormat="false" ht="15.6" hidden="false" customHeight="false" outlineLevel="0" collapsed="false">
      <c r="C1263" s="84"/>
      <c r="E1263" s="85"/>
      <c r="F1263" s="85"/>
      <c r="G1263" s="85"/>
      <c r="H1263" s="85"/>
    </row>
    <row r="1264" customFormat="false" ht="15.6" hidden="false" customHeight="false" outlineLevel="0" collapsed="false">
      <c r="C1264" s="84"/>
      <c r="E1264" s="85"/>
      <c r="F1264" s="85"/>
      <c r="G1264" s="85"/>
      <c r="H1264" s="85"/>
    </row>
    <row r="1265" customFormat="false" ht="15.6" hidden="false" customHeight="false" outlineLevel="0" collapsed="false">
      <c r="C1265" s="84"/>
      <c r="E1265" s="85"/>
      <c r="F1265" s="85"/>
      <c r="G1265" s="85"/>
      <c r="H1265" s="85"/>
    </row>
    <row r="1266" customFormat="false" ht="15.6" hidden="false" customHeight="false" outlineLevel="0" collapsed="false">
      <c r="C1266" s="84"/>
      <c r="E1266" s="85"/>
      <c r="F1266" s="85"/>
      <c r="G1266" s="85"/>
      <c r="H1266" s="85"/>
    </row>
    <row r="1267" customFormat="false" ht="15.6" hidden="false" customHeight="false" outlineLevel="0" collapsed="false">
      <c r="C1267" s="84"/>
      <c r="E1267" s="85"/>
      <c r="F1267" s="85"/>
      <c r="G1267" s="85"/>
      <c r="H1267" s="85"/>
    </row>
    <row r="1268" customFormat="false" ht="15.6" hidden="false" customHeight="false" outlineLevel="0" collapsed="false">
      <c r="C1268" s="84"/>
      <c r="E1268" s="85"/>
      <c r="F1268" s="85"/>
      <c r="G1268" s="85"/>
      <c r="H1268" s="85"/>
    </row>
    <row r="1269" customFormat="false" ht="15.6" hidden="false" customHeight="false" outlineLevel="0" collapsed="false">
      <c r="C1269" s="84"/>
      <c r="E1269" s="85"/>
      <c r="F1269" s="85"/>
      <c r="G1269" s="85"/>
      <c r="H1269" s="85"/>
    </row>
    <row r="1270" customFormat="false" ht="15.6" hidden="false" customHeight="false" outlineLevel="0" collapsed="false">
      <c r="C1270" s="84"/>
      <c r="E1270" s="85"/>
      <c r="F1270" s="85"/>
      <c r="G1270" s="85"/>
      <c r="H1270" s="85"/>
    </row>
    <row r="1271" customFormat="false" ht="15.6" hidden="false" customHeight="false" outlineLevel="0" collapsed="false">
      <c r="C1271" s="84"/>
      <c r="E1271" s="85"/>
      <c r="F1271" s="85"/>
      <c r="G1271" s="85"/>
      <c r="H1271" s="85"/>
    </row>
    <row r="1272" customFormat="false" ht="15.6" hidden="false" customHeight="false" outlineLevel="0" collapsed="false">
      <c r="C1272" s="84"/>
      <c r="E1272" s="85"/>
      <c r="F1272" s="85"/>
      <c r="G1272" s="85"/>
      <c r="H1272" s="85"/>
    </row>
    <row r="1273" customFormat="false" ht="15.6" hidden="false" customHeight="false" outlineLevel="0" collapsed="false">
      <c r="C1273" s="84"/>
      <c r="E1273" s="85"/>
      <c r="F1273" s="85"/>
      <c r="G1273" s="85"/>
      <c r="H1273" s="85"/>
    </row>
    <row r="1274" customFormat="false" ht="15.6" hidden="false" customHeight="false" outlineLevel="0" collapsed="false">
      <c r="C1274" s="84"/>
      <c r="E1274" s="85"/>
      <c r="F1274" s="85"/>
      <c r="G1274" s="85"/>
      <c r="H1274" s="85"/>
    </row>
    <row r="1275" customFormat="false" ht="15.6" hidden="false" customHeight="false" outlineLevel="0" collapsed="false">
      <c r="C1275" s="84"/>
      <c r="E1275" s="85"/>
      <c r="F1275" s="85"/>
      <c r="G1275" s="85"/>
      <c r="H1275" s="85"/>
    </row>
    <row r="1276" customFormat="false" ht="15.6" hidden="false" customHeight="false" outlineLevel="0" collapsed="false">
      <c r="C1276" s="84"/>
      <c r="E1276" s="85"/>
      <c r="F1276" s="85"/>
      <c r="G1276" s="85"/>
      <c r="H1276" s="85"/>
    </row>
    <row r="1277" customFormat="false" ht="15.6" hidden="false" customHeight="false" outlineLevel="0" collapsed="false">
      <c r="C1277" s="84"/>
      <c r="E1277" s="85"/>
      <c r="F1277" s="85"/>
      <c r="G1277" s="85"/>
      <c r="H1277" s="85"/>
    </row>
    <row r="1278" customFormat="false" ht="15.6" hidden="false" customHeight="false" outlineLevel="0" collapsed="false">
      <c r="C1278" s="84"/>
      <c r="E1278" s="85"/>
      <c r="F1278" s="85"/>
      <c r="G1278" s="85"/>
      <c r="H1278" s="85"/>
    </row>
    <row r="1279" customFormat="false" ht="15.6" hidden="false" customHeight="false" outlineLevel="0" collapsed="false">
      <c r="C1279" s="84"/>
      <c r="E1279" s="85"/>
      <c r="F1279" s="85"/>
      <c r="G1279" s="85"/>
      <c r="H1279" s="85"/>
    </row>
    <row r="1280" customFormat="false" ht="15.6" hidden="false" customHeight="false" outlineLevel="0" collapsed="false">
      <c r="C1280" s="84"/>
      <c r="E1280" s="85"/>
      <c r="F1280" s="85"/>
      <c r="G1280" s="85"/>
      <c r="H1280" s="85"/>
    </row>
    <row r="1281" customFormat="false" ht="15.6" hidden="false" customHeight="false" outlineLevel="0" collapsed="false">
      <c r="C1281" s="84"/>
      <c r="E1281" s="85"/>
      <c r="F1281" s="85"/>
      <c r="G1281" s="85"/>
      <c r="H1281" s="85"/>
    </row>
    <row r="1282" customFormat="false" ht="15.6" hidden="false" customHeight="false" outlineLevel="0" collapsed="false">
      <c r="C1282" s="84"/>
      <c r="E1282" s="85"/>
      <c r="F1282" s="85"/>
      <c r="G1282" s="85"/>
      <c r="H1282" s="85"/>
    </row>
    <row r="1283" customFormat="false" ht="15.6" hidden="false" customHeight="false" outlineLevel="0" collapsed="false">
      <c r="C1283" s="84"/>
      <c r="E1283" s="85"/>
      <c r="F1283" s="85"/>
      <c r="G1283" s="85"/>
      <c r="H1283" s="85"/>
    </row>
    <row r="1284" customFormat="false" ht="15.6" hidden="false" customHeight="false" outlineLevel="0" collapsed="false">
      <c r="C1284" s="84"/>
      <c r="E1284" s="85"/>
      <c r="F1284" s="85"/>
      <c r="G1284" s="85"/>
      <c r="H1284" s="85"/>
    </row>
    <row r="1285" customFormat="false" ht="15.6" hidden="false" customHeight="false" outlineLevel="0" collapsed="false">
      <c r="C1285" s="84"/>
      <c r="E1285" s="85"/>
      <c r="F1285" s="85"/>
      <c r="G1285" s="85"/>
      <c r="H1285" s="85"/>
    </row>
    <row r="1286" customFormat="false" ht="15.6" hidden="false" customHeight="false" outlineLevel="0" collapsed="false">
      <c r="C1286" s="84"/>
      <c r="E1286" s="85"/>
      <c r="F1286" s="85"/>
      <c r="G1286" s="85"/>
      <c r="H1286" s="85"/>
    </row>
    <row r="1287" customFormat="false" ht="15.6" hidden="false" customHeight="false" outlineLevel="0" collapsed="false">
      <c r="C1287" s="84"/>
      <c r="E1287" s="85"/>
      <c r="F1287" s="85"/>
      <c r="G1287" s="85"/>
      <c r="H1287" s="85"/>
    </row>
    <row r="1288" customFormat="false" ht="15.6" hidden="false" customHeight="false" outlineLevel="0" collapsed="false">
      <c r="C1288" s="84"/>
      <c r="E1288" s="85"/>
      <c r="F1288" s="85"/>
      <c r="G1288" s="85"/>
      <c r="H1288" s="85"/>
    </row>
    <row r="1289" customFormat="false" ht="15.6" hidden="false" customHeight="false" outlineLevel="0" collapsed="false">
      <c r="C1289" s="84"/>
      <c r="E1289" s="85"/>
      <c r="F1289" s="85"/>
      <c r="G1289" s="85"/>
      <c r="H1289" s="85"/>
    </row>
    <row r="1290" customFormat="false" ht="15.6" hidden="false" customHeight="false" outlineLevel="0" collapsed="false">
      <c r="C1290" s="84"/>
      <c r="E1290" s="85"/>
      <c r="F1290" s="85"/>
      <c r="G1290" s="85"/>
      <c r="H1290" s="85"/>
    </row>
    <row r="1291" customFormat="false" ht="15.6" hidden="false" customHeight="false" outlineLevel="0" collapsed="false">
      <c r="C1291" s="84"/>
      <c r="E1291" s="85"/>
      <c r="F1291" s="85"/>
      <c r="G1291" s="85"/>
      <c r="H1291" s="85"/>
    </row>
    <row r="1292" customFormat="false" ht="15.6" hidden="false" customHeight="false" outlineLevel="0" collapsed="false">
      <c r="C1292" s="84"/>
      <c r="E1292" s="85"/>
      <c r="F1292" s="85"/>
      <c r="G1292" s="85"/>
      <c r="H1292" s="85"/>
    </row>
    <row r="1293" customFormat="false" ht="15.6" hidden="false" customHeight="false" outlineLevel="0" collapsed="false">
      <c r="C1293" s="84"/>
      <c r="E1293" s="85"/>
      <c r="F1293" s="85"/>
      <c r="G1293" s="85"/>
      <c r="H1293" s="85"/>
    </row>
    <row r="1294" customFormat="false" ht="15.6" hidden="false" customHeight="false" outlineLevel="0" collapsed="false">
      <c r="C1294" s="84"/>
      <c r="E1294" s="85"/>
      <c r="F1294" s="85"/>
      <c r="G1294" s="85"/>
      <c r="H1294" s="85"/>
    </row>
    <row r="1295" customFormat="false" ht="15.6" hidden="false" customHeight="false" outlineLevel="0" collapsed="false">
      <c r="C1295" s="84"/>
      <c r="E1295" s="85"/>
      <c r="F1295" s="85"/>
      <c r="G1295" s="85"/>
      <c r="H1295" s="85"/>
    </row>
    <row r="1296" customFormat="false" ht="15.6" hidden="false" customHeight="false" outlineLevel="0" collapsed="false">
      <c r="C1296" s="84"/>
      <c r="E1296" s="85"/>
      <c r="F1296" s="85"/>
      <c r="G1296" s="85"/>
      <c r="H1296" s="85"/>
    </row>
    <row r="1297" customFormat="false" ht="15.6" hidden="false" customHeight="false" outlineLevel="0" collapsed="false">
      <c r="C1297" s="84"/>
      <c r="E1297" s="85"/>
      <c r="F1297" s="85"/>
      <c r="G1297" s="85"/>
      <c r="H1297" s="85"/>
    </row>
    <row r="1298" customFormat="false" ht="15.6" hidden="false" customHeight="false" outlineLevel="0" collapsed="false">
      <c r="C1298" s="84"/>
      <c r="E1298" s="85"/>
      <c r="F1298" s="85"/>
      <c r="G1298" s="85"/>
      <c r="H1298" s="85"/>
    </row>
    <row r="1299" customFormat="false" ht="15.6" hidden="false" customHeight="false" outlineLevel="0" collapsed="false">
      <c r="C1299" s="84"/>
      <c r="E1299" s="85"/>
      <c r="F1299" s="85"/>
      <c r="G1299" s="85"/>
      <c r="H1299" s="85"/>
    </row>
    <row r="1300" customFormat="false" ht="15.6" hidden="false" customHeight="false" outlineLevel="0" collapsed="false">
      <c r="C1300" s="84"/>
      <c r="E1300" s="85"/>
      <c r="F1300" s="85"/>
      <c r="G1300" s="85"/>
      <c r="H1300" s="85"/>
    </row>
    <row r="1301" customFormat="false" ht="15.6" hidden="false" customHeight="false" outlineLevel="0" collapsed="false">
      <c r="C1301" s="84"/>
      <c r="E1301" s="85"/>
      <c r="F1301" s="85"/>
      <c r="G1301" s="85"/>
      <c r="H1301" s="85"/>
    </row>
    <row r="1302" customFormat="false" ht="15.6" hidden="false" customHeight="false" outlineLevel="0" collapsed="false">
      <c r="C1302" s="84"/>
      <c r="E1302" s="85"/>
      <c r="F1302" s="85"/>
      <c r="G1302" s="85"/>
      <c r="H1302" s="85"/>
    </row>
    <row r="1303" customFormat="false" ht="15.6" hidden="false" customHeight="false" outlineLevel="0" collapsed="false">
      <c r="C1303" s="84"/>
      <c r="E1303" s="85"/>
      <c r="F1303" s="85"/>
      <c r="G1303" s="85"/>
      <c r="H1303" s="85"/>
    </row>
    <row r="1304" customFormat="false" ht="15.6" hidden="false" customHeight="false" outlineLevel="0" collapsed="false">
      <c r="C1304" s="84"/>
      <c r="E1304" s="85"/>
      <c r="F1304" s="85"/>
      <c r="G1304" s="85"/>
      <c r="H1304" s="85"/>
    </row>
    <row r="1305" customFormat="false" ht="15.6" hidden="false" customHeight="false" outlineLevel="0" collapsed="false">
      <c r="C1305" s="84"/>
      <c r="E1305" s="85"/>
      <c r="F1305" s="85"/>
      <c r="G1305" s="85"/>
      <c r="H1305" s="85"/>
    </row>
    <row r="1306" customFormat="false" ht="15.6" hidden="false" customHeight="false" outlineLevel="0" collapsed="false">
      <c r="C1306" s="84"/>
      <c r="E1306" s="85"/>
      <c r="F1306" s="85"/>
      <c r="G1306" s="85"/>
      <c r="H1306" s="85"/>
    </row>
    <row r="1307" customFormat="false" ht="15.6" hidden="false" customHeight="false" outlineLevel="0" collapsed="false">
      <c r="C1307" s="84"/>
      <c r="E1307" s="85"/>
      <c r="F1307" s="85"/>
      <c r="G1307" s="85"/>
      <c r="H1307" s="85"/>
    </row>
    <row r="1308" customFormat="false" ht="15.6" hidden="false" customHeight="false" outlineLevel="0" collapsed="false">
      <c r="C1308" s="84"/>
      <c r="E1308" s="85"/>
      <c r="F1308" s="85"/>
      <c r="G1308" s="85"/>
      <c r="H1308" s="85"/>
    </row>
    <row r="1309" customFormat="false" ht="15.6" hidden="false" customHeight="false" outlineLevel="0" collapsed="false">
      <c r="C1309" s="84"/>
      <c r="E1309" s="85"/>
      <c r="F1309" s="85"/>
      <c r="G1309" s="85"/>
      <c r="H1309" s="85"/>
    </row>
    <row r="1310" customFormat="false" ht="15.6" hidden="false" customHeight="false" outlineLevel="0" collapsed="false">
      <c r="C1310" s="84"/>
      <c r="E1310" s="85"/>
      <c r="F1310" s="85"/>
      <c r="G1310" s="85"/>
      <c r="H1310" s="85"/>
    </row>
    <row r="1311" customFormat="false" ht="15.6" hidden="false" customHeight="false" outlineLevel="0" collapsed="false">
      <c r="C1311" s="84"/>
      <c r="E1311" s="85"/>
      <c r="F1311" s="85"/>
      <c r="G1311" s="85"/>
      <c r="H1311" s="85"/>
    </row>
    <row r="1312" customFormat="false" ht="15.6" hidden="false" customHeight="false" outlineLevel="0" collapsed="false">
      <c r="C1312" s="84"/>
      <c r="E1312" s="85"/>
      <c r="F1312" s="85"/>
      <c r="G1312" s="85"/>
      <c r="H1312" s="85"/>
    </row>
    <row r="1313" customFormat="false" ht="15.6" hidden="false" customHeight="false" outlineLevel="0" collapsed="false">
      <c r="C1313" s="84"/>
      <c r="E1313" s="85"/>
      <c r="F1313" s="85"/>
      <c r="G1313" s="85"/>
      <c r="H1313" s="85"/>
    </row>
    <row r="1314" customFormat="false" ht="15.6" hidden="false" customHeight="false" outlineLevel="0" collapsed="false">
      <c r="C1314" s="84"/>
      <c r="E1314" s="85"/>
      <c r="F1314" s="85"/>
      <c r="G1314" s="85"/>
      <c r="H1314" s="85"/>
    </row>
    <row r="1315" customFormat="false" ht="15.6" hidden="false" customHeight="false" outlineLevel="0" collapsed="false">
      <c r="C1315" s="84"/>
      <c r="E1315" s="85"/>
      <c r="F1315" s="85"/>
      <c r="G1315" s="85"/>
      <c r="H1315" s="85"/>
    </row>
    <row r="1316" customFormat="false" ht="15.6" hidden="false" customHeight="false" outlineLevel="0" collapsed="false">
      <c r="C1316" s="84"/>
      <c r="E1316" s="85"/>
      <c r="F1316" s="85"/>
      <c r="G1316" s="85"/>
      <c r="H1316" s="85"/>
    </row>
    <row r="1317" customFormat="false" ht="15.6" hidden="false" customHeight="false" outlineLevel="0" collapsed="false">
      <c r="C1317" s="84"/>
      <c r="E1317" s="85"/>
      <c r="F1317" s="85"/>
      <c r="G1317" s="85"/>
      <c r="H1317" s="85"/>
    </row>
    <row r="1318" customFormat="false" ht="15.6" hidden="false" customHeight="false" outlineLevel="0" collapsed="false">
      <c r="C1318" s="84"/>
      <c r="E1318" s="85"/>
      <c r="F1318" s="85"/>
      <c r="G1318" s="85"/>
      <c r="H1318" s="85"/>
    </row>
    <row r="1319" customFormat="false" ht="15.6" hidden="false" customHeight="false" outlineLevel="0" collapsed="false">
      <c r="C1319" s="84"/>
      <c r="E1319" s="85"/>
      <c r="F1319" s="85"/>
      <c r="G1319" s="85"/>
      <c r="H1319" s="85"/>
    </row>
    <row r="1320" customFormat="false" ht="15.6" hidden="false" customHeight="false" outlineLevel="0" collapsed="false">
      <c r="C1320" s="84"/>
      <c r="E1320" s="85"/>
      <c r="F1320" s="85"/>
      <c r="G1320" s="85"/>
      <c r="H1320" s="85"/>
    </row>
    <row r="1321" customFormat="false" ht="15.6" hidden="false" customHeight="false" outlineLevel="0" collapsed="false">
      <c r="C1321" s="84"/>
      <c r="E1321" s="85"/>
      <c r="F1321" s="85"/>
      <c r="G1321" s="85"/>
      <c r="H1321" s="85"/>
    </row>
    <row r="1322" customFormat="false" ht="15.6" hidden="false" customHeight="false" outlineLevel="0" collapsed="false">
      <c r="C1322" s="84"/>
      <c r="E1322" s="85"/>
      <c r="F1322" s="85"/>
      <c r="G1322" s="85"/>
      <c r="H1322" s="85"/>
    </row>
    <row r="1323" customFormat="false" ht="15.6" hidden="false" customHeight="false" outlineLevel="0" collapsed="false">
      <c r="C1323" s="84"/>
      <c r="E1323" s="85"/>
      <c r="F1323" s="85"/>
      <c r="G1323" s="85"/>
      <c r="H1323" s="85"/>
    </row>
    <row r="1324" customFormat="false" ht="15.6" hidden="false" customHeight="false" outlineLevel="0" collapsed="false">
      <c r="C1324" s="84"/>
      <c r="E1324" s="85"/>
      <c r="F1324" s="85"/>
      <c r="G1324" s="85"/>
      <c r="H1324" s="85"/>
    </row>
    <row r="1325" customFormat="false" ht="15.6" hidden="false" customHeight="false" outlineLevel="0" collapsed="false">
      <c r="C1325" s="84"/>
      <c r="E1325" s="85"/>
      <c r="F1325" s="85"/>
      <c r="G1325" s="85"/>
      <c r="H1325" s="85"/>
    </row>
    <row r="1326" customFormat="false" ht="15.6" hidden="false" customHeight="false" outlineLevel="0" collapsed="false">
      <c r="C1326" s="84"/>
      <c r="E1326" s="85"/>
      <c r="F1326" s="85"/>
      <c r="G1326" s="85"/>
      <c r="H1326" s="85"/>
    </row>
    <row r="1327" customFormat="false" ht="15.6" hidden="false" customHeight="false" outlineLevel="0" collapsed="false">
      <c r="C1327" s="84"/>
      <c r="E1327" s="85"/>
      <c r="F1327" s="85"/>
      <c r="G1327" s="85"/>
      <c r="H1327" s="85"/>
    </row>
    <row r="1328" customFormat="false" ht="15.6" hidden="false" customHeight="false" outlineLevel="0" collapsed="false">
      <c r="C1328" s="84"/>
      <c r="E1328" s="85"/>
      <c r="F1328" s="85"/>
      <c r="G1328" s="85"/>
      <c r="H1328" s="85"/>
    </row>
    <row r="1329" customFormat="false" ht="15.6" hidden="false" customHeight="false" outlineLevel="0" collapsed="false">
      <c r="C1329" s="84"/>
      <c r="E1329" s="85"/>
      <c r="F1329" s="85"/>
      <c r="G1329" s="85"/>
      <c r="H1329" s="85"/>
    </row>
    <row r="1330" customFormat="false" ht="15.6" hidden="false" customHeight="false" outlineLevel="0" collapsed="false">
      <c r="C1330" s="84"/>
      <c r="E1330" s="85"/>
      <c r="F1330" s="85"/>
      <c r="G1330" s="85"/>
      <c r="H1330" s="85"/>
    </row>
    <row r="1331" customFormat="false" ht="15.6" hidden="false" customHeight="false" outlineLevel="0" collapsed="false">
      <c r="C1331" s="84"/>
      <c r="E1331" s="85"/>
      <c r="F1331" s="85"/>
      <c r="G1331" s="85"/>
      <c r="H1331" s="85"/>
    </row>
    <row r="1332" customFormat="false" ht="15.6" hidden="false" customHeight="false" outlineLevel="0" collapsed="false">
      <c r="C1332" s="84"/>
      <c r="E1332" s="85"/>
      <c r="F1332" s="85"/>
      <c r="G1332" s="85"/>
      <c r="H1332" s="85"/>
    </row>
    <row r="1333" customFormat="false" ht="15.6" hidden="false" customHeight="false" outlineLevel="0" collapsed="false">
      <c r="C1333" s="84"/>
      <c r="E1333" s="85"/>
      <c r="F1333" s="85"/>
      <c r="G1333" s="85"/>
      <c r="H1333" s="85"/>
    </row>
    <row r="1334" customFormat="false" ht="15.6" hidden="false" customHeight="false" outlineLevel="0" collapsed="false">
      <c r="C1334" s="84"/>
      <c r="E1334" s="85"/>
      <c r="F1334" s="85"/>
      <c r="G1334" s="85"/>
      <c r="H1334" s="85"/>
    </row>
    <row r="1335" customFormat="false" ht="15.6" hidden="false" customHeight="false" outlineLevel="0" collapsed="false">
      <c r="C1335" s="84"/>
      <c r="E1335" s="85"/>
      <c r="F1335" s="85"/>
      <c r="G1335" s="85"/>
      <c r="H1335" s="85"/>
    </row>
    <row r="1336" customFormat="false" ht="15.6" hidden="false" customHeight="false" outlineLevel="0" collapsed="false">
      <c r="C1336" s="84"/>
      <c r="E1336" s="85"/>
      <c r="F1336" s="85"/>
      <c r="G1336" s="85"/>
      <c r="H1336" s="85"/>
    </row>
    <row r="1337" customFormat="false" ht="15.6" hidden="false" customHeight="false" outlineLevel="0" collapsed="false">
      <c r="C1337" s="84"/>
      <c r="E1337" s="85"/>
      <c r="F1337" s="85"/>
      <c r="G1337" s="85"/>
      <c r="H1337" s="85"/>
    </row>
    <row r="1338" customFormat="false" ht="15.6" hidden="false" customHeight="false" outlineLevel="0" collapsed="false">
      <c r="C1338" s="84"/>
      <c r="E1338" s="85"/>
      <c r="F1338" s="85"/>
      <c r="G1338" s="85"/>
      <c r="H1338" s="85"/>
    </row>
    <row r="1339" customFormat="false" ht="15.6" hidden="false" customHeight="false" outlineLevel="0" collapsed="false">
      <c r="C1339" s="84"/>
      <c r="E1339" s="85"/>
      <c r="F1339" s="85"/>
      <c r="G1339" s="85"/>
      <c r="H1339" s="85"/>
    </row>
    <row r="1340" customFormat="false" ht="15.6" hidden="false" customHeight="false" outlineLevel="0" collapsed="false">
      <c r="C1340" s="84"/>
      <c r="E1340" s="85"/>
      <c r="F1340" s="85"/>
      <c r="G1340" s="85"/>
      <c r="H1340" s="85"/>
    </row>
    <row r="1341" customFormat="false" ht="15.6" hidden="false" customHeight="false" outlineLevel="0" collapsed="false">
      <c r="C1341" s="84"/>
      <c r="E1341" s="85"/>
      <c r="F1341" s="85"/>
      <c r="G1341" s="85"/>
      <c r="H1341" s="85"/>
    </row>
    <row r="1342" customFormat="false" ht="15.6" hidden="false" customHeight="false" outlineLevel="0" collapsed="false">
      <c r="C1342" s="84"/>
      <c r="E1342" s="85"/>
      <c r="F1342" s="85"/>
      <c r="G1342" s="85"/>
      <c r="H1342" s="85"/>
    </row>
    <row r="1343" customFormat="false" ht="15.6" hidden="false" customHeight="false" outlineLevel="0" collapsed="false">
      <c r="C1343" s="84"/>
      <c r="E1343" s="85"/>
      <c r="F1343" s="85"/>
      <c r="G1343" s="85"/>
      <c r="H1343" s="85"/>
    </row>
    <row r="1344" customFormat="false" ht="15.6" hidden="false" customHeight="false" outlineLevel="0" collapsed="false">
      <c r="C1344" s="84"/>
      <c r="E1344" s="85"/>
      <c r="F1344" s="85"/>
      <c r="G1344" s="85"/>
      <c r="H1344" s="85"/>
    </row>
    <row r="1345" customFormat="false" ht="15.6" hidden="false" customHeight="false" outlineLevel="0" collapsed="false">
      <c r="C1345" s="84"/>
      <c r="E1345" s="85"/>
      <c r="F1345" s="85"/>
      <c r="G1345" s="85"/>
      <c r="H1345" s="85"/>
    </row>
    <row r="1346" customFormat="false" ht="15.6" hidden="false" customHeight="false" outlineLevel="0" collapsed="false">
      <c r="C1346" s="84"/>
      <c r="E1346" s="85"/>
      <c r="F1346" s="85"/>
      <c r="G1346" s="85"/>
      <c r="H1346" s="85"/>
    </row>
    <row r="1347" customFormat="false" ht="15.6" hidden="false" customHeight="false" outlineLevel="0" collapsed="false">
      <c r="C1347" s="84"/>
      <c r="E1347" s="85"/>
      <c r="F1347" s="85"/>
      <c r="G1347" s="85"/>
      <c r="H1347" s="85"/>
    </row>
    <row r="1348" customFormat="false" ht="15.6" hidden="false" customHeight="false" outlineLevel="0" collapsed="false">
      <c r="C1348" s="84"/>
      <c r="E1348" s="85"/>
      <c r="F1348" s="85"/>
      <c r="G1348" s="85"/>
      <c r="H1348" s="85"/>
    </row>
    <row r="1349" customFormat="false" ht="15.6" hidden="false" customHeight="false" outlineLevel="0" collapsed="false">
      <c r="C1349" s="84"/>
      <c r="E1349" s="85"/>
      <c r="F1349" s="85"/>
      <c r="G1349" s="85"/>
      <c r="H1349" s="85"/>
    </row>
    <row r="1350" customFormat="false" ht="15.6" hidden="false" customHeight="false" outlineLevel="0" collapsed="false">
      <c r="C1350" s="84"/>
      <c r="E1350" s="85"/>
      <c r="F1350" s="85"/>
      <c r="G1350" s="85"/>
      <c r="H1350" s="85"/>
    </row>
    <row r="1351" customFormat="false" ht="15.6" hidden="false" customHeight="false" outlineLevel="0" collapsed="false">
      <c r="C1351" s="84"/>
      <c r="E1351" s="85"/>
      <c r="F1351" s="85"/>
      <c r="G1351" s="85"/>
      <c r="H1351" s="85"/>
    </row>
    <row r="1352" customFormat="false" ht="15.6" hidden="false" customHeight="false" outlineLevel="0" collapsed="false">
      <c r="C1352" s="84"/>
      <c r="E1352" s="85"/>
      <c r="F1352" s="85"/>
      <c r="G1352" s="85"/>
      <c r="H1352" s="85"/>
    </row>
    <row r="1353" customFormat="false" ht="15.6" hidden="false" customHeight="false" outlineLevel="0" collapsed="false">
      <c r="C1353" s="84"/>
      <c r="E1353" s="85"/>
      <c r="F1353" s="85"/>
      <c r="G1353" s="85"/>
      <c r="H1353" s="85"/>
    </row>
    <row r="1354" customFormat="false" ht="15.6" hidden="false" customHeight="false" outlineLevel="0" collapsed="false">
      <c r="C1354" s="84"/>
      <c r="E1354" s="85"/>
      <c r="F1354" s="85"/>
      <c r="G1354" s="85"/>
      <c r="H1354" s="85"/>
    </row>
    <row r="1355" customFormat="false" ht="15.6" hidden="false" customHeight="false" outlineLevel="0" collapsed="false">
      <c r="C1355" s="84"/>
      <c r="E1355" s="85"/>
      <c r="F1355" s="85"/>
      <c r="G1355" s="85"/>
      <c r="H1355" s="85"/>
    </row>
    <row r="1356" customFormat="false" ht="15.6" hidden="false" customHeight="false" outlineLevel="0" collapsed="false">
      <c r="C1356" s="84"/>
      <c r="E1356" s="85"/>
      <c r="F1356" s="85"/>
      <c r="G1356" s="85"/>
      <c r="H1356" s="85"/>
    </row>
    <row r="1357" customFormat="false" ht="15.6" hidden="false" customHeight="false" outlineLevel="0" collapsed="false">
      <c r="C1357" s="84"/>
      <c r="E1357" s="85"/>
      <c r="F1357" s="85"/>
      <c r="G1357" s="85"/>
      <c r="H1357" s="85"/>
    </row>
    <row r="1358" customFormat="false" ht="15.6" hidden="false" customHeight="false" outlineLevel="0" collapsed="false">
      <c r="C1358" s="84"/>
      <c r="E1358" s="85"/>
      <c r="F1358" s="85"/>
      <c r="G1358" s="85"/>
      <c r="H1358" s="85"/>
    </row>
    <row r="1359" customFormat="false" ht="15.6" hidden="false" customHeight="false" outlineLevel="0" collapsed="false">
      <c r="C1359" s="84"/>
      <c r="E1359" s="85"/>
      <c r="F1359" s="85"/>
      <c r="G1359" s="85"/>
      <c r="H1359" s="85"/>
    </row>
    <row r="1360" customFormat="false" ht="15.6" hidden="false" customHeight="false" outlineLevel="0" collapsed="false">
      <c r="C1360" s="84"/>
      <c r="E1360" s="85"/>
      <c r="F1360" s="85"/>
      <c r="G1360" s="85"/>
      <c r="H1360" s="85"/>
    </row>
    <row r="1361" customFormat="false" ht="15.6" hidden="false" customHeight="false" outlineLevel="0" collapsed="false">
      <c r="C1361" s="84"/>
      <c r="E1361" s="85"/>
      <c r="F1361" s="85"/>
      <c r="G1361" s="85"/>
      <c r="H1361" s="85"/>
    </row>
    <row r="1362" customFormat="false" ht="15.6" hidden="false" customHeight="false" outlineLevel="0" collapsed="false">
      <c r="C1362" s="84"/>
      <c r="E1362" s="85"/>
      <c r="F1362" s="85"/>
      <c r="G1362" s="85"/>
      <c r="H1362" s="85"/>
    </row>
    <row r="1363" customFormat="false" ht="15.6" hidden="false" customHeight="false" outlineLevel="0" collapsed="false">
      <c r="C1363" s="84"/>
      <c r="E1363" s="85"/>
      <c r="F1363" s="85"/>
      <c r="G1363" s="85"/>
      <c r="H1363" s="85"/>
    </row>
    <row r="1364" customFormat="false" ht="15.6" hidden="false" customHeight="false" outlineLevel="0" collapsed="false">
      <c r="C1364" s="84"/>
      <c r="E1364" s="85"/>
      <c r="F1364" s="85"/>
      <c r="G1364" s="85"/>
      <c r="H1364" s="85"/>
    </row>
    <row r="1365" customFormat="false" ht="15.6" hidden="false" customHeight="false" outlineLevel="0" collapsed="false">
      <c r="C1365" s="84"/>
      <c r="E1365" s="85"/>
      <c r="F1365" s="85"/>
      <c r="G1365" s="85"/>
      <c r="H1365" s="85"/>
    </row>
    <row r="1366" customFormat="false" ht="15.6" hidden="false" customHeight="false" outlineLevel="0" collapsed="false">
      <c r="C1366" s="84"/>
      <c r="E1366" s="85"/>
      <c r="F1366" s="85"/>
      <c r="G1366" s="85"/>
      <c r="H1366" s="85"/>
    </row>
    <row r="1367" customFormat="false" ht="15.6" hidden="false" customHeight="false" outlineLevel="0" collapsed="false">
      <c r="C1367" s="84"/>
      <c r="E1367" s="85"/>
      <c r="F1367" s="85"/>
      <c r="G1367" s="85"/>
      <c r="H1367" s="85"/>
    </row>
    <row r="1368" customFormat="false" ht="15.6" hidden="false" customHeight="false" outlineLevel="0" collapsed="false">
      <c r="C1368" s="84"/>
      <c r="E1368" s="85"/>
      <c r="F1368" s="85"/>
      <c r="G1368" s="85"/>
      <c r="H1368" s="85"/>
    </row>
    <row r="1369" customFormat="false" ht="15.6" hidden="false" customHeight="false" outlineLevel="0" collapsed="false">
      <c r="C1369" s="84"/>
      <c r="E1369" s="85"/>
      <c r="F1369" s="85"/>
      <c r="G1369" s="85"/>
      <c r="H1369" s="85"/>
    </row>
    <row r="1370" customFormat="false" ht="15.6" hidden="false" customHeight="false" outlineLevel="0" collapsed="false">
      <c r="C1370" s="84"/>
      <c r="E1370" s="85"/>
      <c r="F1370" s="85"/>
      <c r="G1370" s="85"/>
      <c r="H1370" s="85"/>
    </row>
    <row r="1371" customFormat="false" ht="15.6" hidden="false" customHeight="false" outlineLevel="0" collapsed="false">
      <c r="C1371" s="84"/>
      <c r="E1371" s="85"/>
      <c r="F1371" s="85"/>
      <c r="G1371" s="85"/>
      <c r="H1371" s="85"/>
    </row>
    <row r="1372" customFormat="false" ht="15.6" hidden="false" customHeight="false" outlineLevel="0" collapsed="false">
      <c r="C1372" s="84"/>
      <c r="E1372" s="85"/>
      <c r="F1372" s="85"/>
      <c r="G1372" s="85"/>
      <c r="H1372" s="85"/>
    </row>
    <row r="1373" customFormat="false" ht="15.6" hidden="false" customHeight="false" outlineLevel="0" collapsed="false">
      <c r="C1373" s="84"/>
      <c r="E1373" s="85"/>
      <c r="F1373" s="85"/>
      <c r="G1373" s="85"/>
      <c r="H1373" s="85"/>
    </row>
    <row r="1374" customFormat="false" ht="15.6" hidden="false" customHeight="false" outlineLevel="0" collapsed="false">
      <c r="C1374" s="84"/>
      <c r="E1374" s="85"/>
      <c r="F1374" s="85"/>
      <c r="G1374" s="85"/>
      <c r="H1374" s="85"/>
    </row>
    <row r="1375" customFormat="false" ht="15.6" hidden="false" customHeight="false" outlineLevel="0" collapsed="false">
      <c r="C1375" s="84"/>
      <c r="E1375" s="85"/>
      <c r="F1375" s="85"/>
      <c r="G1375" s="85"/>
      <c r="H1375" s="85"/>
    </row>
    <row r="1376" customFormat="false" ht="15.6" hidden="false" customHeight="false" outlineLevel="0" collapsed="false">
      <c r="C1376" s="84"/>
      <c r="E1376" s="85"/>
      <c r="F1376" s="85"/>
      <c r="G1376" s="85"/>
      <c r="H1376" s="85"/>
    </row>
    <row r="1377" customFormat="false" ht="15.6" hidden="false" customHeight="false" outlineLevel="0" collapsed="false">
      <c r="C1377" s="84"/>
      <c r="E1377" s="85"/>
      <c r="F1377" s="85"/>
      <c r="G1377" s="85"/>
      <c r="H1377" s="85"/>
    </row>
    <row r="1378" customFormat="false" ht="15.6" hidden="false" customHeight="false" outlineLevel="0" collapsed="false">
      <c r="C1378" s="84"/>
      <c r="E1378" s="85"/>
      <c r="F1378" s="85"/>
      <c r="G1378" s="85"/>
      <c r="H1378" s="85"/>
    </row>
    <row r="1379" customFormat="false" ht="15.6" hidden="false" customHeight="false" outlineLevel="0" collapsed="false">
      <c r="C1379" s="84"/>
      <c r="E1379" s="85"/>
      <c r="F1379" s="85"/>
      <c r="G1379" s="85"/>
      <c r="H1379" s="85"/>
    </row>
    <row r="1380" customFormat="false" ht="15.6" hidden="false" customHeight="false" outlineLevel="0" collapsed="false">
      <c r="C1380" s="84"/>
      <c r="E1380" s="85"/>
      <c r="F1380" s="85"/>
      <c r="G1380" s="85"/>
      <c r="H1380" s="85"/>
    </row>
    <row r="1381" customFormat="false" ht="15.6" hidden="false" customHeight="false" outlineLevel="0" collapsed="false">
      <c r="C1381" s="84"/>
      <c r="E1381" s="85"/>
      <c r="F1381" s="85"/>
      <c r="G1381" s="85"/>
      <c r="H1381" s="85"/>
    </row>
    <row r="1382" customFormat="false" ht="15.6" hidden="false" customHeight="false" outlineLevel="0" collapsed="false">
      <c r="C1382" s="84"/>
      <c r="E1382" s="85"/>
      <c r="F1382" s="85"/>
      <c r="G1382" s="85"/>
      <c r="H1382" s="85"/>
    </row>
    <row r="1383" customFormat="false" ht="15.6" hidden="false" customHeight="false" outlineLevel="0" collapsed="false">
      <c r="C1383" s="84"/>
      <c r="E1383" s="85"/>
      <c r="F1383" s="85"/>
      <c r="G1383" s="85"/>
      <c r="H1383" s="85"/>
    </row>
    <row r="1384" customFormat="false" ht="15.6" hidden="false" customHeight="false" outlineLevel="0" collapsed="false">
      <c r="C1384" s="84"/>
      <c r="E1384" s="85"/>
      <c r="F1384" s="85"/>
      <c r="G1384" s="85"/>
      <c r="H1384" s="85"/>
    </row>
    <row r="1385" customFormat="false" ht="15.6" hidden="false" customHeight="false" outlineLevel="0" collapsed="false">
      <c r="C1385" s="84"/>
      <c r="E1385" s="85"/>
      <c r="F1385" s="85"/>
      <c r="G1385" s="85"/>
      <c r="H1385" s="85"/>
    </row>
    <row r="1386" customFormat="false" ht="15.6" hidden="false" customHeight="false" outlineLevel="0" collapsed="false">
      <c r="C1386" s="84"/>
      <c r="E1386" s="85"/>
      <c r="F1386" s="85"/>
      <c r="G1386" s="85"/>
      <c r="H1386" s="85"/>
    </row>
    <row r="1387" customFormat="false" ht="15.6" hidden="false" customHeight="false" outlineLevel="0" collapsed="false">
      <c r="C1387" s="84"/>
      <c r="E1387" s="85"/>
      <c r="F1387" s="85"/>
      <c r="G1387" s="85"/>
      <c r="H1387" s="85"/>
    </row>
    <row r="1388" customFormat="false" ht="15.6" hidden="false" customHeight="false" outlineLevel="0" collapsed="false">
      <c r="C1388" s="84"/>
      <c r="E1388" s="85"/>
      <c r="F1388" s="85"/>
      <c r="G1388" s="85"/>
      <c r="H1388" s="85"/>
    </row>
    <row r="1389" customFormat="false" ht="15.6" hidden="false" customHeight="false" outlineLevel="0" collapsed="false">
      <c r="C1389" s="84"/>
      <c r="E1389" s="85"/>
      <c r="F1389" s="85"/>
      <c r="G1389" s="85"/>
      <c r="H1389" s="85"/>
    </row>
    <row r="1390" customFormat="false" ht="15.6" hidden="false" customHeight="false" outlineLevel="0" collapsed="false">
      <c r="C1390" s="84"/>
      <c r="E1390" s="85"/>
      <c r="F1390" s="85"/>
      <c r="G1390" s="85"/>
      <c r="H1390" s="85"/>
    </row>
    <row r="1391" customFormat="false" ht="15.6" hidden="false" customHeight="false" outlineLevel="0" collapsed="false">
      <c r="C1391" s="84"/>
      <c r="E1391" s="85"/>
      <c r="F1391" s="85"/>
      <c r="G1391" s="85"/>
      <c r="H1391" s="85"/>
    </row>
    <row r="1392" customFormat="false" ht="15.6" hidden="false" customHeight="false" outlineLevel="0" collapsed="false">
      <c r="C1392" s="84"/>
      <c r="E1392" s="85"/>
      <c r="F1392" s="85"/>
      <c r="G1392" s="85"/>
      <c r="H1392" s="85"/>
    </row>
    <row r="1393" customFormat="false" ht="15.6" hidden="false" customHeight="false" outlineLevel="0" collapsed="false">
      <c r="C1393" s="84"/>
      <c r="E1393" s="85"/>
      <c r="F1393" s="85"/>
      <c r="G1393" s="85"/>
      <c r="H1393" s="85"/>
    </row>
    <row r="1394" customFormat="false" ht="15.6" hidden="false" customHeight="false" outlineLevel="0" collapsed="false">
      <c r="C1394" s="84"/>
      <c r="E1394" s="85"/>
      <c r="F1394" s="85"/>
      <c r="G1394" s="85"/>
      <c r="H1394" s="85"/>
    </row>
    <row r="1395" customFormat="false" ht="15.6" hidden="false" customHeight="false" outlineLevel="0" collapsed="false">
      <c r="C1395" s="84"/>
      <c r="E1395" s="85"/>
      <c r="F1395" s="85"/>
      <c r="G1395" s="85"/>
      <c r="H1395" s="85"/>
    </row>
    <row r="1396" customFormat="false" ht="15.6" hidden="false" customHeight="false" outlineLevel="0" collapsed="false">
      <c r="C1396" s="84"/>
      <c r="E1396" s="85"/>
      <c r="F1396" s="85"/>
      <c r="G1396" s="85"/>
      <c r="H1396" s="85"/>
    </row>
    <row r="1397" customFormat="false" ht="15.6" hidden="false" customHeight="false" outlineLevel="0" collapsed="false">
      <c r="C1397" s="84"/>
      <c r="E1397" s="85"/>
      <c r="F1397" s="85"/>
      <c r="G1397" s="85"/>
      <c r="H1397" s="85"/>
    </row>
    <row r="1398" customFormat="false" ht="15.6" hidden="false" customHeight="false" outlineLevel="0" collapsed="false">
      <c r="C1398" s="84"/>
      <c r="E1398" s="85"/>
      <c r="F1398" s="85"/>
      <c r="G1398" s="85"/>
      <c r="H1398" s="85"/>
    </row>
    <row r="1399" customFormat="false" ht="15.6" hidden="false" customHeight="false" outlineLevel="0" collapsed="false">
      <c r="C1399" s="84"/>
      <c r="E1399" s="85"/>
      <c r="F1399" s="85"/>
      <c r="G1399" s="85"/>
      <c r="H1399" s="85"/>
    </row>
    <row r="1400" customFormat="false" ht="15.6" hidden="false" customHeight="false" outlineLevel="0" collapsed="false">
      <c r="C1400" s="84"/>
      <c r="E1400" s="85"/>
      <c r="F1400" s="85"/>
      <c r="G1400" s="85"/>
      <c r="H1400" s="85"/>
    </row>
    <row r="1401" customFormat="false" ht="15.6" hidden="false" customHeight="false" outlineLevel="0" collapsed="false">
      <c r="C1401" s="84"/>
      <c r="E1401" s="85"/>
      <c r="F1401" s="85"/>
      <c r="G1401" s="85"/>
      <c r="H1401" s="85"/>
    </row>
    <row r="1402" customFormat="false" ht="15.6" hidden="false" customHeight="false" outlineLevel="0" collapsed="false">
      <c r="C1402" s="84"/>
      <c r="E1402" s="85"/>
      <c r="F1402" s="85"/>
      <c r="G1402" s="85"/>
      <c r="H1402" s="85"/>
    </row>
    <row r="1403" customFormat="false" ht="15.6" hidden="false" customHeight="false" outlineLevel="0" collapsed="false">
      <c r="C1403" s="84"/>
      <c r="E1403" s="85"/>
      <c r="F1403" s="85"/>
      <c r="G1403" s="85"/>
      <c r="H1403" s="85"/>
    </row>
    <row r="1404" customFormat="false" ht="15.6" hidden="false" customHeight="false" outlineLevel="0" collapsed="false">
      <c r="C1404" s="84"/>
      <c r="E1404" s="85"/>
      <c r="F1404" s="85"/>
      <c r="G1404" s="85"/>
      <c r="H1404" s="85"/>
    </row>
    <row r="1405" customFormat="false" ht="15.6" hidden="false" customHeight="false" outlineLevel="0" collapsed="false">
      <c r="C1405" s="84"/>
      <c r="E1405" s="85"/>
      <c r="F1405" s="85"/>
      <c r="G1405" s="85"/>
      <c r="H1405" s="85"/>
    </row>
    <row r="1406" customFormat="false" ht="15.6" hidden="false" customHeight="false" outlineLevel="0" collapsed="false">
      <c r="C1406" s="84"/>
      <c r="E1406" s="85"/>
      <c r="F1406" s="85"/>
      <c r="G1406" s="85"/>
      <c r="H1406" s="85"/>
    </row>
    <row r="1407" customFormat="false" ht="15.6" hidden="false" customHeight="false" outlineLevel="0" collapsed="false">
      <c r="C1407" s="84"/>
      <c r="E1407" s="85"/>
      <c r="F1407" s="85"/>
      <c r="G1407" s="85"/>
      <c r="H1407" s="85"/>
    </row>
    <row r="1408" customFormat="false" ht="15.6" hidden="false" customHeight="false" outlineLevel="0" collapsed="false">
      <c r="C1408" s="84"/>
      <c r="E1408" s="85"/>
      <c r="F1408" s="85"/>
      <c r="G1408" s="85"/>
      <c r="H1408" s="85"/>
    </row>
    <row r="1409" customFormat="false" ht="15.6" hidden="false" customHeight="false" outlineLevel="0" collapsed="false">
      <c r="C1409" s="84"/>
      <c r="E1409" s="85"/>
      <c r="F1409" s="85"/>
      <c r="G1409" s="85"/>
      <c r="H1409" s="85"/>
    </row>
    <row r="1410" customFormat="false" ht="15.6" hidden="false" customHeight="false" outlineLevel="0" collapsed="false">
      <c r="C1410" s="84"/>
      <c r="E1410" s="85"/>
      <c r="F1410" s="85"/>
      <c r="G1410" s="85"/>
      <c r="H1410" s="85"/>
    </row>
    <row r="1411" customFormat="false" ht="15.6" hidden="false" customHeight="false" outlineLevel="0" collapsed="false">
      <c r="C1411" s="84"/>
      <c r="E1411" s="85"/>
      <c r="F1411" s="85"/>
      <c r="G1411" s="85"/>
      <c r="H1411" s="85"/>
    </row>
    <row r="1412" customFormat="false" ht="15.6" hidden="false" customHeight="false" outlineLevel="0" collapsed="false">
      <c r="C1412" s="84"/>
      <c r="E1412" s="85"/>
      <c r="F1412" s="85"/>
      <c r="G1412" s="85"/>
      <c r="H1412" s="85"/>
    </row>
    <row r="1413" customFormat="false" ht="15.6" hidden="false" customHeight="false" outlineLevel="0" collapsed="false">
      <c r="C1413" s="84"/>
      <c r="E1413" s="85"/>
      <c r="F1413" s="85"/>
      <c r="G1413" s="85"/>
      <c r="H1413" s="85"/>
    </row>
    <row r="1414" customFormat="false" ht="15.6" hidden="false" customHeight="false" outlineLevel="0" collapsed="false">
      <c r="C1414" s="84"/>
      <c r="E1414" s="85"/>
      <c r="F1414" s="85"/>
      <c r="G1414" s="85"/>
      <c r="H1414" s="85"/>
    </row>
    <row r="1415" customFormat="false" ht="15.6" hidden="false" customHeight="false" outlineLevel="0" collapsed="false">
      <c r="C1415" s="84"/>
      <c r="E1415" s="85"/>
      <c r="F1415" s="85"/>
      <c r="G1415" s="85"/>
      <c r="H1415" s="85"/>
    </row>
    <row r="1416" customFormat="false" ht="15.6" hidden="false" customHeight="false" outlineLevel="0" collapsed="false">
      <c r="C1416" s="84"/>
      <c r="E1416" s="85"/>
      <c r="F1416" s="85"/>
      <c r="G1416" s="85"/>
      <c r="H1416" s="85"/>
    </row>
    <row r="1417" customFormat="false" ht="15.6" hidden="false" customHeight="false" outlineLevel="0" collapsed="false">
      <c r="C1417" s="84"/>
      <c r="E1417" s="85"/>
      <c r="F1417" s="85"/>
      <c r="G1417" s="85"/>
      <c r="H1417" s="85"/>
    </row>
    <row r="1418" customFormat="false" ht="15.6" hidden="false" customHeight="false" outlineLevel="0" collapsed="false">
      <c r="C1418" s="84"/>
      <c r="E1418" s="85"/>
      <c r="F1418" s="85"/>
      <c r="G1418" s="85"/>
      <c r="H1418" s="85"/>
    </row>
    <row r="1419" customFormat="false" ht="15.6" hidden="false" customHeight="false" outlineLevel="0" collapsed="false">
      <c r="C1419" s="84"/>
      <c r="E1419" s="85"/>
      <c r="F1419" s="85"/>
      <c r="G1419" s="85"/>
      <c r="H1419" s="85"/>
    </row>
    <row r="1420" customFormat="false" ht="15.6" hidden="false" customHeight="false" outlineLevel="0" collapsed="false">
      <c r="C1420" s="84"/>
      <c r="E1420" s="85"/>
      <c r="F1420" s="85"/>
      <c r="G1420" s="85"/>
      <c r="H1420" s="85"/>
    </row>
    <row r="1421" customFormat="false" ht="15.6" hidden="false" customHeight="false" outlineLevel="0" collapsed="false">
      <c r="C1421" s="84"/>
      <c r="E1421" s="85"/>
      <c r="F1421" s="85"/>
      <c r="G1421" s="85"/>
      <c r="H1421" s="85"/>
    </row>
    <row r="1422" customFormat="false" ht="15.6" hidden="false" customHeight="false" outlineLevel="0" collapsed="false">
      <c r="C1422" s="84"/>
      <c r="E1422" s="85"/>
      <c r="F1422" s="85"/>
      <c r="G1422" s="85"/>
      <c r="H1422" s="85"/>
    </row>
    <row r="1423" customFormat="false" ht="15.6" hidden="false" customHeight="false" outlineLevel="0" collapsed="false">
      <c r="C1423" s="84"/>
      <c r="E1423" s="85"/>
      <c r="F1423" s="85"/>
      <c r="G1423" s="85"/>
      <c r="H1423" s="85"/>
    </row>
    <row r="1424" customFormat="false" ht="15.6" hidden="false" customHeight="false" outlineLevel="0" collapsed="false">
      <c r="C1424" s="84"/>
      <c r="E1424" s="85"/>
      <c r="F1424" s="85"/>
      <c r="G1424" s="85"/>
      <c r="H1424" s="85"/>
    </row>
    <row r="1425" customFormat="false" ht="15.6" hidden="false" customHeight="false" outlineLevel="0" collapsed="false">
      <c r="C1425" s="84"/>
      <c r="E1425" s="85"/>
      <c r="F1425" s="85"/>
      <c r="G1425" s="85"/>
      <c r="H1425" s="85"/>
    </row>
    <row r="1426" customFormat="false" ht="15.6" hidden="false" customHeight="false" outlineLevel="0" collapsed="false">
      <c r="C1426" s="84"/>
      <c r="E1426" s="85"/>
      <c r="F1426" s="85"/>
      <c r="G1426" s="85"/>
      <c r="H1426" s="85"/>
    </row>
    <row r="1427" customFormat="false" ht="15.6" hidden="false" customHeight="false" outlineLevel="0" collapsed="false">
      <c r="C1427" s="84"/>
      <c r="E1427" s="85"/>
      <c r="F1427" s="85"/>
      <c r="G1427" s="85"/>
      <c r="H1427" s="85"/>
    </row>
    <row r="1428" customFormat="false" ht="15.6" hidden="false" customHeight="false" outlineLevel="0" collapsed="false">
      <c r="C1428" s="84"/>
      <c r="E1428" s="85"/>
      <c r="F1428" s="85"/>
      <c r="G1428" s="85"/>
      <c r="H1428" s="85"/>
    </row>
    <row r="1429" customFormat="false" ht="15.6" hidden="false" customHeight="false" outlineLevel="0" collapsed="false">
      <c r="C1429" s="84"/>
      <c r="E1429" s="85"/>
      <c r="F1429" s="85"/>
      <c r="G1429" s="85"/>
      <c r="H1429" s="85"/>
    </row>
    <row r="1430" customFormat="false" ht="15.6" hidden="false" customHeight="false" outlineLevel="0" collapsed="false">
      <c r="C1430" s="84"/>
      <c r="E1430" s="85"/>
      <c r="F1430" s="85"/>
      <c r="G1430" s="85"/>
      <c r="H1430" s="85"/>
    </row>
    <row r="1431" customFormat="false" ht="15.6" hidden="false" customHeight="false" outlineLevel="0" collapsed="false">
      <c r="C1431" s="84"/>
      <c r="E1431" s="85"/>
      <c r="F1431" s="85"/>
      <c r="G1431" s="85"/>
      <c r="H1431" s="85"/>
    </row>
    <row r="1432" customFormat="false" ht="15.6" hidden="false" customHeight="false" outlineLevel="0" collapsed="false">
      <c r="C1432" s="84"/>
      <c r="E1432" s="85"/>
      <c r="F1432" s="85"/>
      <c r="G1432" s="85"/>
      <c r="H1432" s="85"/>
    </row>
    <row r="1433" customFormat="false" ht="15.6" hidden="false" customHeight="false" outlineLevel="0" collapsed="false">
      <c r="C1433" s="84"/>
      <c r="E1433" s="85"/>
      <c r="F1433" s="85"/>
      <c r="G1433" s="85"/>
      <c r="H1433" s="85"/>
    </row>
    <row r="1434" customFormat="false" ht="15.6" hidden="false" customHeight="false" outlineLevel="0" collapsed="false">
      <c r="C1434" s="84"/>
      <c r="E1434" s="85"/>
      <c r="F1434" s="85"/>
      <c r="G1434" s="85"/>
      <c r="H1434" s="85"/>
    </row>
    <row r="1435" customFormat="false" ht="15.6" hidden="false" customHeight="false" outlineLevel="0" collapsed="false">
      <c r="C1435" s="84"/>
      <c r="E1435" s="85"/>
      <c r="F1435" s="85"/>
      <c r="G1435" s="85"/>
      <c r="H1435" s="85"/>
    </row>
    <row r="1436" customFormat="false" ht="15.6" hidden="false" customHeight="false" outlineLevel="0" collapsed="false">
      <c r="C1436" s="84"/>
      <c r="E1436" s="85"/>
      <c r="F1436" s="85"/>
      <c r="G1436" s="85"/>
      <c r="H1436" s="85"/>
    </row>
    <row r="1437" customFormat="false" ht="15.6" hidden="false" customHeight="false" outlineLevel="0" collapsed="false">
      <c r="C1437" s="84"/>
      <c r="E1437" s="85"/>
      <c r="F1437" s="85"/>
      <c r="G1437" s="85"/>
      <c r="H1437" s="85"/>
    </row>
    <row r="1438" customFormat="false" ht="15.6" hidden="false" customHeight="false" outlineLevel="0" collapsed="false">
      <c r="C1438" s="84"/>
      <c r="E1438" s="85"/>
      <c r="F1438" s="85"/>
      <c r="G1438" s="85"/>
      <c r="H1438" s="85"/>
    </row>
    <row r="1439" customFormat="false" ht="15.6" hidden="false" customHeight="false" outlineLevel="0" collapsed="false">
      <c r="C1439" s="84"/>
      <c r="E1439" s="85"/>
      <c r="F1439" s="85"/>
      <c r="G1439" s="85"/>
      <c r="H1439" s="85"/>
    </row>
  </sheetData>
  <mergeCells count="87">
    <mergeCell ref="A1:B1"/>
    <mergeCell ref="W1:AC1"/>
    <mergeCell ref="B3:AC4"/>
    <mergeCell ref="A5:AC7"/>
    <mergeCell ref="A8:A9"/>
    <mergeCell ref="B8:B9"/>
    <mergeCell ref="C8:C9"/>
    <mergeCell ref="D8:D9"/>
    <mergeCell ref="G8:G9"/>
    <mergeCell ref="H8:H9"/>
    <mergeCell ref="W8:AC8"/>
    <mergeCell ref="A48:AC50"/>
    <mergeCell ref="A51:A52"/>
    <mergeCell ref="B51:B52"/>
    <mergeCell ref="C51:C52"/>
    <mergeCell ref="D51:D52"/>
    <mergeCell ref="G51:G52"/>
    <mergeCell ref="H51:H52"/>
    <mergeCell ref="W51:AC51"/>
    <mergeCell ref="A88:AC90"/>
    <mergeCell ref="A91:A92"/>
    <mergeCell ref="B91:B92"/>
    <mergeCell ref="C91:C92"/>
    <mergeCell ref="D91:D92"/>
    <mergeCell ref="G91:G92"/>
    <mergeCell ref="H91:H92"/>
    <mergeCell ref="W91:AC91"/>
    <mergeCell ref="A132:AC135"/>
    <mergeCell ref="A137:A138"/>
    <mergeCell ref="B137:B138"/>
    <mergeCell ref="C137:C138"/>
    <mergeCell ref="D137:D138"/>
    <mergeCell ref="G137:G138"/>
    <mergeCell ref="H137:H138"/>
    <mergeCell ref="W137:AC137"/>
    <mergeCell ref="A178:AC180"/>
    <mergeCell ref="A182:A183"/>
    <mergeCell ref="B182:B183"/>
    <mergeCell ref="C182:C183"/>
    <mergeCell ref="D182:D183"/>
    <mergeCell ref="G182:G183"/>
    <mergeCell ref="H182:H183"/>
    <mergeCell ref="W182:AC182"/>
    <mergeCell ref="A223:AC225"/>
    <mergeCell ref="A226:A227"/>
    <mergeCell ref="B226:B227"/>
    <mergeCell ref="C226:C227"/>
    <mergeCell ref="D226:D227"/>
    <mergeCell ref="G226:G227"/>
    <mergeCell ref="H226:H227"/>
    <mergeCell ref="W226:AC226"/>
    <mergeCell ref="A264:AC266"/>
    <mergeCell ref="A267:A268"/>
    <mergeCell ref="B267:B268"/>
    <mergeCell ref="C267:C268"/>
    <mergeCell ref="D267:D268"/>
    <mergeCell ref="G267:G268"/>
    <mergeCell ref="H267:H268"/>
    <mergeCell ref="W267:AC267"/>
    <mergeCell ref="A306:AC308"/>
    <mergeCell ref="A309:A310"/>
    <mergeCell ref="B309:B310"/>
    <mergeCell ref="C309:C310"/>
    <mergeCell ref="D309:D310"/>
    <mergeCell ref="G309:G310"/>
    <mergeCell ref="H309:H310"/>
    <mergeCell ref="W309:AC309"/>
    <mergeCell ref="A350:AC353"/>
    <mergeCell ref="A355:A356"/>
    <mergeCell ref="B355:B356"/>
    <mergeCell ref="C355:C356"/>
    <mergeCell ref="D355:D356"/>
    <mergeCell ref="G355:G356"/>
    <mergeCell ref="H355:H356"/>
    <mergeCell ref="W355:AC355"/>
    <mergeCell ref="A396:AC399"/>
    <mergeCell ref="A401:A402"/>
    <mergeCell ref="B401:B402"/>
    <mergeCell ref="C401:C402"/>
    <mergeCell ref="D401:D402"/>
    <mergeCell ref="G401:G402"/>
    <mergeCell ref="H401:H402"/>
    <mergeCell ref="W401:AC401"/>
    <mergeCell ref="G440:X440"/>
    <mergeCell ref="G441:X441"/>
    <mergeCell ref="G442:X442"/>
    <mergeCell ref="G443:X443"/>
  </mergeCells>
  <printOptions headings="false" gridLines="false" gridLinesSet="true" horizontalCentered="false" verticalCentered="false"/>
  <pageMargins left="0.236111111111111" right="0.236111111111111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246"/>
  <sheetViews>
    <sheetView showFormulas="false" showGridLines="true" showRowColHeaders="true" showZeros="true" rightToLeft="false" tabSelected="true" showOutlineSymbols="true" defaultGridColor="true" view="normal" topLeftCell="A60" colorId="64" zoomScale="88" zoomScaleNormal="88" zoomScalePageLayoutView="100" workbookViewId="0">
      <selection pane="topLeft" activeCell="A76" activeCellId="0" sqref="A76:I76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31.66"/>
    <col collapsed="false" customWidth="true" hidden="false" outlineLevel="0" max="3" min="3" style="1" width="9.43"/>
    <col collapsed="false" customWidth="true" hidden="false" outlineLevel="0" max="6" min="4" style="2" width="9.43"/>
    <col collapsed="false" customWidth="true" hidden="false" outlineLevel="0" max="7" min="7" style="2" width="9.21"/>
    <col collapsed="false" customWidth="true" hidden="false" outlineLevel="0" max="8" min="8" style="1" width="0.1"/>
    <col collapsed="false" customWidth="true" hidden="false" outlineLevel="0" max="9" min="9" style="1" width="9.55"/>
    <col collapsed="false" customWidth="false" hidden="true" outlineLevel="0" max="53" min="10" style="1" width="9.1"/>
    <col collapsed="false" customWidth="false" hidden="false" outlineLevel="0" max="257" min="54" style="1" width="9.1"/>
  </cols>
  <sheetData>
    <row r="1" customFormat="false" ht="81" hidden="false" customHeight="true" outlineLevel="0" collapsed="false">
      <c r="A1" s="88" t="s">
        <v>180</v>
      </c>
      <c r="B1" s="88"/>
      <c r="C1" s="89"/>
      <c r="D1" s="89"/>
      <c r="E1" s="90" t="s">
        <v>181</v>
      </c>
      <c r="F1" s="90"/>
      <c r="G1" s="90"/>
      <c r="H1" s="90"/>
      <c r="I1" s="90"/>
      <c r="J1" s="91"/>
      <c r="K1" s="91"/>
      <c r="L1" s="91"/>
    </row>
    <row r="2" customFormat="false" ht="15.6" hidden="true" customHeight="false" outlineLevel="0" collapsed="false"/>
    <row r="3" customFormat="false" ht="48.6" hidden="false" customHeight="true" outlineLevel="0" collapsed="false">
      <c r="A3" s="92" t="s">
        <v>182</v>
      </c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  <c r="BB3" s="1" t="n">
        <v>1</v>
      </c>
    </row>
    <row r="4" s="13" customFormat="true" ht="19.8" hidden="false" customHeight="true" outlineLevel="0" collapsed="false">
      <c r="A4" s="93" t="s">
        <v>4</v>
      </c>
      <c r="B4" s="94" t="s">
        <v>5</v>
      </c>
      <c r="C4" s="94" t="s">
        <v>6</v>
      </c>
      <c r="D4" s="95" t="s">
        <v>8</v>
      </c>
      <c r="E4" s="93" t="s">
        <v>9</v>
      </c>
      <c r="F4" s="94" t="s">
        <v>10</v>
      </c>
      <c r="G4" s="96" t="s">
        <v>11</v>
      </c>
      <c r="H4" s="93" t="s">
        <v>183</v>
      </c>
      <c r="I4" s="93"/>
      <c r="J4" s="13" t="s">
        <v>27</v>
      </c>
      <c r="K4" s="13" t="s">
        <v>28</v>
      </c>
      <c r="L4" s="13" t="s">
        <v>29</v>
      </c>
      <c r="M4" s="13" t="s">
        <v>30</v>
      </c>
      <c r="N4" s="13" t="s">
        <v>31</v>
      </c>
      <c r="O4" s="13" t="s">
        <v>32</v>
      </c>
      <c r="P4" s="13" t="s">
        <v>33</v>
      </c>
      <c r="Q4" s="13" t="s">
        <v>34</v>
      </c>
      <c r="R4" s="13" t="s">
        <v>35</v>
      </c>
      <c r="S4" s="13" t="s">
        <v>36</v>
      </c>
      <c r="T4" s="13" t="s">
        <v>37</v>
      </c>
      <c r="U4" s="13" t="s">
        <v>38</v>
      </c>
      <c r="V4" s="13" t="s">
        <v>39</v>
      </c>
      <c r="W4" s="13" t="s">
        <v>40</v>
      </c>
      <c r="X4" s="13" t="s">
        <v>41</v>
      </c>
      <c r="Y4" s="13" t="s">
        <v>42</v>
      </c>
      <c r="Z4" s="13" t="s">
        <v>43</v>
      </c>
      <c r="AA4" s="13" t="s">
        <v>44</v>
      </c>
      <c r="AB4" s="13" t="s">
        <v>45</v>
      </c>
      <c r="AC4" s="13" t="s">
        <v>46</v>
      </c>
      <c r="AD4" s="13" t="s">
        <v>47</v>
      </c>
      <c r="AE4" s="13" t="s">
        <v>48</v>
      </c>
      <c r="AF4" s="13" t="s">
        <v>49</v>
      </c>
      <c r="AG4" s="13" t="s">
        <v>50</v>
      </c>
      <c r="AH4" s="13" t="s">
        <v>51</v>
      </c>
      <c r="AI4" s="13" t="s">
        <v>52</v>
      </c>
      <c r="AJ4" s="13" t="s">
        <v>53</v>
      </c>
      <c r="AK4" s="13" t="s">
        <v>54</v>
      </c>
      <c r="AL4" s="13" t="s">
        <v>55</v>
      </c>
      <c r="AM4" s="13" t="s">
        <v>56</v>
      </c>
      <c r="AN4" s="13" t="s">
        <v>57</v>
      </c>
      <c r="AO4" s="13" t="s">
        <v>58</v>
      </c>
      <c r="AP4" s="13" t="s">
        <v>59</v>
      </c>
      <c r="AQ4" s="13" t="s">
        <v>60</v>
      </c>
      <c r="AR4" s="13" t="s">
        <v>61</v>
      </c>
      <c r="AS4" s="13" t="s">
        <v>62</v>
      </c>
      <c r="AT4" s="13" t="s">
        <v>63</v>
      </c>
      <c r="AU4" s="13" t="s">
        <v>64</v>
      </c>
      <c r="AV4" s="13" t="s">
        <v>65</v>
      </c>
      <c r="AW4" s="13" t="s">
        <v>66</v>
      </c>
      <c r="AX4" s="13" t="s">
        <v>67</v>
      </c>
      <c r="AY4" s="13" t="s">
        <v>68</v>
      </c>
      <c r="AZ4" s="13" t="s">
        <v>69</v>
      </c>
      <c r="BA4" s="15"/>
    </row>
    <row r="5" s="13" customFormat="true" ht="15.6" hidden="false" customHeight="false" outlineLevel="0" collapsed="false">
      <c r="A5" s="18"/>
      <c r="B5" s="66" t="s">
        <v>184</v>
      </c>
      <c r="C5" s="20"/>
      <c r="D5" s="21"/>
      <c r="E5" s="21"/>
      <c r="F5" s="21"/>
      <c r="G5" s="21"/>
      <c r="H5" s="18"/>
      <c r="I5" s="18"/>
    </row>
    <row r="6" s="13" customFormat="true" ht="32.4" hidden="false" customHeight="true" outlineLevel="0" collapsed="false">
      <c r="A6" s="97" t="s">
        <v>185</v>
      </c>
      <c r="B6" s="98" t="s">
        <v>186</v>
      </c>
      <c r="C6" s="99" t="n">
        <v>250</v>
      </c>
      <c r="D6" s="99" t="n">
        <v>6.25</v>
      </c>
      <c r="E6" s="99" t="n">
        <v>8.1</v>
      </c>
      <c r="F6" s="99" t="n">
        <v>32</v>
      </c>
      <c r="G6" s="99" t="n">
        <v>228.75</v>
      </c>
      <c r="H6" s="100"/>
      <c r="I6" s="101" t="n">
        <v>26.46</v>
      </c>
      <c r="J6" s="13" t="n">
        <v>0</v>
      </c>
      <c r="K6" s="13" t="n">
        <v>0</v>
      </c>
      <c r="L6" s="13" t="n">
        <v>0</v>
      </c>
      <c r="M6" s="13" t="n">
        <v>722.51</v>
      </c>
      <c r="N6" s="13" t="n">
        <v>440.31</v>
      </c>
      <c r="O6" s="13" t="n">
        <v>152.64</v>
      </c>
      <c r="P6" s="13" t="n">
        <v>299.39</v>
      </c>
      <c r="Q6" s="13" t="n">
        <v>175.57</v>
      </c>
      <c r="R6" s="13" t="n">
        <v>455.9</v>
      </c>
      <c r="S6" s="13" t="n">
        <v>250.98</v>
      </c>
      <c r="T6" s="13" t="n">
        <v>344.96</v>
      </c>
      <c r="U6" s="13" t="n">
        <v>475.94</v>
      </c>
      <c r="V6" s="13" t="n">
        <v>218.74</v>
      </c>
      <c r="W6" s="13" t="n">
        <v>209.92</v>
      </c>
      <c r="X6" s="13" t="n">
        <v>1842.99</v>
      </c>
      <c r="Y6" s="13" t="n">
        <v>152.39</v>
      </c>
      <c r="Z6" s="13" t="n">
        <v>884.35</v>
      </c>
      <c r="AA6" s="13" t="n">
        <v>385.29</v>
      </c>
      <c r="AB6" s="13" t="n">
        <v>401.46</v>
      </c>
      <c r="AC6" s="13" t="n">
        <v>134.65</v>
      </c>
      <c r="AD6" s="13" t="n">
        <v>0</v>
      </c>
      <c r="AE6" s="13" t="n">
        <v>0.02</v>
      </c>
      <c r="AF6" s="13" t="n">
        <v>0.04</v>
      </c>
      <c r="AG6" s="13" t="n">
        <v>0.11</v>
      </c>
      <c r="AH6" s="13" t="n">
        <v>0.15</v>
      </c>
      <c r="AI6" s="13" t="n">
        <v>0.53</v>
      </c>
      <c r="AJ6" s="13" t="n">
        <v>0.16</v>
      </c>
      <c r="AK6" s="13" t="n">
        <v>1.1</v>
      </c>
      <c r="AL6" s="13" t="n">
        <v>0.08</v>
      </c>
      <c r="AM6" s="13" t="n">
        <v>0.4</v>
      </c>
      <c r="AN6" s="13" t="n">
        <v>0</v>
      </c>
      <c r="AO6" s="13" t="n">
        <v>0.45</v>
      </c>
      <c r="AP6" s="13" t="n">
        <v>0.06</v>
      </c>
      <c r="AQ6" s="13" t="n">
        <v>0.06</v>
      </c>
      <c r="AR6" s="13" t="n">
        <v>0.12</v>
      </c>
      <c r="AS6" s="13" t="n">
        <v>1.19</v>
      </c>
      <c r="AT6" s="13" t="n">
        <v>0.01</v>
      </c>
      <c r="AU6" s="13" t="n">
        <v>0.47</v>
      </c>
      <c r="AV6" s="13" t="n">
        <v>0.36</v>
      </c>
      <c r="AW6" s="13" t="n">
        <v>0.31</v>
      </c>
      <c r="AX6" s="13" t="n">
        <v>0.1</v>
      </c>
      <c r="AY6" s="13" t="n">
        <v>0</v>
      </c>
      <c r="AZ6" s="13" t="n">
        <v>0</v>
      </c>
      <c r="BA6" s="13" t="n">
        <v>25.98</v>
      </c>
    </row>
    <row r="7" s="13" customFormat="true" ht="18.6" hidden="false" customHeight="true" outlineLevel="0" collapsed="false">
      <c r="A7" s="102" t="n">
        <v>44240</v>
      </c>
      <c r="B7" s="99" t="s">
        <v>187</v>
      </c>
      <c r="C7" s="99" t="n">
        <v>50</v>
      </c>
      <c r="D7" s="99" t="n">
        <v>7.2</v>
      </c>
      <c r="E7" s="99" t="n">
        <v>5.9</v>
      </c>
      <c r="F7" s="99" t="n">
        <v>14</v>
      </c>
      <c r="G7" s="99" t="n">
        <v>140</v>
      </c>
      <c r="H7" s="100"/>
      <c r="I7" s="101" t="n">
        <v>22.83</v>
      </c>
    </row>
    <row r="8" s="13" customFormat="true" ht="21" hidden="false" customHeight="true" outlineLevel="0" collapsed="false">
      <c r="A8" s="102" t="s">
        <v>188</v>
      </c>
      <c r="B8" s="103" t="s">
        <v>83</v>
      </c>
      <c r="C8" s="99" t="n">
        <v>200</v>
      </c>
      <c r="D8" s="99" t="n">
        <v>3.1</v>
      </c>
      <c r="E8" s="99" t="n">
        <v>3.2</v>
      </c>
      <c r="F8" s="99" t="n">
        <v>14.4</v>
      </c>
      <c r="G8" s="99" t="n">
        <v>96</v>
      </c>
      <c r="H8" s="100"/>
      <c r="I8" s="101" t="n">
        <v>12.74</v>
      </c>
      <c r="J8" s="13" t="n">
        <v>0</v>
      </c>
      <c r="K8" s="13" t="n">
        <v>0</v>
      </c>
      <c r="L8" s="13" t="n">
        <v>0</v>
      </c>
      <c r="M8" s="13" t="n">
        <v>1973.23</v>
      </c>
      <c r="N8" s="13" t="n">
        <v>606.95</v>
      </c>
      <c r="O8" s="13" t="n">
        <v>602.92</v>
      </c>
      <c r="P8" s="13" t="n">
        <v>686.94</v>
      </c>
      <c r="Q8" s="13" t="n">
        <v>217.68</v>
      </c>
      <c r="R8" s="13" t="n">
        <v>1235.87</v>
      </c>
      <c r="S8" s="13" t="n">
        <v>1244.24</v>
      </c>
      <c r="T8" s="13" t="n">
        <v>2332.58</v>
      </c>
      <c r="U8" s="13" t="n">
        <v>2224.42</v>
      </c>
      <c r="V8" s="13" t="n">
        <v>591.4</v>
      </c>
      <c r="W8" s="13" t="n">
        <v>1165.72</v>
      </c>
      <c r="X8" s="13" t="n">
        <v>5083.01</v>
      </c>
      <c r="Y8" s="13" t="n">
        <v>15.7</v>
      </c>
      <c r="Z8" s="13" t="n">
        <v>1331.68</v>
      </c>
      <c r="AA8" s="13" t="n">
        <v>1106.97</v>
      </c>
      <c r="AB8" s="13" t="n">
        <v>731.78</v>
      </c>
      <c r="AC8" s="13" t="n">
        <v>303.86</v>
      </c>
      <c r="AD8" s="13" t="n">
        <v>1.41</v>
      </c>
      <c r="AE8" s="13" t="n">
        <v>1.62</v>
      </c>
      <c r="AF8" s="13" t="n">
        <v>1.23</v>
      </c>
      <c r="AG8" s="13" t="n">
        <v>3.03</v>
      </c>
      <c r="AH8" s="13" t="n">
        <v>0.3</v>
      </c>
      <c r="AI8" s="13" t="n">
        <v>1.11</v>
      </c>
      <c r="AJ8" s="13" t="n">
        <v>0.03</v>
      </c>
      <c r="AK8" s="13" t="n">
        <v>6.19</v>
      </c>
      <c r="AL8" s="13" t="n">
        <v>0.02</v>
      </c>
      <c r="AM8" s="13" t="n">
        <v>1.93</v>
      </c>
      <c r="AN8" s="13" t="n">
        <v>0.9</v>
      </c>
      <c r="AO8" s="13" t="n">
        <v>2.03</v>
      </c>
      <c r="AP8" s="13" t="n">
        <v>0.23</v>
      </c>
      <c r="AQ8" s="13" t="n">
        <v>0.23</v>
      </c>
      <c r="AR8" s="13" t="n">
        <v>0.58</v>
      </c>
      <c r="AS8" s="13" t="n">
        <v>37.56</v>
      </c>
      <c r="AT8" s="13" t="n">
        <v>0.16</v>
      </c>
      <c r="AU8" s="13" t="n">
        <v>0.26</v>
      </c>
      <c r="AV8" s="13" t="n">
        <v>13.31</v>
      </c>
      <c r="AW8" s="13" t="n">
        <v>0.32</v>
      </c>
      <c r="AX8" s="13" t="n">
        <v>0.13</v>
      </c>
      <c r="AY8" s="13" t="n">
        <v>0</v>
      </c>
      <c r="AZ8" s="13" t="n">
        <v>0</v>
      </c>
      <c r="BA8" s="13" t="n">
        <v>157.48</v>
      </c>
    </row>
    <row r="9" s="13" customFormat="true" ht="21" hidden="false" customHeight="true" outlineLevel="0" collapsed="false">
      <c r="A9" s="104" t="s">
        <v>85</v>
      </c>
      <c r="B9" s="105" t="s">
        <v>86</v>
      </c>
      <c r="C9" s="100" t="n">
        <v>30</v>
      </c>
      <c r="D9" s="100" t="n">
        <f aca="false">SUM(C9*1.68/30)</f>
        <v>1.68</v>
      </c>
      <c r="E9" s="100" t="n">
        <f aca="false">SUM(C9*0.33/30)</f>
        <v>0.33</v>
      </c>
      <c r="F9" s="100" t="n">
        <f aca="false">SUM(C9*14.82/30)</f>
        <v>14.82</v>
      </c>
      <c r="G9" s="100" t="n">
        <f aca="false">SUM(C9*68.97/30)</f>
        <v>68.97</v>
      </c>
      <c r="H9" s="100"/>
      <c r="I9" s="101" t="n">
        <v>2.3</v>
      </c>
    </row>
    <row r="10" s="13" customFormat="true" ht="21" hidden="false" customHeight="true" outlineLevel="0" collapsed="false">
      <c r="A10" s="106"/>
      <c r="B10" s="107" t="s">
        <v>87</v>
      </c>
      <c r="C10" s="101" t="n">
        <f aca="false">SUM(C6:C9)</f>
        <v>530</v>
      </c>
      <c r="D10" s="101" t="n">
        <f aca="false">SUM(D6:D9)</f>
        <v>18.23</v>
      </c>
      <c r="E10" s="101" t="n">
        <f aca="false">SUM(E6:E9)</f>
        <v>17.53</v>
      </c>
      <c r="F10" s="101" t="n">
        <f aca="false">SUM(F6:F9)</f>
        <v>75.22</v>
      </c>
      <c r="G10" s="101" t="n">
        <f aca="false">SUM(G6:G9)</f>
        <v>533.72</v>
      </c>
      <c r="H10" s="100"/>
      <c r="I10" s="101" t="n">
        <f aca="false">SUM(I6:I9)</f>
        <v>64.33</v>
      </c>
    </row>
    <row r="11" s="36" customFormat="true" ht="15.6" hidden="false" customHeight="true" outlineLevel="0" collapsed="false">
      <c r="A11" s="106"/>
      <c r="B11" s="107" t="s">
        <v>189</v>
      </c>
      <c r="C11" s="108"/>
      <c r="D11" s="108"/>
      <c r="E11" s="108"/>
      <c r="F11" s="108"/>
      <c r="G11" s="108"/>
      <c r="H11" s="108"/>
      <c r="I11" s="108"/>
      <c r="J11" s="36" t="n">
        <v>0</v>
      </c>
      <c r="K11" s="36" t="n">
        <v>0</v>
      </c>
      <c r="L11" s="36" t="n">
        <v>0</v>
      </c>
      <c r="M11" s="36" t="n">
        <v>2754.02</v>
      </c>
      <c r="N11" s="36" t="n">
        <v>1105.55</v>
      </c>
      <c r="O11" s="36" t="n">
        <v>779.99</v>
      </c>
      <c r="P11" s="36" t="n">
        <v>1101.01</v>
      </c>
      <c r="Q11" s="36" t="n">
        <v>402.64</v>
      </c>
      <c r="R11" s="36" t="n">
        <v>1731.24</v>
      </c>
      <c r="S11" s="36" t="n">
        <v>1574.18</v>
      </c>
      <c r="T11" s="36" t="n">
        <v>2846.74</v>
      </c>
      <c r="U11" s="36" t="n">
        <v>2982.36</v>
      </c>
      <c r="V11" s="36" t="n">
        <v>842.1</v>
      </c>
      <c r="W11" s="36" t="n">
        <v>1411.36</v>
      </c>
      <c r="X11" s="36" t="n">
        <v>7174.15</v>
      </c>
      <c r="Y11" s="36" t="n">
        <v>700.13</v>
      </c>
      <c r="Z11" s="36" t="n">
        <v>2428.47</v>
      </c>
      <c r="AA11" s="36" t="n">
        <v>1653.94</v>
      </c>
      <c r="AB11" s="36" t="n">
        <v>1163.31</v>
      </c>
      <c r="AC11" s="36" t="n">
        <v>476.11</v>
      </c>
      <c r="AD11" s="36" t="n">
        <v>1.41</v>
      </c>
      <c r="AE11" s="36" t="n">
        <v>1.64</v>
      </c>
      <c r="AF11" s="36" t="n">
        <v>1.27</v>
      </c>
      <c r="AG11" s="36" t="n">
        <v>3.14</v>
      </c>
      <c r="AH11" s="36" t="n">
        <v>0.47</v>
      </c>
      <c r="AI11" s="36" t="n">
        <v>1.74</v>
      </c>
      <c r="AJ11" s="36" t="n">
        <v>0.52</v>
      </c>
      <c r="AK11" s="36" t="n">
        <v>7.98</v>
      </c>
      <c r="AL11" s="36" t="n">
        <v>0.28</v>
      </c>
      <c r="AM11" s="36" t="n">
        <v>2.6</v>
      </c>
      <c r="AN11" s="36" t="n">
        <v>0.92</v>
      </c>
      <c r="AO11" s="36" t="n">
        <v>5.65</v>
      </c>
      <c r="AP11" s="36" t="n">
        <v>0.64</v>
      </c>
      <c r="AQ11" s="36" t="n">
        <v>0.64</v>
      </c>
      <c r="AR11" s="36" t="n">
        <v>0.84</v>
      </c>
      <c r="AS11" s="36" t="n">
        <v>40.87</v>
      </c>
      <c r="AT11" s="36" t="n">
        <v>0.17</v>
      </c>
      <c r="AU11" s="36" t="n">
        <v>0.73</v>
      </c>
      <c r="AV11" s="36" t="n">
        <v>16.41</v>
      </c>
      <c r="AW11" s="36" t="n">
        <v>0.7</v>
      </c>
      <c r="AX11" s="36" t="n">
        <v>0.23</v>
      </c>
      <c r="AY11" s="36" t="n">
        <v>0</v>
      </c>
      <c r="AZ11" s="36" t="n">
        <v>0</v>
      </c>
      <c r="BA11" s="36" t="n">
        <v>574.44</v>
      </c>
    </row>
    <row r="12" s="13" customFormat="true" ht="30" hidden="false" customHeight="true" outlineLevel="0" collapsed="false">
      <c r="A12" s="102" t="n">
        <v>44348</v>
      </c>
      <c r="B12" s="98" t="s">
        <v>190</v>
      </c>
      <c r="C12" s="99" t="n">
        <v>60</v>
      </c>
      <c r="D12" s="99" t="n">
        <v>0.9</v>
      </c>
      <c r="E12" s="99" t="n">
        <v>3.6</v>
      </c>
      <c r="F12" s="99" t="n">
        <v>4.5</v>
      </c>
      <c r="G12" s="99" t="n">
        <v>55.8</v>
      </c>
      <c r="H12" s="109"/>
      <c r="I12" s="101" t="n">
        <v>6.86</v>
      </c>
    </row>
    <row r="13" s="13" customFormat="true" ht="38.4" hidden="false" customHeight="true" outlineLevel="0" collapsed="false">
      <c r="A13" s="110" t="s">
        <v>191</v>
      </c>
      <c r="B13" s="111" t="s">
        <v>192</v>
      </c>
      <c r="C13" s="112" t="n">
        <v>205</v>
      </c>
      <c r="D13" s="99" t="n">
        <v>4.4</v>
      </c>
      <c r="E13" s="99" t="n">
        <v>4.48</v>
      </c>
      <c r="F13" s="99" t="n">
        <v>16.64</v>
      </c>
      <c r="G13" s="99" t="n">
        <v>131.2</v>
      </c>
      <c r="H13" s="100"/>
      <c r="I13" s="101" t="n">
        <v>13.23</v>
      </c>
      <c r="J13" s="13" t="n">
        <v>0</v>
      </c>
      <c r="K13" s="13" t="n">
        <v>0</v>
      </c>
      <c r="L13" s="13" t="n">
        <v>0</v>
      </c>
      <c r="M13" s="13" t="n">
        <v>37.94</v>
      </c>
      <c r="N13" s="13" t="n">
        <v>32.54</v>
      </c>
      <c r="O13" s="13" t="n">
        <v>10.35</v>
      </c>
      <c r="P13" s="13" t="n">
        <v>23.47</v>
      </c>
      <c r="Q13" s="13" t="n">
        <v>8.81</v>
      </c>
      <c r="R13" s="13" t="n">
        <v>26.24</v>
      </c>
      <c r="S13" s="13" t="n">
        <v>31.33</v>
      </c>
      <c r="T13" s="13" t="n">
        <v>32.11</v>
      </c>
      <c r="U13" s="13" t="n">
        <v>78.69</v>
      </c>
      <c r="V13" s="13" t="n">
        <v>14.68</v>
      </c>
      <c r="W13" s="13" t="n">
        <v>20.03</v>
      </c>
      <c r="X13" s="13" t="n">
        <v>127.65</v>
      </c>
      <c r="Y13" s="13" t="n">
        <v>31.75</v>
      </c>
      <c r="Z13" s="13" t="n">
        <v>31.69</v>
      </c>
      <c r="AA13" s="13" t="n">
        <v>30.38</v>
      </c>
      <c r="AB13" s="13" t="n">
        <v>23.24</v>
      </c>
      <c r="AC13" s="13" t="n">
        <v>8.36</v>
      </c>
      <c r="AD13" s="13" t="n">
        <v>0.24</v>
      </c>
      <c r="AE13" s="13" t="n">
        <v>0.11</v>
      </c>
      <c r="AF13" s="13" t="n">
        <v>0.06</v>
      </c>
      <c r="AG13" s="13" t="n">
        <v>0.14</v>
      </c>
      <c r="AH13" s="13" t="n">
        <v>0.15</v>
      </c>
      <c r="AI13" s="13" t="n">
        <v>0.86</v>
      </c>
      <c r="AJ13" s="13" t="n">
        <v>0.02</v>
      </c>
      <c r="AK13" s="13" t="n">
        <v>6.27</v>
      </c>
      <c r="AL13" s="13" t="n">
        <v>0.01</v>
      </c>
      <c r="AM13" s="13" t="n">
        <v>6.97</v>
      </c>
      <c r="AN13" s="13" t="n">
        <v>0.34</v>
      </c>
      <c r="AO13" s="13" t="n">
        <v>0.53</v>
      </c>
      <c r="AP13" s="13" t="n">
        <v>0.06</v>
      </c>
      <c r="AQ13" s="13" t="n">
        <v>0.06</v>
      </c>
      <c r="AR13" s="13" t="n">
        <v>0.39</v>
      </c>
      <c r="AS13" s="13" t="n">
        <v>10.67</v>
      </c>
      <c r="AT13" s="13" t="n">
        <v>0.04</v>
      </c>
      <c r="AU13" s="13" t="n">
        <v>0</v>
      </c>
      <c r="AV13" s="13" t="n">
        <v>6.88</v>
      </c>
      <c r="AW13" s="13" t="n">
        <v>0.01</v>
      </c>
      <c r="AX13" s="13" t="n">
        <v>0.01</v>
      </c>
      <c r="AY13" s="13" t="n">
        <v>0</v>
      </c>
      <c r="AZ13" s="13" t="n">
        <v>0</v>
      </c>
      <c r="BA13" s="13" t="n">
        <v>46.36</v>
      </c>
    </row>
    <row r="14" s="13" customFormat="true" ht="16.2" hidden="false" customHeight="true" outlineLevel="0" collapsed="false">
      <c r="A14" s="104" t="s">
        <v>193</v>
      </c>
      <c r="B14" s="105" t="s">
        <v>194</v>
      </c>
      <c r="C14" s="112" t="n">
        <v>60</v>
      </c>
      <c r="D14" s="99" t="n">
        <v>15</v>
      </c>
      <c r="E14" s="99" t="n">
        <v>17.46</v>
      </c>
      <c r="F14" s="99" t="n">
        <v>5.85</v>
      </c>
      <c r="G14" s="99" t="n">
        <v>241</v>
      </c>
      <c r="H14" s="100"/>
      <c r="I14" s="101" t="n">
        <v>37.92</v>
      </c>
      <c r="J14" s="13" t="n">
        <v>0</v>
      </c>
      <c r="K14" s="13" t="n">
        <v>0</v>
      </c>
      <c r="L14" s="13" t="n">
        <v>0</v>
      </c>
      <c r="M14" s="13" t="n">
        <v>289.37</v>
      </c>
      <c r="N14" s="13" t="n">
        <v>277.83</v>
      </c>
      <c r="O14" s="13" t="n">
        <v>49.44</v>
      </c>
      <c r="P14" s="13" t="n">
        <v>213.23</v>
      </c>
      <c r="Q14" s="13" t="n">
        <v>51.55</v>
      </c>
      <c r="R14" s="13" t="n">
        <v>187.48</v>
      </c>
      <c r="S14" s="13" t="n">
        <v>197.48</v>
      </c>
      <c r="T14" s="13" t="n">
        <v>415.57</v>
      </c>
      <c r="U14" s="13" t="n">
        <v>471.02</v>
      </c>
      <c r="V14" s="13" t="n">
        <v>90.37</v>
      </c>
      <c r="W14" s="13" t="n">
        <v>168.15</v>
      </c>
      <c r="X14" s="13" t="n">
        <v>704.79</v>
      </c>
      <c r="Y14" s="13" t="n">
        <v>70.24</v>
      </c>
      <c r="Z14" s="13" t="n">
        <v>249.97</v>
      </c>
      <c r="AA14" s="13" t="n">
        <v>235.3</v>
      </c>
      <c r="AB14" s="13" t="n">
        <v>131.53</v>
      </c>
      <c r="AC14" s="13" t="n">
        <v>64.07</v>
      </c>
      <c r="AD14" s="13" t="n">
        <v>0.1</v>
      </c>
      <c r="AE14" s="13" t="n">
        <v>0.05</v>
      </c>
      <c r="AF14" s="13" t="n">
        <v>0.02</v>
      </c>
      <c r="AG14" s="13" t="n">
        <v>0.05</v>
      </c>
      <c r="AH14" s="13" t="n">
        <v>0.11</v>
      </c>
      <c r="AI14" s="13" t="n">
        <v>0.31</v>
      </c>
      <c r="AJ14" s="13" t="n">
        <v>0</v>
      </c>
      <c r="AK14" s="13" t="n">
        <v>0.69</v>
      </c>
      <c r="AL14" s="13" t="n">
        <v>0</v>
      </c>
      <c r="AM14" s="13" t="n">
        <v>0.4</v>
      </c>
      <c r="AN14" s="13" t="n">
        <v>0.49</v>
      </c>
      <c r="AO14" s="13" t="n">
        <v>2.09</v>
      </c>
      <c r="AP14" s="13" t="n">
        <v>0.19</v>
      </c>
      <c r="AQ14" s="13" t="n">
        <v>0.19</v>
      </c>
      <c r="AR14" s="13" t="n">
        <v>0.08</v>
      </c>
      <c r="AS14" s="13" t="n">
        <v>2.6</v>
      </c>
      <c r="AT14" s="13" t="n">
        <v>0.02</v>
      </c>
      <c r="AU14" s="13" t="n">
        <v>0</v>
      </c>
      <c r="AV14" s="13" t="n">
        <v>3.82</v>
      </c>
      <c r="AW14" s="13" t="n">
        <v>0.05</v>
      </c>
      <c r="AX14" s="13" t="n">
        <v>0.01</v>
      </c>
      <c r="AY14" s="13" t="n">
        <v>0</v>
      </c>
      <c r="AZ14" s="13" t="n">
        <v>0</v>
      </c>
      <c r="BA14" s="13" t="n">
        <v>191.6</v>
      </c>
    </row>
    <row r="15" s="13" customFormat="true" ht="15" hidden="false" customHeight="true" outlineLevel="0" collapsed="false">
      <c r="A15" s="104" t="s">
        <v>195</v>
      </c>
      <c r="B15" s="105" t="s">
        <v>118</v>
      </c>
      <c r="C15" s="113" t="n">
        <v>150</v>
      </c>
      <c r="D15" s="100" t="n">
        <v>5.3</v>
      </c>
      <c r="E15" s="100" t="n">
        <v>3</v>
      </c>
      <c r="F15" s="100" t="n">
        <v>32.4</v>
      </c>
      <c r="G15" s="100" t="n">
        <v>183.7</v>
      </c>
      <c r="H15" s="100"/>
      <c r="I15" s="101" t="n">
        <v>7.88</v>
      </c>
      <c r="J15" s="13" t="n">
        <v>0</v>
      </c>
      <c r="K15" s="13" t="n">
        <v>0</v>
      </c>
      <c r="L15" s="13" t="n">
        <v>0</v>
      </c>
      <c r="M15" s="13" t="n">
        <v>461.76</v>
      </c>
      <c r="N15" s="13" t="n">
        <v>334.72</v>
      </c>
      <c r="O15" s="13" t="n">
        <v>99.48</v>
      </c>
      <c r="P15" s="13" t="n">
        <v>210.26</v>
      </c>
      <c r="Q15" s="13" t="n">
        <v>73.56</v>
      </c>
      <c r="R15" s="13" t="n">
        <v>264.87</v>
      </c>
      <c r="S15" s="13" t="n">
        <v>215.62</v>
      </c>
      <c r="T15" s="13" t="n">
        <v>292.46</v>
      </c>
      <c r="U15" s="13" t="n">
        <v>470.89</v>
      </c>
      <c r="V15" s="13" t="n">
        <v>146.49</v>
      </c>
      <c r="W15" s="13" t="n">
        <v>179.04</v>
      </c>
      <c r="X15" s="13" t="n">
        <v>1104.57</v>
      </c>
      <c r="Y15" s="13" t="n">
        <v>52.09</v>
      </c>
      <c r="Z15" s="13" t="n">
        <v>408.15</v>
      </c>
      <c r="AA15" s="13" t="n">
        <v>327.74</v>
      </c>
      <c r="AB15" s="13" t="n">
        <v>202.55</v>
      </c>
      <c r="AC15" s="13" t="n">
        <v>77.3</v>
      </c>
      <c r="AD15" s="13" t="n">
        <v>0.22</v>
      </c>
      <c r="AE15" s="13" t="n">
        <v>0.12</v>
      </c>
      <c r="AF15" s="13" t="n">
        <v>0.06</v>
      </c>
      <c r="AG15" s="13" t="n">
        <v>0.14</v>
      </c>
      <c r="AH15" s="13" t="n">
        <v>0.19</v>
      </c>
      <c r="AI15" s="13" t="n">
        <v>0.83</v>
      </c>
      <c r="AJ15" s="13" t="n">
        <v>0.06</v>
      </c>
      <c r="AK15" s="13" t="n">
        <v>0.37</v>
      </c>
      <c r="AL15" s="13" t="n">
        <v>0.03</v>
      </c>
      <c r="AM15" s="13" t="n">
        <v>0.21</v>
      </c>
      <c r="AN15" s="13" t="n">
        <v>0.07</v>
      </c>
      <c r="AO15" s="13" t="n">
        <v>0.71</v>
      </c>
      <c r="AP15" s="13" t="n">
        <v>0.07</v>
      </c>
      <c r="AQ15" s="13" t="n">
        <v>0.07</v>
      </c>
      <c r="AR15" s="13" t="n">
        <v>0.16</v>
      </c>
      <c r="AS15" s="13" t="n">
        <v>1.23</v>
      </c>
      <c r="AT15" s="13" t="n">
        <v>0.03</v>
      </c>
      <c r="AU15" s="13" t="n">
        <v>0.15</v>
      </c>
      <c r="AV15" s="13" t="n">
        <v>3.06</v>
      </c>
      <c r="AW15" s="13" t="n">
        <v>0.12</v>
      </c>
      <c r="AX15" s="13" t="n">
        <v>0.07</v>
      </c>
      <c r="AY15" s="13" t="n">
        <v>0</v>
      </c>
      <c r="AZ15" s="13" t="n">
        <v>0</v>
      </c>
      <c r="BA15" s="13" t="n">
        <v>56.6</v>
      </c>
    </row>
    <row r="16" s="13" customFormat="true" ht="19.2" hidden="false" customHeight="true" outlineLevel="0" collapsed="false">
      <c r="A16" s="104" t="n">
        <v>44206</v>
      </c>
      <c r="B16" s="105" t="s">
        <v>196</v>
      </c>
      <c r="C16" s="112" t="n">
        <v>200</v>
      </c>
      <c r="D16" s="99" t="n">
        <v>0.4</v>
      </c>
      <c r="E16" s="99" t="n">
        <v>0.2</v>
      </c>
      <c r="F16" s="99" t="n">
        <v>16.1</v>
      </c>
      <c r="G16" s="99" t="n">
        <v>69</v>
      </c>
      <c r="H16" s="100"/>
      <c r="I16" s="101" t="n">
        <v>15.36</v>
      </c>
      <c r="J16" s="13" t="n">
        <v>0</v>
      </c>
      <c r="K16" s="13" t="n">
        <v>0</v>
      </c>
      <c r="L16" s="13" t="n">
        <v>0</v>
      </c>
      <c r="M16" s="13" t="n">
        <v>536.06</v>
      </c>
      <c r="N16" s="13" t="n">
        <v>385.73</v>
      </c>
      <c r="O16" s="13" t="n">
        <v>234.84</v>
      </c>
      <c r="P16" s="13" t="n">
        <v>333.3</v>
      </c>
      <c r="Q16" s="13" t="n">
        <v>129.35</v>
      </c>
      <c r="R16" s="13" t="n">
        <v>427.97</v>
      </c>
      <c r="S16" s="13" t="n">
        <v>432.89</v>
      </c>
      <c r="T16" s="13" t="n">
        <v>867.57</v>
      </c>
      <c r="U16" s="13" t="n">
        <v>847.65</v>
      </c>
      <c r="V16" s="13" t="n">
        <v>221.38</v>
      </c>
      <c r="W16" s="13" t="n">
        <v>509.73</v>
      </c>
      <c r="X16" s="13" t="n">
        <v>1679.22</v>
      </c>
      <c r="Y16" s="13" t="n">
        <v>13.5</v>
      </c>
      <c r="Z16" s="13" t="n">
        <v>455.21</v>
      </c>
      <c r="AA16" s="13" t="n">
        <v>498.41</v>
      </c>
      <c r="AB16" s="13" t="n">
        <v>312.54</v>
      </c>
      <c r="AC16" s="13" t="n">
        <v>246.78</v>
      </c>
      <c r="AD16" s="13" t="n">
        <v>0.25</v>
      </c>
      <c r="AE16" s="13" t="n">
        <v>0.09</v>
      </c>
      <c r="AF16" s="13" t="n">
        <v>0.06</v>
      </c>
      <c r="AG16" s="13" t="n">
        <v>0.15</v>
      </c>
      <c r="AH16" s="13" t="n">
        <v>0.19</v>
      </c>
      <c r="AI16" s="13" t="n">
        <v>0.41</v>
      </c>
      <c r="AJ16" s="13" t="n">
        <v>0.02</v>
      </c>
      <c r="AK16" s="13" t="n">
        <v>1.92</v>
      </c>
      <c r="AL16" s="13" t="n">
        <v>0.01</v>
      </c>
      <c r="AM16" s="13" t="n">
        <v>0.55</v>
      </c>
      <c r="AN16" s="13" t="n">
        <v>0.02</v>
      </c>
      <c r="AO16" s="13" t="n">
        <v>1.95</v>
      </c>
      <c r="AP16" s="13" t="n">
        <v>0.18</v>
      </c>
      <c r="AQ16" s="13" t="n">
        <v>0.18</v>
      </c>
      <c r="AR16" s="13" t="n">
        <v>0.16</v>
      </c>
      <c r="AS16" s="13" t="n">
        <v>3.08</v>
      </c>
      <c r="AT16" s="13" t="n">
        <v>0.04</v>
      </c>
      <c r="AU16" s="13" t="n">
        <v>0</v>
      </c>
      <c r="AV16" s="13" t="n">
        <v>1.69</v>
      </c>
      <c r="AW16" s="13" t="n">
        <v>0.09</v>
      </c>
      <c r="AX16" s="13" t="n">
        <v>0.06</v>
      </c>
      <c r="AY16" s="13" t="n">
        <v>0</v>
      </c>
      <c r="AZ16" s="13" t="n">
        <v>0</v>
      </c>
      <c r="BA16" s="13" t="n">
        <v>116.8</v>
      </c>
    </row>
    <row r="17" s="13" customFormat="true" ht="21" hidden="false" customHeight="true" outlineLevel="0" collapsed="false">
      <c r="A17" s="104" t="s">
        <v>81</v>
      </c>
      <c r="B17" s="111" t="s">
        <v>84</v>
      </c>
      <c r="C17" s="100" t="n">
        <v>30</v>
      </c>
      <c r="D17" s="100" t="n">
        <f aca="false">SUM(C17*2.37/30)</f>
        <v>2.37</v>
      </c>
      <c r="E17" s="100" t="n">
        <f aca="false">SUM(C17*0.3/30)</f>
        <v>0.3</v>
      </c>
      <c r="F17" s="100" t="n">
        <f aca="false">SUM(C17*14.49/30)</f>
        <v>14.49</v>
      </c>
      <c r="G17" s="100" t="n">
        <f aca="false">SUM(C17*70.14/30)</f>
        <v>70.14</v>
      </c>
      <c r="H17" s="100"/>
      <c r="I17" s="101" t="n">
        <v>2.3</v>
      </c>
      <c r="J17" s="13" t="n">
        <v>0</v>
      </c>
      <c r="K17" s="13" t="n">
        <v>0</v>
      </c>
      <c r="L17" s="13" t="n">
        <v>0</v>
      </c>
      <c r="M17" s="13" t="n">
        <v>36.78</v>
      </c>
      <c r="N17" s="13" t="n">
        <v>44.07</v>
      </c>
      <c r="O17" s="13" t="n">
        <v>26.17</v>
      </c>
      <c r="P17" s="13" t="n">
        <v>108.79</v>
      </c>
      <c r="Q17" s="13" t="n">
        <v>6.53</v>
      </c>
      <c r="R17" s="13" t="n">
        <v>35.39</v>
      </c>
      <c r="S17" s="13" t="n">
        <v>54.31</v>
      </c>
      <c r="T17" s="13" t="n">
        <v>167.15</v>
      </c>
      <c r="U17" s="13" t="n">
        <v>151.39</v>
      </c>
      <c r="V17" s="13" t="n">
        <v>23.18</v>
      </c>
      <c r="W17" s="13" t="n">
        <v>14.71</v>
      </c>
      <c r="X17" s="13" t="n">
        <v>217.83</v>
      </c>
      <c r="Y17" s="13" t="n">
        <v>36.09</v>
      </c>
      <c r="Z17" s="13" t="n">
        <v>196.23</v>
      </c>
      <c r="AA17" s="13" t="n">
        <v>138.82</v>
      </c>
      <c r="AB17" s="13" t="n">
        <v>26.34</v>
      </c>
      <c r="AC17" s="13" t="n">
        <v>31.48</v>
      </c>
      <c r="AD17" s="13" t="n">
        <v>0.07</v>
      </c>
      <c r="AE17" s="13" t="n">
        <v>0.05</v>
      </c>
      <c r="AF17" s="13" t="n">
        <v>0.03</v>
      </c>
      <c r="AG17" s="13" t="n">
        <v>0.05</v>
      </c>
      <c r="AH17" s="13" t="n">
        <v>0.04</v>
      </c>
      <c r="AI17" s="13" t="n">
        <v>0.04</v>
      </c>
      <c r="AJ17" s="13" t="n">
        <v>0.03</v>
      </c>
      <c r="AK17" s="13" t="n">
        <v>0.61</v>
      </c>
      <c r="AL17" s="13" t="n">
        <v>0.02</v>
      </c>
      <c r="AM17" s="13" t="n">
        <v>0.28</v>
      </c>
      <c r="AN17" s="13" t="n">
        <v>0.06</v>
      </c>
      <c r="AO17" s="13" t="n">
        <v>2.28</v>
      </c>
      <c r="AP17" s="13" t="n">
        <v>0.21</v>
      </c>
      <c r="AQ17" s="13" t="n">
        <v>0.21</v>
      </c>
      <c r="AR17" s="13" t="n">
        <v>0.04</v>
      </c>
      <c r="AS17" s="13" t="n">
        <v>2.15</v>
      </c>
      <c r="AT17" s="13" t="n">
        <v>0.19</v>
      </c>
      <c r="AU17" s="13" t="n">
        <v>0.42</v>
      </c>
      <c r="AV17" s="13" t="n">
        <v>1.82</v>
      </c>
      <c r="AW17" s="13" t="n">
        <v>0.04</v>
      </c>
      <c r="AX17" s="13" t="n">
        <v>0.02</v>
      </c>
      <c r="AY17" s="13" t="n">
        <v>0</v>
      </c>
      <c r="AZ17" s="13" t="n">
        <v>0</v>
      </c>
      <c r="BA17" s="13" t="n">
        <v>207.02</v>
      </c>
    </row>
    <row r="18" s="13" customFormat="true" ht="21" hidden="false" customHeight="true" outlineLevel="0" collapsed="false">
      <c r="A18" s="104" t="s">
        <v>85</v>
      </c>
      <c r="B18" s="105" t="s">
        <v>86</v>
      </c>
      <c r="C18" s="100" t="n">
        <v>30</v>
      </c>
      <c r="D18" s="100" t="n">
        <f aca="false">SUM(C18*1.68/30)</f>
        <v>1.68</v>
      </c>
      <c r="E18" s="100" t="n">
        <f aca="false">SUM(C18*0.33/30)</f>
        <v>0.33</v>
      </c>
      <c r="F18" s="100" t="n">
        <f aca="false">SUM(C18*14.82/30)</f>
        <v>14.82</v>
      </c>
      <c r="G18" s="100" t="n">
        <f aca="false">SUM(C18*68.97/30)</f>
        <v>68.97</v>
      </c>
      <c r="H18" s="100"/>
      <c r="I18" s="101" t="n">
        <v>2.3</v>
      </c>
      <c r="J18" s="13" t="n">
        <v>0</v>
      </c>
      <c r="K18" s="13" t="n">
        <v>0</v>
      </c>
      <c r="L18" s="13" t="n">
        <v>0</v>
      </c>
      <c r="M18" s="13" t="n">
        <v>0</v>
      </c>
      <c r="N18" s="13" t="n">
        <v>0</v>
      </c>
      <c r="O18" s="13" t="n">
        <v>0</v>
      </c>
      <c r="P18" s="13" t="n">
        <v>0</v>
      </c>
      <c r="Q18" s="13" t="n">
        <v>0</v>
      </c>
      <c r="R18" s="13" t="n">
        <v>0</v>
      </c>
      <c r="S18" s="13" t="n">
        <v>0</v>
      </c>
      <c r="T18" s="13" t="n">
        <v>0</v>
      </c>
      <c r="U18" s="13" t="n">
        <v>0</v>
      </c>
      <c r="V18" s="13" t="n">
        <v>0</v>
      </c>
      <c r="W18" s="13" t="n">
        <v>0</v>
      </c>
      <c r="X18" s="13" t="n">
        <v>0</v>
      </c>
      <c r="Y18" s="13" t="n">
        <v>0</v>
      </c>
      <c r="Z18" s="13" t="n">
        <v>0</v>
      </c>
      <c r="AA18" s="13" t="n">
        <v>0</v>
      </c>
      <c r="AB18" s="13" t="n">
        <v>0</v>
      </c>
      <c r="AC18" s="13" t="n">
        <v>0</v>
      </c>
      <c r="AD18" s="13" t="n">
        <v>0</v>
      </c>
      <c r="AE18" s="13" t="n">
        <v>0</v>
      </c>
      <c r="AF18" s="13" t="n">
        <v>0</v>
      </c>
      <c r="AG18" s="13" t="n">
        <v>0</v>
      </c>
      <c r="AH18" s="13" t="n">
        <v>0</v>
      </c>
      <c r="AI18" s="13" t="n">
        <v>0</v>
      </c>
      <c r="AJ18" s="13" t="n">
        <v>0</v>
      </c>
      <c r="AK18" s="13" t="n">
        <v>0</v>
      </c>
      <c r="AL18" s="13" t="n">
        <v>0</v>
      </c>
      <c r="AM18" s="13" t="n">
        <v>0</v>
      </c>
      <c r="AN18" s="13" t="n">
        <v>0</v>
      </c>
      <c r="AO18" s="13" t="n">
        <v>0</v>
      </c>
      <c r="AP18" s="13" t="n">
        <v>0</v>
      </c>
      <c r="AQ18" s="13" t="n">
        <v>0</v>
      </c>
      <c r="AR18" s="13" t="n">
        <v>0</v>
      </c>
      <c r="AS18" s="13" t="n">
        <v>0</v>
      </c>
      <c r="AT18" s="13" t="n">
        <v>0</v>
      </c>
      <c r="AU18" s="13" t="n">
        <v>0</v>
      </c>
      <c r="AV18" s="13" t="n">
        <v>0</v>
      </c>
      <c r="AW18" s="13" t="n">
        <v>0</v>
      </c>
      <c r="AX18" s="13" t="n">
        <v>0</v>
      </c>
      <c r="AY18" s="13" t="n">
        <v>0</v>
      </c>
      <c r="AZ18" s="13" t="n">
        <v>0</v>
      </c>
      <c r="BA18" s="13" t="n">
        <v>13.03</v>
      </c>
    </row>
    <row r="19" s="13" customFormat="true" ht="21" hidden="false" customHeight="true" outlineLevel="0" collapsed="false">
      <c r="A19" s="108"/>
      <c r="B19" s="107" t="s">
        <v>87</v>
      </c>
      <c r="C19" s="101" t="n">
        <f aca="false">SUM(C12:C18)</f>
        <v>735</v>
      </c>
      <c r="D19" s="101" t="n">
        <f aca="false">SUM(D12:D18)</f>
        <v>30.05</v>
      </c>
      <c r="E19" s="101" t="n">
        <f aca="false">SUM(E12:E18)</f>
        <v>29.37</v>
      </c>
      <c r="F19" s="101" t="n">
        <f aca="false">SUM(F12:F18)</f>
        <v>104.8</v>
      </c>
      <c r="G19" s="101" t="n">
        <f aca="false">SUM(G12:G18)</f>
        <v>819.81</v>
      </c>
      <c r="H19" s="100"/>
      <c r="I19" s="101" t="n">
        <f aca="false">SUM(I12:I18)</f>
        <v>85.85</v>
      </c>
      <c r="J19" s="13" t="n">
        <v>0</v>
      </c>
      <c r="K19" s="13" t="n">
        <v>0</v>
      </c>
      <c r="L19" s="13" t="n">
        <v>0</v>
      </c>
      <c r="M19" s="13" t="n">
        <v>80.28</v>
      </c>
      <c r="N19" s="13" t="n">
        <v>41.92</v>
      </c>
      <c r="O19" s="13" t="n">
        <v>17.48</v>
      </c>
      <c r="P19" s="13" t="n">
        <v>37.22</v>
      </c>
      <c r="Q19" s="13" t="n">
        <v>15.04</v>
      </c>
      <c r="R19" s="13" t="n">
        <v>69.75</v>
      </c>
      <c r="S19" s="13" t="n">
        <v>55.84</v>
      </c>
      <c r="T19" s="13" t="n">
        <v>54.71</v>
      </c>
      <c r="U19" s="13" t="n">
        <v>87.23</v>
      </c>
      <c r="V19" s="13" t="n">
        <v>23.31</v>
      </c>
      <c r="W19" s="13" t="n">
        <v>58.28</v>
      </c>
      <c r="X19" s="13" t="n">
        <v>287.45</v>
      </c>
      <c r="Y19" s="13" t="n">
        <v>50.76</v>
      </c>
      <c r="Z19" s="13" t="n">
        <v>98.89</v>
      </c>
      <c r="AA19" s="13" t="n">
        <v>54.71</v>
      </c>
      <c r="AB19" s="13" t="n">
        <v>33.84</v>
      </c>
      <c r="AC19" s="13" t="n">
        <v>24.44</v>
      </c>
      <c r="AD19" s="13" t="n">
        <v>0</v>
      </c>
      <c r="AE19" s="13" t="n">
        <v>0</v>
      </c>
      <c r="AF19" s="13" t="n">
        <v>0</v>
      </c>
      <c r="AG19" s="13" t="n">
        <v>0</v>
      </c>
      <c r="AH19" s="13" t="n">
        <v>0</v>
      </c>
      <c r="AI19" s="13" t="n">
        <v>0</v>
      </c>
      <c r="AJ19" s="13" t="n">
        <v>0.03</v>
      </c>
      <c r="AK19" s="13" t="n">
        <v>0.02</v>
      </c>
      <c r="AL19" s="13" t="n">
        <v>0.02</v>
      </c>
      <c r="AM19" s="13" t="n">
        <v>0</v>
      </c>
      <c r="AN19" s="13" t="n">
        <v>0</v>
      </c>
      <c r="AO19" s="13" t="n">
        <v>0.12</v>
      </c>
      <c r="AP19" s="13" t="n">
        <v>0.02</v>
      </c>
      <c r="AQ19" s="13" t="n">
        <v>0.02</v>
      </c>
      <c r="AR19" s="13" t="n">
        <v>0</v>
      </c>
      <c r="AS19" s="13" t="n">
        <v>0.02</v>
      </c>
      <c r="AT19" s="13" t="n">
        <v>0</v>
      </c>
      <c r="AU19" s="13" t="n">
        <v>0</v>
      </c>
      <c r="AV19" s="13" t="n">
        <v>0.1</v>
      </c>
      <c r="AW19" s="13" t="n">
        <v>0.01</v>
      </c>
      <c r="AX19" s="13" t="n">
        <v>0</v>
      </c>
      <c r="AY19" s="13" t="n">
        <v>0</v>
      </c>
      <c r="AZ19" s="13" t="n">
        <v>0</v>
      </c>
      <c r="BA19" s="13" t="n">
        <v>9.4</v>
      </c>
    </row>
    <row r="20" s="36" customFormat="true" ht="19.2" hidden="false" customHeight="true" outlineLevel="0" collapsed="false">
      <c r="A20" s="108"/>
      <c r="B20" s="107" t="s">
        <v>197</v>
      </c>
      <c r="C20" s="108"/>
      <c r="D20" s="108"/>
      <c r="E20" s="108"/>
      <c r="F20" s="108"/>
      <c r="G20" s="108"/>
      <c r="H20" s="108"/>
      <c r="I20" s="108"/>
      <c r="J20" s="44" t="n">
        <f aca="false">SUM(J13:J19)</f>
        <v>0</v>
      </c>
      <c r="K20" s="44" t="n">
        <f aca="false">SUM(K13:K19)</f>
        <v>0</v>
      </c>
      <c r="L20" s="44" t="n">
        <f aca="false">SUM(L13:L19)</f>
        <v>0</v>
      </c>
      <c r="M20" s="44" t="n">
        <f aca="false">SUM(M13:M19)</f>
        <v>1442.19</v>
      </c>
      <c r="N20" s="44" t="n">
        <f aca="false">SUM(N13:N19)</f>
        <v>1116.81</v>
      </c>
      <c r="O20" s="44" t="n">
        <f aca="false">SUM(O13:O19)</f>
        <v>437.76</v>
      </c>
      <c r="P20" s="44" t="n">
        <f aca="false">SUM(P13:P19)</f>
        <v>926.27</v>
      </c>
      <c r="Q20" s="44" t="n">
        <f aca="false">SUM(Q13:Q19)</f>
        <v>284.84</v>
      </c>
      <c r="R20" s="44" t="n">
        <f aca="false">SUM(R13:R19)</f>
        <v>1011.7</v>
      </c>
      <c r="S20" s="44" t="n">
        <f aca="false">SUM(S13:S19)</f>
        <v>987.47</v>
      </c>
      <c r="T20" s="44" t="n">
        <f aca="false">SUM(T13:T19)</f>
        <v>1829.57</v>
      </c>
      <c r="U20" s="44" t="n">
        <f aca="false">SUM(U13:U19)</f>
        <v>2106.87</v>
      </c>
      <c r="V20" s="44" t="n">
        <f aca="false">SUM(V13:V19)</f>
        <v>519.41</v>
      </c>
      <c r="W20" s="44" t="n">
        <f aca="false">SUM(W13:W19)</f>
        <v>949.94</v>
      </c>
      <c r="X20" s="44" t="n">
        <f aca="false">SUM(X13:X19)</f>
        <v>4121.51</v>
      </c>
      <c r="Y20" s="44" t="n">
        <f aca="false">SUM(Y13:Y19)</f>
        <v>254.43</v>
      </c>
      <c r="Z20" s="44" t="n">
        <f aca="false">SUM(Z13:Z19)</f>
        <v>1440.14</v>
      </c>
      <c r="AA20" s="44" t="n">
        <f aca="false">SUM(AA13:AA19)</f>
        <v>1285.36</v>
      </c>
      <c r="AB20" s="44" t="n">
        <f aca="false">SUM(AB13:AB19)</f>
        <v>730.04</v>
      </c>
      <c r="AC20" s="44" t="n">
        <f aca="false">SUM(AC13:AC19)</f>
        <v>452.43</v>
      </c>
      <c r="AD20" s="44" t="n">
        <f aca="false">SUM(AD13:AD19)</f>
        <v>0.88</v>
      </c>
      <c r="AE20" s="44" t="n">
        <f aca="false">SUM(AE13:AE19)</f>
        <v>0.42</v>
      </c>
      <c r="AF20" s="44" t="n">
        <f aca="false">SUM(AF13:AF19)</f>
        <v>0.23</v>
      </c>
      <c r="AG20" s="44" t="n">
        <f aca="false">SUM(AG13:AG19)</f>
        <v>0.53</v>
      </c>
      <c r="AH20" s="44" t="n">
        <f aca="false">SUM(AH13:AH19)</f>
        <v>0.68</v>
      </c>
      <c r="AI20" s="44" t="n">
        <f aca="false">SUM(AI13:AI19)</f>
        <v>2.45</v>
      </c>
      <c r="AJ20" s="44" t="n">
        <f aca="false">SUM(AJ13:AJ19)</f>
        <v>0.16</v>
      </c>
      <c r="AK20" s="44" t="n">
        <f aca="false">SUM(AK13:AK19)</f>
        <v>9.88</v>
      </c>
      <c r="AL20" s="44" t="n">
        <f aca="false">SUM(AL13:AL19)</f>
        <v>0.09</v>
      </c>
      <c r="AM20" s="44" t="n">
        <f aca="false">SUM(AM13:AM19)</f>
        <v>8.41</v>
      </c>
      <c r="AN20" s="44" t="n">
        <f aca="false">SUM(AN13:AN19)</f>
        <v>0.98</v>
      </c>
      <c r="AO20" s="44" t="n">
        <f aca="false">SUM(AO13:AO19)</f>
        <v>7.68</v>
      </c>
      <c r="AP20" s="44" t="n">
        <f aca="false">SUM(AP13:AP19)</f>
        <v>0.73</v>
      </c>
      <c r="AQ20" s="44" t="n">
        <f aca="false">SUM(AQ13:AQ19)</f>
        <v>0.73</v>
      </c>
      <c r="AR20" s="44" t="n">
        <f aca="false">SUM(AR13:AR19)</f>
        <v>0.83</v>
      </c>
      <c r="AS20" s="44" t="n">
        <f aca="false">SUM(AS13:AS19)</f>
        <v>19.75</v>
      </c>
      <c r="AT20" s="44" t="n">
        <f aca="false">SUM(AT13:AT19)</f>
        <v>0.32</v>
      </c>
      <c r="AU20" s="44" t="n">
        <f aca="false">SUM(AU13:AU19)</f>
        <v>0.57</v>
      </c>
      <c r="AV20" s="44" t="n">
        <f aca="false">SUM(AV13:AV19)</f>
        <v>17.37</v>
      </c>
      <c r="AW20" s="44" t="n">
        <f aca="false">SUM(AW13:AW19)</f>
        <v>0.32</v>
      </c>
      <c r="AX20" s="44" t="n">
        <f aca="false">SUM(AX13:AX19)</f>
        <v>0.17</v>
      </c>
      <c r="AY20" s="44" t="n">
        <f aca="false">SUM(AY13:AY19)</f>
        <v>0</v>
      </c>
      <c r="AZ20" s="44" t="n">
        <f aca="false">SUM(AZ13:AZ19)</f>
        <v>0</v>
      </c>
      <c r="BA20" s="44" t="n">
        <f aca="false">SUM(BA13:BA19)</f>
        <v>640.81</v>
      </c>
    </row>
    <row r="21" s="36" customFormat="true" ht="19.2" hidden="false" customHeight="true" outlineLevel="0" collapsed="false">
      <c r="A21" s="110" t="s">
        <v>198</v>
      </c>
      <c r="B21" s="100" t="s">
        <v>199</v>
      </c>
      <c r="C21" s="99" t="n">
        <v>200</v>
      </c>
      <c r="D21" s="99" t="n">
        <v>1</v>
      </c>
      <c r="E21" s="99" t="n">
        <v>0.1</v>
      </c>
      <c r="F21" s="99" t="n">
        <v>19.8</v>
      </c>
      <c r="G21" s="99" t="n">
        <v>88</v>
      </c>
      <c r="H21" s="108"/>
      <c r="I21" s="108" t="n">
        <v>8.09</v>
      </c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4"/>
      <c r="AJ21" s="44"/>
      <c r="AK21" s="44"/>
      <c r="AL21" s="44"/>
      <c r="AM21" s="44"/>
      <c r="AN21" s="44"/>
      <c r="AO21" s="44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</row>
    <row r="22" s="36" customFormat="true" ht="19.2" hidden="false" customHeight="true" outlineLevel="0" collapsed="false">
      <c r="A22" s="110" t="s">
        <v>200</v>
      </c>
      <c r="B22" s="114" t="s">
        <v>201</v>
      </c>
      <c r="C22" s="100" t="n">
        <v>50</v>
      </c>
      <c r="D22" s="100" t="n">
        <v>4.9</v>
      </c>
      <c r="E22" s="100" t="n">
        <v>5.8</v>
      </c>
      <c r="F22" s="100" t="n">
        <v>41.3</v>
      </c>
      <c r="G22" s="100" t="n">
        <v>237</v>
      </c>
      <c r="H22" s="108"/>
      <c r="I22" s="108" t="n">
        <v>8.43</v>
      </c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  <c r="AL22" s="44"/>
      <c r="AM22" s="44"/>
      <c r="AN22" s="44"/>
      <c r="AO22" s="44"/>
      <c r="AP22" s="44"/>
      <c r="AQ22" s="44"/>
      <c r="AR22" s="44"/>
      <c r="AS22" s="44"/>
      <c r="AT22" s="44"/>
      <c r="AU22" s="44"/>
      <c r="AV22" s="44"/>
      <c r="AW22" s="44"/>
      <c r="AX22" s="44"/>
      <c r="AY22" s="44"/>
      <c r="AZ22" s="44"/>
      <c r="BA22" s="44"/>
    </row>
    <row r="23" s="36" customFormat="true" ht="19.2" hidden="false" customHeight="true" outlineLevel="0" collapsed="false">
      <c r="A23" s="104" t="s">
        <v>81</v>
      </c>
      <c r="B23" s="111" t="s">
        <v>202</v>
      </c>
      <c r="C23" s="100"/>
      <c r="D23" s="100" t="n">
        <v>0.6</v>
      </c>
      <c r="E23" s="100" t="n">
        <v>0.6</v>
      </c>
      <c r="F23" s="100" t="n">
        <v>14.7</v>
      </c>
      <c r="G23" s="100" t="n">
        <v>73.5</v>
      </c>
      <c r="H23" s="108"/>
      <c r="I23" s="108" t="n">
        <v>28.3</v>
      </c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4"/>
      <c r="AW23" s="44"/>
      <c r="AX23" s="44"/>
      <c r="AY23" s="44"/>
      <c r="AZ23" s="44"/>
      <c r="BA23" s="44"/>
    </row>
    <row r="24" s="36" customFormat="true" ht="19.2" hidden="false" customHeight="true" outlineLevel="0" collapsed="false">
      <c r="A24" s="108"/>
      <c r="B24" s="107" t="s">
        <v>87</v>
      </c>
      <c r="C24" s="108" t="n">
        <f aca="false">SUM(C21:C23)</f>
        <v>250</v>
      </c>
      <c r="D24" s="108" t="n">
        <f aca="false">SUM(D21:D23)</f>
        <v>6.5</v>
      </c>
      <c r="E24" s="108" t="n">
        <f aca="false">SUM(E21:E23)</f>
        <v>6.5</v>
      </c>
      <c r="F24" s="108" t="n">
        <f aca="false">SUM(F21:F23)</f>
        <v>75.8</v>
      </c>
      <c r="G24" s="108" t="n">
        <f aca="false">SUM(G21:G23)</f>
        <v>398.5</v>
      </c>
      <c r="H24" s="108"/>
      <c r="I24" s="108" t="n">
        <f aca="false">SUM(I21:I23)</f>
        <v>44.82</v>
      </c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44"/>
      <c r="AW24" s="44"/>
      <c r="AX24" s="44"/>
      <c r="AY24" s="44"/>
      <c r="AZ24" s="44"/>
      <c r="BA24" s="44"/>
    </row>
    <row r="25" s="36" customFormat="true" ht="21" hidden="false" customHeight="true" outlineLevel="0" collapsed="false">
      <c r="A25" s="108"/>
      <c r="B25" s="107" t="s">
        <v>203</v>
      </c>
      <c r="C25" s="108" t="n">
        <f aca="false">C10+C19+C24</f>
        <v>1515</v>
      </c>
      <c r="D25" s="108" t="n">
        <f aca="false">D10+D19+D24</f>
        <v>54.78</v>
      </c>
      <c r="E25" s="108" t="n">
        <f aca="false">E10+E19+E24</f>
        <v>53.4</v>
      </c>
      <c r="F25" s="108" t="n">
        <f aca="false">F10+F19+F24</f>
        <v>255.82</v>
      </c>
      <c r="G25" s="108" t="n">
        <f aca="false">G10+G19+G24</f>
        <v>1752.03</v>
      </c>
      <c r="H25" s="108"/>
      <c r="I25" s="108" t="n">
        <f aca="false">I10+I19+I24</f>
        <v>195</v>
      </c>
    </row>
    <row r="26" s="36" customFormat="true" ht="79.8" hidden="false" customHeight="true" outlineLevel="0" collapsed="false">
      <c r="A26" s="88" t="s">
        <v>180</v>
      </c>
      <c r="B26" s="88"/>
      <c r="C26" s="89"/>
      <c r="D26" s="89"/>
      <c r="E26" s="90" t="s">
        <v>181</v>
      </c>
      <c r="F26" s="90"/>
      <c r="G26" s="90"/>
      <c r="H26" s="90"/>
      <c r="I26" s="90"/>
      <c r="BB26" s="36" t="n">
        <v>2</v>
      </c>
    </row>
    <row r="27" s="13" customFormat="true" ht="56.4" hidden="false" customHeight="true" outlineLevel="0" collapsed="false">
      <c r="A27" s="115" t="s">
        <v>182</v>
      </c>
      <c r="B27" s="115"/>
      <c r="C27" s="115"/>
      <c r="D27" s="115"/>
      <c r="E27" s="115"/>
      <c r="F27" s="115"/>
      <c r="G27" s="115"/>
      <c r="H27" s="115"/>
      <c r="I27" s="115"/>
    </row>
    <row r="28" s="13" customFormat="true" ht="31.8" hidden="false" customHeight="true" outlineLevel="0" collapsed="false">
      <c r="A28" s="116" t="s">
        <v>4</v>
      </c>
      <c r="B28" s="116" t="s">
        <v>5</v>
      </c>
      <c r="C28" s="116" t="s">
        <v>6</v>
      </c>
      <c r="D28" s="116" t="s">
        <v>8</v>
      </c>
      <c r="E28" s="116" t="s">
        <v>9</v>
      </c>
      <c r="F28" s="116" t="s">
        <v>10</v>
      </c>
      <c r="G28" s="116" t="s">
        <v>11</v>
      </c>
      <c r="H28" s="93" t="s">
        <v>183</v>
      </c>
      <c r="I28" s="93"/>
      <c r="J28" s="13" t="s">
        <v>27</v>
      </c>
      <c r="K28" s="13" t="s">
        <v>28</v>
      </c>
      <c r="L28" s="13" t="s">
        <v>29</v>
      </c>
      <c r="M28" s="13" t="s">
        <v>30</v>
      </c>
      <c r="N28" s="13" t="s">
        <v>31</v>
      </c>
      <c r="O28" s="13" t="s">
        <v>32</v>
      </c>
      <c r="P28" s="13" t="s">
        <v>33</v>
      </c>
      <c r="Q28" s="13" t="s">
        <v>34</v>
      </c>
      <c r="R28" s="13" t="s">
        <v>35</v>
      </c>
      <c r="S28" s="13" t="s">
        <v>36</v>
      </c>
      <c r="T28" s="13" t="s">
        <v>37</v>
      </c>
      <c r="U28" s="13" t="s">
        <v>38</v>
      </c>
      <c r="V28" s="13" t="s">
        <v>39</v>
      </c>
      <c r="W28" s="13" t="s">
        <v>40</v>
      </c>
      <c r="X28" s="13" t="s">
        <v>41</v>
      </c>
      <c r="Y28" s="13" t="s">
        <v>42</v>
      </c>
      <c r="Z28" s="13" t="s">
        <v>43</v>
      </c>
      <c r="AA28" s="13" t="s">
        <v>44</v>
      </c>
      <c r="AB28" s="13" t="s">
        <v>45</v>
      </c>
      <c r="AC28" s="13" t="s">
        <v>46</v>
      </c>
      <c r="AD28" s="13" t="s">
        <v>47</v>
      </c>
      <c r="AE28" s="13" t="s">
        <v>48</v>
      </c>
      <c r="AF28" s="13" t="s">
        <v>49</v>
      </c>
      <c r="AG28" s="13" t="s">
        <v>50</v>
      </c>
      <c r="AH28" s="13" t="s">
        <v>51</v>
      </c>
      <c r="AI28" s="13" t="s">
        <v>52</v>
      </c>
      <c r="AJ28" s="13" t="s">
        <v>53</v>
      </c>
      <c r="AK28" s="13" t="s">
        <v>54</v>
      </c>
      <c r="AL28" s="13" t="s">
        <v>55</v>
      </c>
      <c r="AM28" s="13" t="s">
        <v>56</v>
      </c>
      <c r="AN28" s="13" t="s">
        <v>57</v>
      </c>
      <c r="AO28" s="13" t="s">
        <v>58</v>
      </c>
      <c r="AP28" s="13" t="s">
        <v>59</v>
      </c>
      <c r="AQ28" s="13" t="s">
        <v>60</v>
      </c>
      <c r="AR28" s="13" t="s">
        <v>61</v>
      </c>
      <c r="AS28" s="13" t="s">
        <v>62</v>
      </c>
      <c r="AT28" s="13" t="s">
        <v>63</v>
      </c>
      <c r="AU28" s="13" t="s">
        <v>64</v>
      </c>
      <c r="AV28" s="13" t="s">
        <v>65</v>
      </c>
      <c r="AW28" s="13" t="s">
        <v>66</v>
      </c>
      <c r="AX28" s="13" t="s">
        <v>67</v>
      </c>
      <c r="AY28" s="13" t="s">
        <v>68</v>
      </c>
      <c r="AZ28" s="13" t="s">
        <v>69</v>
      </c>
      <c r="BA28" s="15"/>
    </row>
    <row r="29" s="13" customFormat="true" ht="21" hidden="false" customHeight="true" outlineLevel="0" collapsed="false">
      <c r="A29" s="105"/>
      <c r="B29" s="66" t="s">
        <v>204</v>
      </c>
      <c r="C29" s="105"/>
      <c r="D29" s="107"/>
      <c r="E29" s="107"/>
      <c r="F29" s="107"/>
      <c r="G29" s="107"/>
      <c r="H29" s="105"/>
      <c r="I29" s="105"/>
    </row>
    <row r="30" s="13" customFormat="true" ht="29.4" hidden="false" customHeight="true" outlineLevel="0" collapsed="false">
      <c r="A30" s="110" t="s">
        <v>205</v>
      </c>
      <c r="B30" s="117" t="s">
        <v>206</v>
      </c>
      <c r="C30" s="100" t="n">
        <v>240</v>
      </c>
      <c r="D30" s="100" t="n">
        <v>11.3</v>
      </c>
      <c r="E30" s="100" t="n">
        <v>7.8</v>
      </c>
      <c r="F30" s="100" t="n">
        <v>46.26</v>
      </c>
      <c r="G30" s="100" t="n">
        <v>310</v>
      </c>
      <c r="H30" s="100"/>
      <c r="I30" s="108" t="n">
        <v>24.47</v>
      </c>
      <c r="J30" s="13" t="n">
        <v>0</v>
      </c>
      <c r="K30" s="13" t="n">
        <v>0</v>
      </c>
      <c r="L30" s="13" t="n">
        <v>0</v>
      </c>
      <c r="M30" s="13" t="n">
        <v>225.95</v>
      </c>
      <c r="N30" s="13" t="n">
        <v>77.96</v>
      </c>
      <c r="O30" s="13" t="n">
        <v>44.85</v>
      </c>
      <c r="P30" s="13" t="n">
        <v>91.65</v>
      </c>
      <c r="Q30" s="13" t="n">
        <v>38.49</v>
      </c>
      <c r="R30" s="13" t="n">
        <v>158.86</v>
      </c>
      <c r="S30" s="13" t="n">
        <v>99.96</v>
      </c>
      <c r="T30" s="13" t="n">
        <v>135.89</v>
      </c>
      <c r="U30" s="13" t="n">
        <v>117.68</v>
      </c>
      <c r="V30" s="13" t="n">
        <v>62.57</v>
      </c>
      <c r="W30" s="13" t="n">
        <v>104.85</v>
      </c>
      <c r="X30" s="13" t="n">
        <v>867.86</v>
      </c>
      <c r="Y30" s="13" t="n">
        <v>98.98</v>
      </c>
      <c r="Z30" s="13" t="n">
        <v>283.02</v>
      </c>
      <c r="AA30" s="13" t="n">
        <v>128.19</v>
      </c>
      <c r="AB30" s="13" t="n">
        <v>85.91</v>
      </c>
      <c r="AC30" s="13" t="n">
        <v>64.52</v>
      </c>
      <c r="AD30" s="13" t="n">
        <v>0.86</v>
      </c>
      <c r="AE30" s="13" t="n">
        <v>0.19</v>
      </c>
      <c r="AF30" s="13" t="n">
        <v>0.16</v>
      </c>
      <c r="AG30" s="13" t="n">
        <v>0.43</v>
      </c>
      <c r="AH30" s="13" t="n">
        <v>0.55</v>
      </c>
      <c r="AI30" s="13" t="n">
        <v>1.79</v>
      </c>
      <c r="AJ30" s="13" t="n">
        <v>0.07</v>
      </c>
      <c r="AK30" s="13" t="n">
        <v>5.67</v>
      </c>
      <c r="AL30" s="13" t="n">
        <v>0.03</v>
      </c>
      <c r="AM30" s="13" t="n">
        <v>1.72</v>
      </c>
      <c r="AN30" s="13" t="n">
        <v>0</v>
      </c>
      <c r="AO30" s="13" t="n">
        <v>0.4</v>
      </c>
      <c r="AP30" s="13" t="n">
        <v>0.06</v>
      </c>
      <c r="AQ30" s="13" t="n">
        <v>0.06</v>
      </c>
      <c r="AR30" s="13" t="n">
        <v>0.66</v>
      </c>
      <c r="AS30" s="13" t="n">
        <v>5.23</v>
      </c>
      <c r="AT30" s="13" t="n">
        <v>0.11</v>
      </c>
      <c r="AU30" s="13" t="n">
        <v>0</v>
      </c>
      <c r="AV30" s="13" t="n">
        <v>0.37</v>
      </c>
      <c r="AW30" s="13" t="n">
        <v>0.02</v>
      </c>
      <c r="AX30" s="13" t="n">
        <v>0</v>
      </c>
      <c r="AY30" s="13" t="n">
        <v>0</v>
      </c>
      <c r="AZ30" s="13" t="n">
        <v>0</v>
      </c>
      <c r="BA30" s="13" t="n">
        <v>19.41</v>
      </c>
    </row>
    <row r="31" s="13" customFormat="true" ht="21" hidden="false" customHeight="true" outlineLevel="0" collapsed="false">
      <c r="A31" s="110" t="s">
        <v>207</v>
      </c>
      <c r="B31" s="117" t="s">
        <v>156</v>
      </c>
      <c r="C31" s="100" t="n">
        <v>60</v>
      </c>
      <c r="D31" s="100" t="n">
        <v>3.9</v>
      </c>
      <c r="E31" s="100" t="n">
        <v>7.7</v>
      </c>
      <c r="F31" s="100" t="n">
        <v>23.5</v>
      </c>
      <c r="G31" s="100" t="n">
        <v>181</v>
      </c>
      <c r="H31" s="100"/>
      <c r="I31" s="108" t="n">
        <v>23.88</v>
      </c>
      <c r="J31" s="13" t="n">
        <v>0</v>
      </c>
      <c r="K31" s="13" t="n">
        <v>0</v>
      </c>
      <c r="L31" s="13" t="n">
        <v>0</v>
      </c>
      <c r="M31" s="13" t="n">
        <v>2117.34</v>
      </c>
      <c r="N31" s="13" t="n">
        <v>1661.3</v>
      </c>
      <c r="O31" s="13" t="n">
        <v>618.89</v>
      </c>
      <c r="P31" s="13" t="n">
        <v>1077.94</v>
      </c>
      <c r="Q31" s="13" t="n">
        <v>351.83</v>
      </c>
      <c r="R31" s="13" t="n">
        <v>1266.61</v>
      </c>
      <c r="S31" s="13" t="n">
        <v>770.84</v>
      </c>
      <c r="T31" s="13" t="n">
        <v>1035.76</v>
      </c>
      <c r="U31" s="13" t="n">
        <v>1652.18</v>
      </c>
      <c r="V31" s="13" t="n">
        <v>727.11</v>
      </c>
      <c r="W31" s="13" t="n">
        <v>505.02</v>
      </c>
      <c r="X31" s="13" t="n">
        <v>4393.08</v>
      </c>
      <c r="Y31" s="13" t="n">
        <v>252.16</v>
      </c>
      <c r="Z31" s="13" t="n">
        <v>2134.47</v>
      </c>
      <c r="AA31" s="13" t="n">
        <v>1356.55</v>
      </c>
      <c r="AB31" s="13" t="n">
        <v>1360.43</v>
      </c>
      <c r="AC31" s="13" t="n">
        <v>170.14</v>
      </c>
      <c r="AD31" s="13" t="n">
        <v>1.28</v>
      </c>
      <c r="AE31" s="13" t="n">
        <v>0.66</v>
      </c>
      <c r="AF31" s="13" t="n">
        <v>0.37</v>
      </c>
      <c r="AG31" s="13" t="n">
        <v>0.81</v>
      </c>
      <c r="AH31" s="13" t="n">
        <v>0.88</v>
      </c>
      <c r="AI31" s="13" t="n">
        <v>4.34</v>
      </c>
      <c r="AJ31" s="13" t="n">
        <v>0.31</v>
      </c>
      <c r="AK31" s="13" t="n">
        <v>6.04</v>
      </c>
      <c r="AL31" s="13" t="n">
        <v>0.17</v>
      </c>
      <c r="AM31" s="13" t="n">
        <v>2.95</v>
      </c>
      <c r="AN31" s="13" t="n">
        <v>0.34</v>
      </c>
      <c r="AO31" s="13" t="n">
        <v>1.42</v>
      </c>
      <c r="AP31" s="13" t="n">
        <v>0.2</v>
      </c>
      <c r="AQ31" s="13" t="n">
        <v>0.2</v>
      </c>
      <c r="AR31" s="13" t="n">
        <v>0.84</v>
      </c>
      <c r="AS31" s="13" t="n">
        <v>7.69</v>
      </c>
      <c r="AT31" s="13" t="n">
        <v>0.2</v>
      </c>
      <c r="AU31" s="13" t="n">
        <v>3.7</v>
      </c>
      <c r="AV31" s="13" t="n">
        <v>1.24</v>
      </c>
      <c r="AW31" s="13" t="n">
        <v>0.32</v>
      </c>
      <c r="AX31" s="13" t="n">
        <v>0.68</v>
      </c>
      <c r="AY31" s="13" t="n">
        <v>0</v>
      </c>
      <c r="AZ31" s="13" t="n">
        <v>0</v>
      </c>
      <c r="BA31" s="13" t="n">
        <v>101.49</v>
      </c>
    </row>
    <row r="32" s="13" customFormat="true" ht="21" hidden="false" customHeight="true" outlineLevel="0" collapsed="false">
      <c r="A32" s="110" t="s">
        <v>208</v>
      </c>
      <c r="B32" s="105" t="s">
        <v>166</v>
      </c>
      <c r="C32" s="100" t="n">
        <v>200</v>
      </c>
      <c r="D32" s="100" t="n">
        <v>0.1</v>
      </c>
      <c r="E32" s="100" t="n">
        <v>0</v>
      </c>
      <c r="F32" s="100" t="n">
        <v>9.9</v>
      </c>
      <c r="G32" s="100" t="n">
        <v>40</v>
      </c>
      <c r="H32" s="100"/>
      <c r="I32" s="108" t="n">
        <v>3.83</v>
      </c>
    </row>
    <row r="33" s="13" customFormat="true" ht="21" hidden="false" customHeight="true" outlineLevel="0" collapsed="false">
      <c r="A33" s="104" t="s">
        <v>85</v>
      </c>
      <c r="B33" s="105" t="s">
        <v>86</v>
      </c>
      <c r="C33" s="100" t="n">
        <v>30</v>
      </c>
      <c r="D33" s="100" t="n">
        <f aca="false">SUM(C33*1.68/30)</f>
        <v>1.68</v>
      </c>
      <c r="E33" s="100" t="n">
        <f aca="false">SUM(C33*0.33/30)</f>
        <v>0.33</v>
      </c>
      <c r="F33" s="100" t="n">
        <f aca="false">SUM(C33*14.82/30)</f>
        <v>14.82</v>
      </c>
      <c r="G33" s="100" t="n">
        <f aca="false">SUM(C33*68.97/30)</f>
        <v>68.97</v>
      </c>
      <c r="H33" s="100"/>
      <c r="I33" s="108" t="n">
        <v>2.3</v>
      </c>
    </row>
    <row r="34" s="13" customFormat="true" ht="21" hidden="false" customHeight="true" outlineLevel="0" collapsed="false">
      <c r="A34" s="108"/>
      <c r="B34" s="108" t="s">
        <v>87</v>
      </c>
      <c r="C34" s="108" t="n">
        <f aca="false">SUM(C30:C33)</f>
        <v>530</v>
      </c>
      <c r="D34" s="108" t="n">
        <f aca="false">SUM(D30:D33)</f>
        <v>16.98</v>
      </c>
      <c r="E34" s="108" t="n">
        <f aca="false">SUM(E30:E33)</f>
        <v>15.83</v>
      </c>
      <c r="F34" s="108" t="n">
        <f aca="false">SUM(F30:F33)</f>
        <v>94.48</v>
      </c>
      <c r="G34" s="108" t="n">
        <f aca="false">SUM(G30:G33)</f>
        <v>599.97</v>
      </c>
      <c r="H34" s="100"/>
      <c r="I34" s="108" t="n">
        <f aca="false">SUM(I30:I33)</f>
        <v>54.48</v>
      </c>
    </row>
    <row r="35" s="36" customFormat="true" ht="21" hidden="false" customHeight="true" outlineLevel="0" collapsed="false">
      <c r="A35" s="100"/>
      <c r="B35" s="108" t="s">
        <v>209</v>
      </c>
      <c r="C35" s="108"/>
      <c r="D35" s="108"/>
      <c r="E35" s="108"/>
      <c r="F35" s="108"/>
      <c r="G35" s="108"/>
      <c r="H35" s="108"/>
      <c r="I35" s="108"/>
      <c r="J35" s="36" t="n">
        <v>0</v>
      </c>
      <c r="K35" s="36" t="n">
        <v>0</v>
      </c>
      <c r="L35" s="36" t="n">
        <v>0</v>
      </c>
      <c r="M35" s="36" t="n">
        <v>3633.61</v>
      </c>
      <c r="N35" s="36" t="n">
        <v>2245.9</v>
      </c>
      <c r="O35" s="36" t="n">
        <v>1150.08</v>
      </c>
      <c r="P35" s="36" t="n">
        <v>1710.95</v>
      </c>
      <c r="Q35" s="36" t="n">
        <v>526.35</v>
      </c>
      <c r="R35" s="36" t="n">
        <v>2430.78</v>
      </c>
      <c r="S35" s="36" t="n">
        <v>1633.53</v>
      </c>
      <c r="T35" s="36" t="n">
        <v>3428.14</v>
      </c>
      <c r="U35" s="36" t="n">
        <v>3796.7</v>
      </c>
      <c r="V35" s="36" t="n">
        <v>1280.76</v>
      </c>
      <c r="W35" s="36" t="n">
        <v>1676.33</v>
      </c>
      <c r="X35" s="36" t="n">
        <v>9495.94</v>
      </c>
      <c r="Y35" s="36" t="n">
        <v>376.92</v>
      </c>
      <c r="Z35" s="36" t="n">
        <v>3445.65</v>
      </c>
      <c r="AA35" s="36" t="n">
        <v>2315.93</v>
      </c>
      <c r="AB35" s="36" t="n">
        <v>2010.28</v>
      </c>
      <c r="AC35" s="36" t="n">
        <v>467.65</v>
      </c>
      <c r="AD35" s="36" t="n">
        <v>3.19</v>
      </c>
      <c r="AE35" s="36" t="n">
        <v>2.44</v>
      </c>
      <c r="AF35" s="36" t="n">
        <v>1.73</v>
      </c>
      <c r="AG35" s="36" t="n">
        <v>4.17</v>
      </c>
      <c r="AH35" s="36" t="n">
        <v>1.45</v>
      </c>
      <c r="AI35" s="36" t="n">
        <v>6.46</v>
      </c>
      <c r="AJ35" s="36" t="n">
        <v>0.4</v>
      </c>
      <c r="AK35" s="36" t="n">
        <v>16.19</v>
      </c>
      <c r="AL35" s="36" t="n">
        <v>0.22</v>
      </c>
      <c r="AM35" s="36" t="n">
        <v>6.6</v>
      </c>
      <c r="AN35" s="36" t="n">
        <v>1.31</v>
      </c>
      <c r="AO35" s="36" t="n">
        <v>3.85</v>
      </c>
      <c r="AP35" s="36" t="n">
        <v>0.48</v>
      </c>
      <c r="AQ35" s="36" t="n">
        <v>0.48</v>
      </c>
      <c r="AR35" s="36" t="n">
        <v>1.83</v>
      </c>
      <c r="AS35" s="36" t="n">
        <v>50.76</v>
      </c>
      <c r="AT35" s="36" t="n">
        <v>0.53</v>
      </c>
      <c r="AU35" s="36" t="n">
        <v>4.17</v>
      </c>
      <c r="AV35" s="36" t="n">
        <v>14.99</v>
      </c>
      <c r="AW35" s="36" t="n">
        <v>0.66</v>
      </c>
      <c r="AX35" s="36" t="n">
        <v>0.78</v>
      </c>
      <c r="AY35" s="36" t="n">
        <v>0</v>
      </c>
      <c r="AZ35" s="36" t="n">
        <v>0</v>
      </c>
      <c r="BA35" s="36" t="n">
        <v>319.44</v>
      </c>
    </row>
    <row r="36" s="13" customFormat="true" ht="36" hidden="false" customHeight="true" outlineLevel="0" collapsed="false">
      <c r="A36" s="110" t="s">
        <v>210</v>
      </c>
      <c r="B36" s="117" t="s">
        <v>211</v>
      </c>
      <c r="C36" s="100" t="n">
        <v>70</v>
      </c>
      <c r="D36" s="100" t="n">
        <v>0.8</v>
      </c>
      <c r="E36" s="100" t="n">
        <v>8.64</v>
      </c>
      <c r="F36" s="100" t="n">
        <v>5.28</v>
      </c>
      <c r="G36" s="100" t="n">
        <v>103.2</v>
      </c>
      <c r="H36" s="118"/>
      <c r="I36" s="119" t="n">
        <v>12.42</v>
      </c>
    </row>
    <row r="37" s="13" customFormat="true" ht="31.8" hidden="false" customHeight="true" outlineLevel="0" collapsed="false">
      <c r="A37" s="104" t="n">
        <v>44257</v>
      </c>
      <c r="B37" s="117" t="s">
        <v>212</v>
      </c>
      <c r="C37" s="100" t="n">
        <v>210</v>
      </c>
      <c r="D37" s="100" t="n">
        <v>1.52</v>
      </c>
      <c r="E37" s="100" t="n">
        <v>4.16</v>
      </c>
      <c r="F37" s="100" t="n">
        <v>7.2</v>
      </c>
      <c r="G37" s="100" t="n">
        <v>76</v>
      </c>
      <c r="H37" s="100"/>
      <c r="I37" s="108" t="n">
        <v>21.18</v>
      </c>
      <c r="J37" s="13" t="n">
        <v>0</v>
      </c>
      <c r="K37" s="13" t="n">
        <v>0</v>
      </c>
      <c r="L37" s="13" t="n">
        <v>0</v>
      </c>
      <c r="M37" s="13" t="n">
        <v>23.57</v>
      </c>
      <c r="N37" s="13" t="n">
        <v>20.81</v>
      </c>
      <c r="O37" s="13" t="n">
        <v>4.82</v>
      </c>
      <c r="P37" s="13" t="n">
        <v>16.91</v>
      </c>
      <c r="Q37" s="13" t="n">
        <v>7.11</v>
      </c>
      <c r="R37" s="13" t="n">
        <v>14.42</v>
      </c>
      <c r="S37" s="13" t="n">
        <v>16.73</v>
      </c>
      <c r="T37" s="13" t="n">
        <v>19.75</v>
      </c>
      <c r="U37" s="13" t="n">
        <v>53.63</v>
      </c>
      <c r="V37" s="13" t="n">
        <v>9.72</v>
      </c>
      <c r="W37" s="13" t="n">
        <v>14.42</v>
      </c>
      <c r="X37" s="13" t="n">
        <v>178.7</v>
      </c>
      <c r="Y37" s="13" t="n">
        <v>120.01</v>
      </c>
      <c r="Z37" s="13" t="n">
        <v>13.44</v>
      </c>
      <c r="AA37" s="13" t="n">
        <v>18.32</v>
      </c>
      <c r="AB37" s="13" t="n">
        <v>15.46</v>
      </c>
      <c r="AC37" s="13" t="n">
        <v>3.96</v>
      </c>
      <c r="AD37" s="13" t="n">
        <v>0.32</v>
      </c>
      <c r="AE37" s="13" t="n">
        <v>0.17</v>
      </c>
      <c r="AF37" s="13" t="n">
        <v>0.09</v>
      </c>
      <c r="AG37" s="13" t="n">
        <v>0.19</v>
      </c>
      <c r="AH37" s="13" t="n">
        <v>0.2</v>
      </c>
      <c r="AI37" s="13" t="n">
        <v>0.89</v>
      </c>
      <c r="AJ37" s="13" t="n">
        <v>0.08</v>
      </c>
      <c r="AK37" s="13" t="n">
        <v>0.58</v>
      </c>
      <c r="AL37" s="13" t="n">
        <v>0.05</v>
      </c>
      <c r="AM37" s="13" t="n">
        <v>0.36</v>
      </c>
      <c r="AN37" s="13" t="n">
        <v>0.07</v>
      </c>
      <c r="AO37" s="13" t="n">
        <v>0.42</v>
      </c>
      <c r="AP37" s="13" t="n">
        <v>0.06</v>
      </c>
      <c r="AQ37" s="13" t="n">
        <v>0.06</v>
      </c>
      <c r="AR37" s="13" t="n">
        <v>0.14</v>
      </c>
      <c r="AS37" s="13" t="n">
        <v>2.12</v>
      </c>
      <c r="AT37" s="13" t="n">
        <v>0.04</v>
      </c>
      <c r="AU37" s="13" t="n">
        <v>0</v>
      </c>
      <c r="AV37" s="13" t="n">
        <v>5.33</v>
      </c>
      <c r="AW37" s="13" t="n">
        <v>0.01</v>
      </c>
      <c r="AX37" s="13" t="n">
        <v>0.02</v>
      </c>
      <c r="AY37" s="13" t="n">
        <v>0</v>
      </c>
      <c r="AZ37" s="13" t="n">
        <v>0</v>
      </c>
      <c r="BA37" s="13" t="n">
        <v>48.83</v>
      </c>
    </row>
    <row r="38" s="13" customFormat="true" ht="21.6" hidden="false" customHeight="true" outlineLevel="0" collapsed="false">
      <c r="A38" s="110" t="s">
        <v>213</v>
      </c>
      <c r="B38" s="117" t="s">
        <v>214</v>
      </c>
      <c r="C38" s="100" t="n">
        <v>90</v>
      </c>
      <c r="D38" s="100" t="n">
        <v>13.32</v>
      </c>
      <c r="E38" s="100" t="n">
        <v>11.16</v>
      </c>
      <c r="F38" s="100" t="n">
        <v>8.19</v>
      </c>
      <c r="G38" s="100" t="n">
        <v>188.1</v>
      </c>
      <c r="H38" s="100"/>
      <c r="I38" s="108" t="n">
        <v>69.8</v>
      </c>
      <c r="J38" s="13" t="n">
        <v>0</v>
      </c>
      <c r="K38" s="13" t="n">
        <v>0</v>
      </c>
      <c r="L38" s="13" t="n">
        <v>0</v>
      </c>
      <c r="M38" s="13" t="n">
        <v>111.15</v>
      </c>
      <c r="N38" s="13" t="n">
        <v>74.9</v>
      </c>
      <c r="O38" s="13" t="n">
        <v>32.39</v>
      </c>
      <c r="P38" s="13" t="n">
        <v>119.96</v>
      </c>
      <c r="Q38" s="13" t="n">
        <v>23.11</v>
      </c>
      <c r="R38" s="13" t="n">
        <v>81.22</v>
      </c>
      <c r="S38" s="13" t="n">
        <v>97.37</v>
      </c>
      <c r="T38" s="13" t="n">
        <v>237</v>
      </c>
      <c r="U38" s="13" t="n">
        <v>178.1</v>
      </c>
      <c r="V38" s="13" t="n">
        <v>38.91</v>
      </c>
      <c r="W38" s="13" t="n">
        <v>59.43</v>
      </c>
      <c r="X38" s="13" t="n">
        <v>505.51</v>
      </c>
      <c r="Y38" s="13" t="n">
        <v>18.33</v>
      </c>
      <c r="Z38" s="13" t="n">
        <v>234.85</v>
      </c>
      <c r="AA38" s="13" t="n">
        <v>155.48</v>
      </c>
      <c r="AB38" s="13" t="n">
        <v>52.19</v>
      </c>
      <c r="AC38" s="13" t="n">
        <v>44.76</v>
      </c>
      <c r="AD38" s="13" t="n">
        <v>0.05</v>
      </c>
      <c r="AE38" s="13" t="n">
        <v>0.03</v>
      </c>
      <c r="AF38" s="13" t="n">
        <v>0.01</v>
      </c>
      <c r="AG38" s="13" t="n">
        <v>0.03</v>
      </c>
      <c r="AH38" s="13" t="n">
        <v>0.08</v>
      </c>
      <c r="AI38" s="13" t="n">
        <v>0.17</v>
      </c>
      <c r="AJ38" s="13" t="n">
        <v>0</v>
      </c>
      <c r="AK38" s="13" t="n">
        <v>0.6</v>
      </c>
      <c r="AL38" s="13" t="n">
        <v>0</v>
      </c>
      <c r="AM38" s="13" t="n">
        <v>0.28</v>
      </c>
      <c r="AN38" s="13" t="n">
        <v>0.71</v>
      </c>
      <c r="AO38" s="13" t="n">
        <v>2.2</v>
      </c>
      <c r="AP38" s="13" t="n">
        <v>0.21</v>
      </c>
      <c r="AQ38" s="13" t="n">
        <v>0.21</v>
      </c>
      <c r="AR38" s="13" t="n">
        <v>0.05</v>
      </c>
      <c r="AS38" s="13" t="n">
        <v>2.22</v>
      </c>
      <c r="AT38" s="13" t="n">
        <v>0.01</v>
      </c>
      <c r="AU38" s="13" t="n">
        <v>0</v>
      </c>
      <c r="AV38" s="13" t="n">
        <v>2.6</v>
      </c>
      <c r="AW38" s="13" t="n">
        <v>0.03</v>
      </c>
      <c r="AX38" s="13" t="n">
        <v>0.01</v>
      </c>
      <c r="AY38" s="13" t="n">
        <v>0</v>
      </c>
      <c r="AZ38" s="13" t="n">
        <v>0</v>
      </c>
      <c r="BA38" s="13" t="n">
        <v>212.12</v>
      </c>
    </row>
    <row r="39" s="13" customFormat="true" ht="21" hidden="false" customHeight="true" outlineLevel="0" collapsed="false">
      <c r="A39" s="100" t="s">
        <v>215</v>
      </c>
      <c r="B39" s="100" t="s">
        <v>216</v>
      </c>
      <c r="C39" s="100" t="n">
        <v>150</v>
      </c>
      <c r="D39" s="100" t="n">
        <v>3.75</v>
      </c>
      <c r="E39" s="100" t="n">
        <v>7.1</v>
      </c>
      <c r="F39" s="100" t="n">
        <v>37.7</v>
      </c>
      <c r="G39" s="100" t="n">
        <v>237.5</v>
      </c>
      <c r="H39" s="100"/>
      <c r="I39" s="108" t="n">
        <v>9.95</v>
      </c>
      <c r="J39" s="13" t="n">
        <v>0</v>
      </c>
      <c r="K39" s="13" t="n">
        <v>0</v>
      </c>
      <c r="L39" s="13" t="n">
        <v>0</v>
      </c>
      <c r="M39" s="13" t="n">
        <v>461.76</v>
      </c>
      <c r="N39" s="13" t="n">
        <v>334.72</v>
      </c>
      <c r="O39" s="13" t="n">
        <v>99.48</v>
      </c>
      <c r="P39" s="13" t="n">
        <v>210.26</v>
      </c>
      <c r="Q39" s="13" t="n">
        <v>73.56</v>
      </c>
      <c r="R39" s="13" t="n">
        <v>264.87</v>
      </c>
      <c r="S39" s="13" t="n">
        <v>215.62</v>
      </c>
      <c r="T39" s="13" t="n">
        <v>292.46</v>
      </c>
      <c r="U39" s="13" t="n">
        <v>470.89</v>
      </c>
      <c r="V39" s="13" t="n">
        <v>146.49</v>
      </c>
      <c r="W39" s="13" t="n">
        <v>179.04</v>
      </c>
      <c r="X39" s="13" t="n">
        <v>1104.57</v>
      </c>
      <c r="Y39" s="13" t="n">
        <v>52.09</v>
      </c>
      <c r="Z39" s="13" t="n">
        <v>408.15</v>
      </c>
      <c r="AA39" s="13" t="n">
        <v>327.74</v>
      </c>
      <c r="AB39" s="13" t="n">
        <v>202.55</v>
      </c>
      <c r="AC39" s="13" t="n">
        <v>77.3</v>
      </c>
      <c r="AD39" s="13" t="n">
        <v>0.22</v>
      </c>
      <c r="AE39" s="13" t="n">
        <v>0.12</v>
      </c>
      <c r="AF39" s="13" t="n">
        <v>0.06</v>
      </c>
      <c r="AG39" s="13" t="n">
        <v>0.14</v>
      </c>
      <c r="AH39" s="13" t="n">
        <v>0.19</v>
      </c>
      <c r="AI39" s="13" t="n">
        <v>0.83</v>
      </c>
      <c r="AJ39" s="13" t="n">
        <v>0.06</v>
      </c>
      <c r="AK39" s="13" t="n">
        <v>0.37</v>
      </c>
      <c r="AL39" s="13" t="n">
        <v>0.03</v>
      </c>
      <c r="AM39" s="13" t="n">
        <v>0.21</v>
      </c>
      <c r="AN39" s="13" t="n">
        <v>0.07</v>
      </c>
      <c r="AO39" s="13" t="n">
        <v>0.71</v>
      </c>
      <c r="AP39" s="13" t="n">
        <v>0.07</v>
      </c>
      <c r="AQ39" s="13" t="n">
        <v>0.07</v>
      </c>
      <c r="AR39" s="13" t="n">
        <v>0.16</v>
      </c>
      <c r="AS39" s="13" t="n">
        <v>1.23</v>
      </c>
      <c r="AT39" s="13" t="n">
        <v>0.03</v>
      </c>
      <c r="AU39" s="13" t="n">
        <v>0.15</v>
      </c>
      <c r="AV39" s="13" t="n">
        <v>3.06</v>
      </c>
      <c r="AW39" s="13" t="n">
        <v>0.12</v>
      </c>
      <c r="AX39" s="13" t="n">
        <v>0.07</v>
      </c>
      <c r="AY39" s="13" t="n">
        <v>0</v>
      </c>
      <c r="AZ39" s="13" t="n">
        <v>0</v>
      </c>
      <c r="BA39" s="13" t="n">
        <v>56.6</v>
      </c>
    </row>
    <row r="40" s="13" customFormat="true" ht="21" hidden="false" customHeight="true" outlineLevel="0" collapsed="false">
      <c r="A40" s="110" t="n">
        <v>44265</v>
      </c>
      <c r="B40" s="117" t="s">
        <v>217</v>
      </c>
      <c r="C40" s="100" t="n">
        <v>200</v>
      </c>
      <c r="D40" s="100" t="n">
        <v>0.4</v>
      </c>
      <c r="E40" s="100" t="n">
        <v>0.4</v>
      </c>
      <c r="F40" s="100" t="n">
        <v>18.4</v>
      </c>
      <c r="G40" s="100" t="n">
        <v>80</v>
      </c>
      <c r="H40" s="100"/>
      <c r="I40" s="108" t="n">
        <v>12.47</v>
      </c>
    </row>
    <row r="41" s="13" customFormat="true" ht="21.6" hidden="false" customHeight="true" outlineLevel="0" collapsed="false">
      <c r="A41" s="104" t="s">
        <v>81</v>
      </c>
      <c r="B41" s="105" t="s">
        <v>84</v>
      </c>
      <c r="C41" s="100" t="n">
        <v>30</v>
      </c>
      <c r="D41" s="100" t="n">
        <f aca="false">SUM(C41*2.37/30)</f>
        <v>2.37</v>
      </c>
      <c r="E41" s="100" t="n">
        <f aca="false">SUM(C41*0.3/30)</f>
        <v>0.3</v>
      </c>
      <c r="F41" s="100" t="n">
        <f aca="false">SUM(C41*14.49/30)</f>
        <v>14.49</v>
      </c>
      <c r="G41" s="100" t="n">
        <f aca="false">SUM(C41*70.14/30)</f>
        <v>70.14</v>
      </c>
      <c r="H41" s="100"/>
      <c r="I41" s="108" t="n">
        <v>2.3</v>
      </c>
      <c r="J41" s="13" t="n">
        <v>0</v>
      </c>
      <c r="K41" s="13" t="n">
        <v>0</v>
      </c>
      <c r="L41" s="13" t="n">
        <v>0</v>
      </c>
      <c r="M41" s="13" t="n">
        <v>381.19</v>
      </c>
      <c r="N41" s="13" t="n">
        <v>359.07</v>
      </c>
      <c r="O41" s="13" t="n">
        <v>74.59</v>
      </c>
      <c r="P41" s="13" t="n">
        <v>283.32</v>
      </c>
      <c r="Q41" s="13" t="n">
        <v>58.05</v>
      </c>
      <c r="R41" s="13" t="n">
        <v>259.12</v>
      </c>
      <c r="S41" s="13" t="n">
        <v>226.63</v>
      </c>
      <c r="T41" s="13" t="n">
        <v>393.23</v>
      </c>
      <c r="U41" s="13" t="n">
        <v>639.7</v>
      </c>
      <c r="V41" s="13" t="n">
        <v>136.59</v>
      </c>
      <c r="W41" s="13" t="n">
        <v>180.18</v>
      </c>
      <c r="X41" s="13" t="n">
        <v>842.86</v>
      </c>
      <c r="Y41" s="13" t="n">
        <v>90.16</v>
      </c>
      <c r="Z41" s="13" t="n">
        <v>512.46</v>
      </c>
      <c r="AA41" s="13" t="n">
        <v>384.01</v>
      </c>
      <c r="AB41" s="13" t="n">
        <v>151.85</v>
      </c>
      <c r="AC41" s="13" t="n">
        <v>69.78</v>
      </c>
      <c r="AD41" s="13" t="n">
        <v>0.06</v>
      </c>
      <c r="AE41" s="13" t="n">
        <v>0.04</v>
      </c>
      <c r="AF41" s="13" t="n">
        <v>0.02</v>
      </c>
      <c r="AG41" s="13" t="n">
        <v>0.04</v>
      </c>
      <c r="AH41" s="13" t="n">
        <v>0.03</v>
      </c>
      <c r="AI41" s="13" t="n">
        <v>0.05</v>
      </c>
      <c r="AJ41" s="13" t="n">
        <v>0.06</v>
      </c>
      <c r="AK41" s="13" t="n">
        <v>0.76</v>
      </c>
      <c r="AL41" s="13" t="n">
        <v>0.04</v>
      </c>
      <c r="AM41" s="13" t="n">
        <v>0.3</v>
      </c>
      <c r="AN41" s="13" t="n">
        <v>0.05</v>
      </c>
      <c r="AO41" s="13" t="n">
        <v>2.44</v>
      </c>
      <c r="AP41" s="13" t="n">
        <v>0.24</v>
      </c>
      <c r="AQ41" s="13" t="n">
        <v>0.24</v>
      </c>
      <c r="AR41" s="13" t="n">
        <v>0.02</v>
      </c>
      <c r="AS41" s="13" t="n">
        <v>4.29</v>
      </c>
      <c r="AT41" s="13" t="n">
        <v>0.22</v>
      </c>
      <c r="AU41" s="13" t="n">
        <v>0.47</v>
      </c>
      <c r="AV41" s="13" t="n">
        <v>2.08</v>
      </c>
      <c r="AW41" s="13" t="n">
        <v>0.04</v>
      </c>
      <c r="AX41" s="13" t="n">
        <v>0.01</v>
      </c>
      <c r="AY41" s="13" t="n">
        <v>0</v>
      </c>
      <c r="AZ41" s="13" t="n">
        <v>0</v>
      </c>
      <c r="BA41" s="13" t="n">
        <v>202.84</v>
      </c>
    </row>
    <row r="42" s="13" customFormat="true" ht="21" hidden="false" customHeight="true" outlineLevel="0" collapsed="false">
      <c r="A42" s="104" t="s">
        <v>85</v>
      </c>
      <c r="B42" s="105" t="s">
        <v>86</v>
      </c>
      <c r="C42" s="100" t="n">
        <v>30</v>
      </c>
      <c r="D42" s="100" t="n">
        <f aca="false">SUM(C42*1.68/30)</f>
        <v>1.68</v>
      </c>
      <c r="E42" s="100" t="n">
        <f aca="false">SUM(C42*0.33/30)</f>
        <v>0.33</v>
      </c>
      <c r="F42" s="100" t="n">
        <f aca="false">SUM(C42*14.82/30)</f>
        <v>14.82</v>
      </c>
      <c r="G42" s="100" t="n">
        <f aca="false">SUM(C42*68.97/30)</f>
        <v>68.97</v>
      </c>
      <c r="H42" s="100"/>
      <c r="I42" s="108" t="n">
        <v>2.3</v>
      </c>
      <c r="J42" s="13" t="n">
        <v>0</v>
      </c>
      <c r="K42" s="13" t="n">
        <v>0</v>
      </c>
      <c r="L42" s="13" t="n">
        <v>0</v>
      </c>
      <c r="M42" s="13" t="n">
        <v>0</v>
      </c>
      <c r="N42" s="13" t="n">
        <v>0</v>
      </c>
      <c r="O42" s="13" t="n">
        <v>0</v>
      </c>
      <c r="P42" s="13" t="n">
        <v>0</v>
      </c>
      <c r="Q42" s="13" t="n">
        <v>0</v>
      </c>
      <c r="R42" s="13" t="n">
        <v>0</v>
      </c>
      <c r="S42" s="13" t="n">
        <v>0</v>
      </c>
      <c r="T42" s="13" t="n">
        <v>0</v>
      </c>
      <c r="U42" s="13" t="n">
        <v>0</v>
      </c>
      <c r="V42" s="13" t="n">
        <v>0</v>
      </c>
      <c r="W42" s="13" t="n">
        <v>0</v>
      </c>
      <c r="X42" s="13" t="n">
        <v>0</v>
      </c>
      <c r="Y42" s="13" t="n">
        <v>0</v>
      </c>
      <c r="Z42" s="13" t="n">
        <v>0</v>
      </c>
      <c r="AA42" s="13" t="n">
        <v>0</v>
      </c>
      <c r="AB42" s="13" t="n">
        <v>0</v>
      </c>
      <c r="AC42" s="13" t="n">
        <v>0</v>
      </c>
      <c r="AD42" s="13" t="n">
        <v>0</v>
      </c>
      <c r="AE42" s="13" t="n">
        <v>0</v>
      </c>
      <c r="AF42" s="13" t="n">
        <v>0</v>
      </c>
      <c r="AG42" s="13" t="n">
        <v>0</v>
      </c>
      <c r="AH42" s="13" t="n">
        <v>0</v>
      </c>
      <c r="AI42" s="13" t="n">
        <v>0</v>
      </c>
      <c r="AJ42" s="13" t="n">
        <v>0</v>
      </c>
      <c r="AK42" s="13" t="n">
        <v>0</v>
      </c>
      <c r="AL42" s="13" t="n">
        <v>0</v>
      </c>
      <c r="AM42" s="13" t="n">
        <v>0</v>
      </c>
      <c r="AN42" s="13" t="n">
        <v>0</v>
      </c>
      <c r="AO42" s="13" t="n">
        <v>0</v>
      </c>
      <c r="AP42" s="13" t="n">
        <v>0</v>
      </c>
      <c r="AQ42" s="13" t="n">
        <v>0</v>
      </c>
      <c r="AR42" s="13" t="n">
        <v>0</v>
      </c>
      <c r="AS42" s="13" t="n">
        <v>0</v>
      </c>
      <c r="AT42" s="13" t="n">
        <v>0</v>
      </c>
      <c r="AU42" s="13" t="n">
        <v>0</v>
      </c>
      <c r="AV42" s="13" t="n">
        <v>0</v>
      </c>
      <c r="AW42" s="13" t="n">
        <v>0</v>
      </c>
      <c r="AX42" s="13" t="n">
        <v>0</v>
      </c>
      <c r="AY42" s="13" t="n">
        <v>0</v>
      </c>
      <c r="AZ42" s="13" t="n">
        <v>0</v>
      </c>
      <c r="BA42" s="13" t="n">
        <v>13.03</v>
      </c>
    </row>
    <row r="43" s="13" customFormat="true" ht="21" hidden="false" customHeight="true" outlineLevel="0" collapsed="false">
      <c r="A43" s="104"/>
      <c r="B43" s="108" t="s">
        <v>87</v>
      </c>
      <c r="C43" s="108" t="n">
        <f aca="false">SUM(C36:C42)</f>
        <v>780</v>
      </c>
      <c r="D43" s="108" t="n">
        <f aca="false">SUM(D36:D42)</f>
        <v>23.84</v>
      </c>
      <c r="E43" s="108" t="n">
        <f aca="false">SUM(E36:E42)</f>
        <v>32.09</v>
      </c>
      <c r="F43" s="108" t="n">
        <f aca="false">SUM(F36:F42)</f>
        <v>106.08</v>
      </c>
      <c r="G43" s="108" t="n">
        <f aca="false">SUM(G36:G42)</f>
        <v>823.91</v>
      </c>
      <c r="H43" s="100"/>
      <c r="I43" s="108" t="n">
        <f aca="false">SUM(I36:I42)</f>
        <v>130.42</v>
      </c>
      <c r="J43" s="13" t="n">
        <v>0</v>
      </c>
      <c r="K43" s="13" t="n">
        <v>0</v>
      </c>
      <c r="L43" s="13" t="n">
        <v>0</v>
      </c>
      <c r="M43" s="13" t="n">
        <v>80.28</v>
      </c>
      <c r="N43" s="13" t="n">
        <v>41.92</v>
      </c>
      <c r="O43" s="13" t="n">
        <v>17.48</v>
      </c>
      <c r="P43" s="13" t="n">
        <v>37.22</v>
      </c>
      <c r="Q43" s="13" t="n">
        <v>15.04</v>
      </c>
      <c r="R43" s="13" t="n">
        <v>69.75</v>
      </c>
      <c r="S43" s="13" t="n">
        <v>55.84</v>
      </c>
      <c r="T43" s="13" t="n">
        <v>54.71</v>
      </c>
      <c r="U43" s="13" t="n">
        <v>87.23</v>
      </c>
      <c r="V43" s="13" t="n">
        <v>23.31</v>
      </c>
      <c r="W43" s="13" t="n">
        <v>58.28</v>
      </c>
      <c r="X43" s="13" t="n">
        <v>287.45</v>
      </c>
      <c r="Y43" s="13" t="n">
        <v>50.76</v>
      </c>
      <c r="Z43" s="13" t="n">
        <v>98.89</v>
      </c>
      <c r="AA43" s="13" t="n">
        <v>54.71</v>
      </c>
      <c r="AB43" s="13" t="n">
        <v>33.84</v>
      </c>
      <c r="AC43" s="13" t="n">
        <v>24.44</v>
      </c>
      <c r="AD43" s="13" t="n">
        <v>0</v>
      </c>
      <c r="AE43" s="13" t="n">
        <v>0</v>
      </c>
      <c r="AF43" s="13" t="n">
        <v>0</v>
      </c>
      <c r="AG43" s="13" t="n">
        <v>0</v>
      </c>
      <c r="AH43" s="13" t="n">
        <v>0</v>
      </c>
      <c r="AI43" s="13" t="n">
        <v>0</v>
      </c>
      <c r="AJ43" s="13" t="n">
        <v>0.03</v>
      </c>
      <c r="AK43" s="13" t="n">
        <v>0.02</v>
      </c>
      <c r="AL43" s="13" t="n">
        <v>0.02</v>
      </c>
      <c r="AM43" s="13" t="n">
        <v>0</v>
      </c>
      <c r="AN43" s="13" t="n">
        <v>0</v>
      </c>
      <c r="AO43" s="13" t="n">
        <v>0.12</v>
      </c>
      <c r="AP43" s="13" t="n">
        <v>0.02</v>
      </c>
      <c r="AQ43" s="13" t="n">
        <v>0.02</v>
      </c>
      <c r="AR43" s="13" t="n">
        <v>0</v>
      </c>
      <c r="AS43" s="13" t="n">
        <v>0.02</v>
      </c>
      <c r="AT43" s="13" t="n">
        <v>0</v>
      </c>
      <c r="AU43" s="13" t="n">
        <v>0</v>
      </c>
      <c r="AV43" s="13" t="n">
        <v>0.1</v>
      </c>
      <c r="AW43" s="13" t="n">
        <v>0.01</v>
      </c>
      <c r="AX43" s="13" t="n">
        <v>0</v>
      </c>
      <c r="AY43" s="13" t="n">
        <v>0</v>
      </c>
      <c r="AZ43" s="13" t="n">
        <v>0</v>
      </c>
      <c r="BA43" s="13" t="n">
        <v>9.4</v>
      </c>
    </row>
    <row r="44" s="36" customFormat="true" ht="21" hidden="false" customHeight="true" outlineLevel="0" collapsed="false">
      <c r="A44" s="108"/>
      <c r="B44" s="107" t="s">
        <v>197</v>
      </c>
      <c r="C44" s="108"/>
      <c r="D44" s="108"/>
      <c r="E44" s="108"/>
      <c r="F44" s="108"/>
      <c r="G44" s="108"/>
      <c r="H44" s="108"/>
      <c r="I44" s="108"/>
      <c r="J44" s="36" t="n">
        <v>0</v>
      </c>
      <c r="K44" s="36" t="n">
        <v>0</v>
      </c>
      <c r="L44" s="36" t="n">
        <v>0</v>
      </c>
      <c r="M44" s="36" t="n">
        <v>1185.03</v>
      </c>
      <c r="N44" s="36" t="n">
        <v>936.1</v>
      </c>
      <c r="O44" s="36" t="n">
        <v>268.46</v>
      </c>
      <c r="P44" s="36" t="n">
        <v>749.69</v>
      </c>
      <c r="Q44" s="36" t="n">
        <v>198.81</v>
      </c>
      <c r="R44" s="36" t="n">
        <v>792.5</v>
      </c>
      <c r="S44" s="36" t="n">
        <v>730.69</v>
      </c>
      <c r="T44" s="36" t="n">
        <v>1138.96</v>
      </c>
      <c r="U44" s="36" t="n">
        <v>1700.07</v>
      </c>
      <c r="V44" s="36" t="n">
        <v>405.95</v>
      </c>
      <c r="W44" s="36" t="n">
        <v>573.84</v>
      </c>
      <c r="X44" s="36" t="n">
        <v>3435.26</v>
      </c>
      <c r="Y44" s="36" t="n">
        <v>333.55</v>
      </c>
      <c r="Z44" s="36" t="n">
        <v>1388.23</v>
      </c>
      <c r="AA44" s="36" t="n">
        <v>1047.41</v>
      </c>
      <c r="AB44" s="36" t="n">
        <v>541.81</v>
      </c>
      <c r="AC44" s="36" t="n">
        <v>256.95</v>
      </c>
      <c r="AD44" s="36" t="n">
        <v>0.91</v>
      </c>
      <c r="AE44" s="36" t="n">
        <v>0.48</v>
      </c>
      <c r="AF44" s="36" t="n">
        <v>0.25</v>
      </c>
      <c r="AG44" s="36" t="n">
        <v>0.53</v>
      </c>
      <c r="AH44" s="36" t="n">
        <v>0.69</v>
      </c>
      <c r="AI44" s="36" t="n">
        <v>3.41</v>
      </c>
      <c r="AJ44" s="36" t="n">
        <v>0.25</v>
      </c>
      <c r="AK44" s="36" t="n">
        <v>34.84</v>
      </c>
      <c r="AL44" s="36" t="n">
        <v>0.16</v>
      </c>
      <c r="AM44" s="36" t="n">
        <v>38.48</v>
      </c>
      <c r="AN44" s="36" t="n">
        <v>2.69</v>
      </c>
      <c r="AO44" s="36" t="n">
        <v>7.6</v>
      </c>
      <c r="AP44" s="36" t="n">
        <v>0.75</v>
      </c>
      <c r="AQ44" s="36" t="n">
        <v>0.75</v>
      </c>
      <c r="AR44" s="36" t="n">
        <v>1.87</v>
      </c>
      <c r="AS44" s="36" t="n">
        <v>58.12</v>
      </c>
      <c r="AT44" s="36" t="n">
        <v>0.38</v>
      </c>
      <c r="AU44" s="36" t="n">
        <v>0.71</v>
      </c>
      <c r="AV44" s="36" t="n">
        <v>26.87</v>
      </c>
      <c r="AW44" s="36" t="n">
        <v>0.21</v>
      </c>
      <c r="AX44" s="36" t="n">
        <v>0.12</v>
      </c>
      <c r="AY44" s="36" t="n">
        <v>0</v>
      </c>
      <c r="AZ44" s="36" t="n">
        <v>0</v>
      </c>
      <c r="BA44" s="36" t="n">
        <v>695.31</v>
      </c>
    </row>
    <row r="45" s="36" customFormat="true" ht="21" hidden="false" customHeight="true" outlineLevel="0" collapsed="false">
      <c r="A45" s="110" t="s">
        <v>218</v>
      </c>
      <c r="B45" s="105" t="s">
        <v>219</v>
      </c>
      <c r="C45" s="100" t="n">
        <v>70</v>
      </c>
      <c r="D45" s="100" t="n">
        <v>5.7</v>
      </c>
      <c r="E45" s="100" t="n">
        <v>7</v>
      </c>
      <c r="F45" s="100" t="n">
        <v>28.8</v>
      </c>
      <c r="G45" s="100" t="n">
        <v>205</v>
      </c>
      <c r="H45" s="120"/>
      <c r="I45" s="121" t="n">
        <v>5.07</v>
      </c>
    </row>
    <row r="46" s="36" customFormat="true" ht="21" hidden="false" customHeight="true" outlineLevel="0" collapsed="false">
      <c r="A46" s="110" t="s">
        <v>220</v>
      </c>
      <c r="B46" s="114" t="s">
        <v>221</v>
      </c>
      <c r="C46" s="100" t="n">
        <v>200</v>
      </c>
      <c r="D46" s="100" t="n">
        <v>0.1</v>
      </c>
      <c r="E46" s="100" t="n">
        <v>0</v>
      </c>
      <c r="F46" s="100" t="n">
        <v>26.2</v>
      </c>
      <c r="G46" s="100" t="n">
        <v>106</v>
      </c>
      <c r="H46" s="120"/>
      <c r="I46" s="121" t="n">
        <v>5.03</v>
      </c>
    </row>
    <row r="47" s="36" customFormat="true" ht="21" hidden="false" customHeight="true" outlineLevel="0" collapsed="false">
      <c r="A47" s="108"/>
      <c r="B47" s="107" t="s">
        <v>87</v>
      </c>
      <c r="C47" s="108" t="n">
        <f aca="false">SUM(C45:C46)</f>
        <v>270</v>
      </c>
      <c r="D47" s="108" t="n">
        <f aca="false">SUM(D45:D46)</f>
        <v>5.8</v>
      </c>
      <c r="E47" s="108" t="n">
        <f aca="false">SUM(E45:E46)</f>
        <v>7</v>
      </c>
      <c r="F47" s="108" t="n">
        <f aca="false">SUM(F45:F46)</f>
        <v>55</v>
      </c>
      <c r="G47" s="108" t="n">
        <f aca="false">SUM(G45:G46)</f>
        <v>311</v>
      </c>
      <c r="H47" s="120"/>
      <c r="I47" s="121" t="n">
        <f aca="false">SUM(I45:I46)</f>
        <v>10.1</v>
      </c>
    </row>
    <row r="48" s="36" customFormat="true" ht="21" hidden="false" customHeight="true" outlineLevel="0" collapsed="false">
      <c r="A48" s="108"/>
      <c r="B48" s="108" t="s">
        <v>203</v>
      </c>
      <c r="C48" s="108" t="n">
        <f aca="false">C34+C43+C47</f>
        <v>1580</v>
      </c>
      <c r="D48" s="108" t="n">
        <f aca="false">D34+D43+D47</f>
        <v>46.62</v>
      </c>
      <c r="E48" s="108" t="n">
        <f aca="false">E34+E43+E47</f>
        <v>54.92</v>
      </c>
      <c r="F48" s="108" t="n">
        <f aca="false">F34+F43+F47</f>
        <v>255.56</v>
      </c>
      <c r="G48" s="108" t="n">
        <f aca="false">G34+G43+G47</f>
        <v>1734.88</v>
      </c>
      <c r="H48" s="120"/>
      <c r="I48" s="121" t="n">
        <f aca="false">I34+I43+I47</f>
        <v>195</v>
      </c>
    </row>
    <row r="49" s="36" customFormat="true" ht="84" hidden="false" customHeight="true" outlineLevel="0" collapsed="false">
      <c r="A49" s="88" t="s">
        <v>180</v>
      </c>
      <c r="B49" s="88"/>
      <c r="C49" s="89"/>
      <c r="D49" s="89"/>
      <c r="E49" s="90" t="s">
        <v>181</v>
      </c>
      <c r="F49" s="90"/>
      <c r="G49" s="90"/>
      <c r="H49" s="90"/>
      <c r="I49" s="90"/>
      <c r="BB49" s="36" t="n">
        <v>3</v>
      </c>
    </row>
    <row r="50" s="13" customFormat="true" ht="13.8" hidden="false" customHeight="true" outlineLevel="0" collapsed="false">
      <c r="A50" s="122" t="s">
        <v>182</v>
      </c>
      <c r="B50" s="122"/>
      <c r="C50" s="122"/>
      <c r="D50" s="122"/>
      <c r="E50" s="122"/>
      <c r="F50" s="122"/>
      <c r="G50" s="122"/>
      <c r="H50" s="122"/>
      <c r="I50" s="122"/>
    </row>
    <row r="51" customFormat="false" ht="34.8" hidden="false" customHeight="true" outlineLevel="0" collapsed="false">
      <c r="A51" s="122"/>
      <c r="B51" s="122"/>
      <c r="C51" s="122"/>
      <c r="D51" s="122"/>
      <c r="E51" s="122"/>
      <c r="F51" s="122"/>
      <c r="G51" s="122"/>
      <c r="H51" s="122"/>
      <c r="I51" s="122"/>
    </row>
    <row r="52" s="13" customFormat="true" ht="31.8" hidden="false" customHeight="true" outlineLevel="0" collapsed="false">
      <c r="A52" s="116" t="s">
        <v>4</v>
      </c>
      <c r="B52" s="116" t="s">
        <v>5</v>
      </c>
      <c r="C52" s="116" t="s">
        <v>6</v>
      </c>
      <c r="D52" s="116" t="s">
        <v>8</v>
      </c>
      <c r="E52" s="116" t="s">
        <v>9</v>
      </c>
      <c r="F52" s="116" t="s">
        <v>10</v>
      </c>
      <c r="G52" s="116" t="s">
        <v>11</v>
      </c>
      <c r="H52" s="93" t="s">
        <v>183</v>
      </c>
      <c r="I52" s="93"/>
      <c r="J52" s="13" t="s">
        <v>27</v>
      </c>
      <c r="K52" s="13" t="s">
        <v>28</v>
      </c>
      <c r="L52" s="13" t="s">
        <v>29</v>
      </c>
      <c r="M52" s="13" t="s">
        <v>30</v>
      </c>
      <c r="N52" s="13" t="s">
        <v>31</v>
      </c>
      <c r="O52" s="13" t="s">
        <v>32</v>
      </c>
      <c r="P52" s="13" t="s">
        <v>33</v>
      </c>
      <c r="Q52" s="13" t="s">
        <v>34</v>
      </c>
      <c r="R52" s="13" t="s">
        <v>35</v>
      </c>
      <c r="S52" s="13" t="s">
        <v>36</v>
      </c>
      <c r="T52" s="13" t="s">
        <v>37</v>
      </c>
      <c r="U52" s="13" t="s">
        <v>38</v>
      </c>
      <c r="V52" s="13" t="s">
        <v>39</v>
      </c>
      <c r="W52" s="13" t="s">
        <v>40</v>
      </c>
      <c r="X52" s="13" t="s">
        <v>41</v>
      </c>
      <c r="Y52" s="13" t="s">
        <v>42</v>
      </c>
      <c r="Z52" s="13" t="s">
        <v>43</v>
      </c>
      <c r="AA52" s="13" t="s">
        <v>44</v>
      </c>
      <c r="AB52" s="13" t="s">
        <v>45</v>
      </c>
      <c r="AC52" s="13" t="s">
        <v>46</v>
      </c>
      <c r="AD52" s="13" t="s">
        <v>47</v>
      </c>
      <c r="AE52" s="13" t="s">
        <v>48</v>
      </c>
      <c r="AF52" s="13" t="s">
        <v>49</v>
      </c>
      <c r="AG52" s="13" t="s">
        <v>50</v>
      </c>
      <c r="AH52" s="13" t="s">
        <v>51</v>
      </c>
      <c r="AI52" s="13" t="s">
        <v>52</v>
      </c>
      <c r="AJ52" s="13" t="s">
        <v>53</v>
      </c>
      <c r="AK52" s="13" t="s">
        <v>54</v>
      </c>
      <c r="AL52" s="13" t="s">
        <v>55</v>
      </c>
      <c r="AM52" s="13" t="s">
        <v>56</v>
      </c>
      <c r="AN52" s="13" t="s">
        <v>57</v>
      </c>
      <c r="AO52" s="13" t="s">
        <v>58</v>
      </c>
      <c r="AP52" s="13" t="s">
        <v>59</v>
      </c>
      <c r="AQ52" s="13" t="s">
        <v>60</v>
      </c>
      <c r="AR52" s="13" t="s">
        <v>61</v>
      </c>
      <c r="AS52" s="13" t="s">
        <v>62</v>
      </c>
      <c r="AT52" s="13" t="s">
        <v>63</v>
      </c>
      <c r="AU52" s="13" t="s">
        <v>64</v>
      </c>
      <c r="AV52" s="13" t="s">
        <v>65</v>
      </c>
      <c r="AW52" s="13" t="s">
        <v>66</v>
      </c>
      <c r="AX52" s="13" t="s">
        <v>67</v>
      </c>
      <c r="AY52" s="13" t="s">
        <v>68</v>
      </c>
      <c r="AZ52" s="13" t="s">
        <v>69</v>
      </c>
      <c r="BA52" s="15"/>
    </row>
    <row r="53" s="13" customFormat="true" ht="21" hidden="false" customHeight="true" outlineLevel="0" collapsed="false">
      <c r="A53" s="100"/>
      <c r="B53" s="66" t="s">
        <v>204</v>
      </c>
      <c r="C53" s="100"/>
      <c r="D53" s="108"/>
      <c r="E53" s="108"/>
      <c r="F53" s="108"/>
      <c r="G53" s="108"/>
      <c r="H53" s="100"/>
      <c r="I53" s="100"/>
    </row>
    <row r="54" s="13" customFormat="true" ht="21" hidden="false" customHeight="true" outlineLevel="0" collapsed="false">
      <c r="A54" s="110" t="s">
        <v>222</v>
      </c>
      <c r="B54" s="123" t="s">
        <v>223</v>
      </c>
      <c r="C54" s="100" t="n">
        <v>150</v>
      </c>
      <c r="D54" s="100" t="n">
        <v>16.54</v>
      </c>
      <c r="E54" s="100" t="n">
        <v>18.02</v>
      </c>
      <c r="F54" s="100" t="n">
        <v>2.89</v>
      </c>
      <c r="G54" s="100" t="n">
        <v>239.7</v>
      </c>
      <c r="H54" s="100"/>
      <c r="I54" s="108" t="n">
        <v>40.73</v>
      </c>
      <c r="J54" s="13" t="n">
        <v>0</v>
      </c>
      <c r="K54" s="13" t="n">
        <v>0</v>
      </c>
      <c r="L54" s="13" t="n">
        <v>0</v>
      </c>
      <c r="M54" s="13" t="n">
        <v>10.58</v>
      </c>
      <c r="N54" s="13" t="n">
        <v>11.76</v>
      </c>
      <c r="O54" s="13" t="n">
        <v>2.06</v>
      </c>
      <c r="P54" s="13" t="n">
        <v>8.53</v>
      </c>
      <c r="Q54" s="13" t="n">
        <v>2.35</v>
      </c>
      <c r="R54" s="13" t="n">
        <v>7.35</v>
      </c>
      <c r="S54" s="13" t="n">
        <v>7.94</v>
      </c>
      <c r="T54" s="13" t="n">
        <v>6.76</v>
      </c>
      <c r="U54" s="13" t="n">
        <v>40.57</v>
      </c>
      <c r="V54" s="13" t="n">
        <v>4.7</v>
      </c>
      <c r="W54" s="13" t="n">
        <v>5.88</v>
      </c>
      <c r="X54" s="13" t="n">
        <v>151.12</v>
      </c>
      <c r="Y54" s="13" t="n">
        <v>79.38</v>
      </c>
      <c r="Z54" s="13" t="n">
        <v>5.59</v>
      </c>
      <c r="AA54" s="13" t="n">
        <v>7.64</v>
      </c>
      <c r="AB54" s="13" t="n">
        <v>7.35</v>
      </c>
      <c r="AC54" s="13" t="n">
        <v>1.47</v>
      </c>
      <c r="AD54" s="13" t="n">
        <v>0</v>
      </c>
      <c r="AE54" s="13" t="n">
        <v>0</v>
      </c>
      <c r="AF54" s="13" t="n">
        <v>0</v>
      </c>
      <c r="AG54" s="13" t="n">
        <v>0</v>
      </c>
      <c r="AH54" s="13" t="n">
        <v>0</v>
      </c>
      <c r="AI54" s="13" t="n">
        <v>0</v>
      </c>
      <c r="AJ54" s="13" t="n">
        <v>0.06</v>
      </c>
      <c r="AK54" s="13" t="n">
        <v>0</v>
      </c>
      <c r="AL54" s="13" t="n">
        <v>0.03</v>
      </c>
      <c r="AM54" s="13" t="n">
        <v>0</v>
      </c>
      <c r="AN54" s="13" t="n">
        <v>0</v>
      </c>
      <c r="AO54" s="13" t="n">
        <v>0.21</v>
      </c>
      <c r="AP54" s="13" t="n">
        <v>0.03</v>
      </c>
      <c r="AQ54" s="13" t="n">
        <v>0.03</v>
      </c>
      <c r="AR54" s="13" t="n">
        <v>0</v>
      </c>
      <c r="AS54" s="13" t="n">
        <v>0</v>
      </c>
      <c r="AT54" s="13" t="n">
        <v>0</v>
      </c>
      <c r="AU54" s="13" t="n">
        <v>0</v>
      </c>
      <c r="AV54" s="13" t="n">
        <v>0</v>
      </c>
      <c r="AW54" s="13" t="n">
        <v>0</v>
      </c>
      <c r="AX54" s="13" t="n">
        <v>0</v>
      </c>
      <c r="AY54" s="13" t="n">
        <v>0</v>
      </c>
      <c r="AZ54" s="13" t="n">
        <v>0</v>
      </c>
      <c r="BA54" s="13" t="n">
        <v>27.6</v>
      </c>
    </row>
    <row r="55" s="13" customFormat="true" ht="21" hidden="false" customHeight="true" outlineLevel="0" collapsed="false">
      <c r="A55" s="110" t="n">
        <v>445</v>
      </c>
      <c r="B55" s="100" t="s">
        <v>224</v>
      </c>
      <c r="C55" s="100" t="n">
        <v>30</v>
      </c>
      <c r="D55" s="100" t="n">
        <v>0.9</v>
      </c>
      <c r="E55" s="100" t="n">
        <v>1.5</v>
      </c>
      <c r="F55" s="100" t="n">
        <v>1.92</v>
      </c>
      <c r="G55" s="100" t="n">
        <v>25.2</v>
      </c>
      <c r="H55" s="100"/>
      <c r="I55" s="108" t="n">
        <v>14.74</v>
      </c>
      <c r="J55" s="13" t="n">
        <v>0</v>
      </c>
      <c r="K55" s="13" t="n">
        <v>0</v>
      </c>
      <c r="L55" s="13" t="n">
        <v>0</v>
      </c>
      <c r="M55" s="13" t="n">
        <v>7.02</v>
      </c>
      <c r="N55" s="13" t="n">
        <v>6.84</v>
      </c>
      <c r="O55" s="13" t="n">
        <v>1.04</v>
      </c>
      <c r="P55" s="13" t="n">
        <v>4.04</v>
      </c>
      <c r="Q55" s="13" t="n">
        <v>1.19</v>
      </c>
      <c r="R55" s="13" t="n">
        <v>3.53</v>
      </c>
      <c r="S55" s="13" t="n">
        <v>6.32</v>
      </c>
      <c r="T55" s="13" t="n">
        <v>3.91</v>
      </c>
      <c r="U55" s="13" t="n">
        <v>27.6</v>
      </c>
      <c r="V55" s="13" t="n">
        <v>2.56</v>
      </c>
      <c r="W55" s="13" t="n">
        <v>5.31</v>
      </c>
      <c r="X55" s="13" t="n">
        <v>15.88</v>
      </c>
      <c r="Y55" s="13" t="n">
        <v>79.9</v>
      </c>
      <c r="Z55" s="13" t="n">
        <v>4.98</v>
      </c>
      <c r="AA55" s="13" t="n">
        <v>5.96</v>
      </c>
      <c r="AB55" s="13" t="n">
        <v>2.59</v>
      </c>
      <c r="AC55" s="13" t="n">
        <v>1.94</v>
      </c>
      <c r="AD55" s="13" t="n">
        <v>0.49</v>
      </c>
      <c r="AE55" s="13" t="n">
        <v>0.28</v>
      </c>
      <c r="AF55" s="13" t="n">
        <v>0.14</v>
      </c>
      <c r="AG55" s="13" t="n">
        <v>0.29</v>
      </c>
      <c r="AH55" s="13" t="n">
        <v>0.31</v>
      </c>
      <c r="AI55" s="13" t="n">
        <v>2.1</v>
      </c>
      <c r="AJ55" s="13" t="n">
        <v>0.15</v>
      </c>
      <c r="AK55" s="13" t="n">
        <v>2.73</v>
      </c>
      <c r="AL55" s="13" t="n">
        <v>0.08</v>
      </c>
      <c r="AM55" s="13" t="n">
        <v>1.45</v>
      </c>
      <c r="AN55" s="13" t="n">
        <v>0.13</v>
      </c>
      <c r="AO55" s="13" t="n">
        <v>0.31</v>
      </c>
      <c r="AP55" s="13" t="n">
        <v>0.04</v>
      </c>
      <c r="AQ55" s="13" t="n">
        <v>0.04</v>
      </c>
      <c r="AR55" s="13" t="n">
        <v>0.39</v>
      </c>
      <c r="AS55" s="13" t="n">
        <v>3.29</v>
      </c>
      <c r="AT55" s="13" t="n">
        <v>0.04</v>
      </c>
      <c r="AU55" s="13" t="n">
        <v>1.06</v>
      </c>
      <c r="AV55" s="13" t="n">
        <v>0.32</v>
      </c>
      <c r="AW55" s="13" t="n">
        <v>0.12</v>
      </c>
      <c r="AX55" s="13" t="n">
        <v>0.22</v>
      </c>
      <c r="AY55" s="13" t="n">
        <v>0</v>
      </c>
      <c r="AZ55" s="13" t="n">
        <v>0</v>
      </c>
      <c r="BA55" s="13" t="n">
        <v>31.01</v>
      </c>
    </row>
    <row r="56" s="13" customFormat="true" ht="21" hidden="false" customHeight="true" outlineLevel="0" collapsed="false">
      <c r="A56" s="110" t="s">
        <v>225</v>
      </c>
      <c r="B56" s="100" t="s">
        <v>226</v>
      </c>
      <c r="C56" s="100" t="n">
        <v>200</v>
      </c>
      <c r="D56" s="100" t="n">
        <v>0.5</v>
      </c>
      <c r="E56" s="100" t="n">
        <v>0.1</v>
      </c>
      <c r="F56" s="100" t="n">
        <v>14.8</v>
      </c>
      <c r="G56" s="100" t="n">
        <v>61</v>
      </c>
      <c r="H56" s="100"/>
      <c r="I56" s="108" t="n">
        <v>3.08</v>
      </c>
      <c r="J56" s="13" t="n">
        <v>0</v>
      </c>
      <c r="K56" s="13" t="n">
        <v>0</v>
      </c>
      <c r="L56" s="13" t="n">
        <v>0</v>
      </c>
      <c r="M56" s="13" t="n">
        <v>1290.39</v>
      </c>
      <c r="N56" s="13" t="n">
        <v>506.82</v>
      </c>
      <c r="O56" s="13" t="n">
        <v>486.51</v>
      </c>
      <c r="P56" s="13" t="n">
        <v>541.35</v>
      </c>
      <c r="Q56" s="13" t="n">
        <v>135.98</v>
      </c>
      <c r="R56" s="13" t="n">
        <v>1005.56</v>
      </c>
      <c r="S56" s="13" t="n">
        <v>763.46</v>
      </c>
      <c r="T56" s="13" t="n">
        <v>2257.92</v>
      </c>
      <c r="U56" s="13" t="n">
        <v>2028.29</v>
      </c>
      <c r="V56" s="13" t="n">
        <v>490.51</v>
      </c>
      <c r="W56" s="13" t="n">
        <v>1066.08</v>
      </c>
      <c r="X56" s="13" t="n">
        <v>4234.62</v>
      </c>
      <c r="Y56" s="13" t="n">
        <v>26.03</v>
      </c>
      <c r="Z56" s="13" t="n">
        <v>1028.1</v>
      </c>
      <c r="AA56" s="13" t="n">
        <v>833</v>
      </c>
      <c r="AB56" s="13" t="n">
        <v>564.28</v>
      </c>
      <c r="AC56" s="13" t="n">
        <v>232.85</v>
      </c>
      <c r="AD56" s="13" t="n">
        <v>1.05</v>
      </c>
      <c r="AE56" s="13" t="n">
        <v>1.58</v>
      </c>
      <c r="AF56" s="13" t="n">
        <v>1.2</v>
      </c>
      <c r="AG56" s="13" t="n">
        <v>2.94</v>
      </c>
      <c r="AH56" s="13" t="n">
        <v>0.02</v>
      </c>
      <c r="AI56" s="13" t="n">
        <v>0.34</v>
      </c>
      <c r="AJ56" s="13" t="n">
        <v>0.02</v>
      </c>
      <c r="AK56" s="13" t="n">
        <v>3.91</v>
      </c>
      <c r="AL56" s="13" t="n">
        <v>0.02</v>
      </c>
      <c r="AM56" s="13" t="n">
        <v>1.25</v>
      </c>
      <c r="AN56" s="13" t="n">
        <v>0.94</v>
      </c>
      <c r="AO56" s="13" t="n">
        <v>2.07</v>
      </c>
      <c r="AP56" s="13" t="n">
        <v>0.23</v>
      </c>
      <c r="AQ56" s="13" t="n">
        <v>0.23</v>
      </c>
      <c r="AR56" s="13" t="n">
        <v>0.31</v>
      </c>
      <c r="AS56" s="13" t="n">
        <v>37.01</v>
      </c>
      <c r="AT56" s="13" t="n">
        <v>0.22</v>
      </c>
      <c r="AU56" s="13" t="n">
        <v>0.47</v>
      </c>
      <c r="AV56" s="13" t="n">
        <v>13.25</v>
      </c>
      <c r="AW56" s="13" t="n">
        <v>0.32</v>
      </c>
      <c r="AX56" s="13" t="n">
        <v>0.1</v>
      </c>
      <c r="AY56" s="13" t="n">
        <v>0</v>
      </c>
      <c r="AZ56" s="13" t="n">
        <v>0</v>
      </c>
      <c r="BA56" s="13" t="n">
        <v>200.7</v>
      </c>
    </row>
    <row r="57" s="13" customFormat="true" ht="21" hidden="false" customHeight="true" outlineLevel="0" collapsed="false">
      <c r="A57" s="104" t="s">
        <v>81</v>
      </c>
      <c r="B57" s="111" t="s">
        <v>84</v>
      </c>
      <c r="C57" s="100" t="n">
        <v>50</v>
      </c>
      <c r="D57" s="100" t="n">
        <f aca="false">SUM(C57*2.37/30)</f>
        <v>3.95</v>
      </c>
      <c r="E57" s="100" t="n">
        <f aca="false">SUM(C57*0.3/30)</f>
        <v>0.5</v>
      </c>
      <c r="F57" s="100" t="n">
        <f aca="false">SUM(C57*14.49/30)</f>
        <v>24.15</v>
      </c>
      <c r="G57" s="100" t="n">
        <f aca="false">SUM(C57*70.14/30)</f>
        <v>116.9</v>
      </c>
      <c r="H57" s="100"/>
      <c r="I57" s="108" t="n">
        <v>3.84</v>
      </c>
      <c r="J57" s="13" t="n">
        <v>0</v>
      </c>
      <c r="K57" s="13" t="n">
        <v>0</v>
      </c>
      <c r="L57" s="13" t="n">
        <v>0</v>
      </c>
      <c r="M57" s="13" t="n">
        <v>0</v>
      </c>
      <c r="N57" s="13" t="n">
        <v>0</v>
      </c>
      <c r="O57" s="13" t="n">
        <v>0</v>
      </c>
      <c r="P57" s="13" t="n">
        <v>0</v>
      </c>
      <c r="Q57" s="13" t="n">
        <v>0</v>
      </c>
      <c r="R57" s="13" t="n">
        <v>0</v>
      </c>
      <c r="S57" s="13" t="n">
        <v>0</v>
      </c>
      <c r="T57" s="13" t="n">
        <v>0</v>
      </c>
      <c r="U57" s="13" t="n">
        <v>0</v>
      </c>
      <c r="V57" s="13" t="n">
        <v>0</v>
      </c>
      <c r="W57" s="13" t="n">
        <v>0</v>
      </c>
      <c r="X57" s="13" t="n">
        <v>0</v>
      </c>
      <c r="Y57" s="13" t="n">
        <v>0</v>
      </c>
      <c r="Z57" s="13" t="n">
        <v>0</v>
      </c>
      <c r="AA57" s="13" t="n">
        <v>0</v>
      </c>
      <c r="AB57" s="13" t="n">
        <v>0</v>
      </c>
      <c r="AC57" s="13" t="n">
        <v>0</v>
      </c>
      <c r="AD57" s="13" t="n">
        <v>0</v>
      </c>
      <c r="AE57" s="13" t="n">
        <v>0</v>
      </c>
      <c r="AF57" s="13" t="n">
        <v>0</v>
      </c>
      <c r="AG57" s="13" t="n">
        <v>0</v>
      </c>
      <c r="AH57" s="13" t="n">
        <v>0</v>
      </c>
      <c r="AI57" s="13" t="n">
        <v>0</v>
      </c>
      <c r="AJ57" s="13" t="n">
        <v>0</v>
      </c>
      <c r="AK57" s="13" t="n">
        <v>0</v>
      </c>
      <c r="AL57" s="13" t="n">
        <v>0</v>
      </c>
      <c r="AM57" s="13" t="n">
        <v>0</v>
      </c>
      <c r="AN57" s="13" t="n">
        <v>0</v>
      </c>
      <c r="AO57" s="13" t="n">
        <v>0</v>
      </c>
      <c r="AP57" s="13" t="n">
        <v>0</v>
      </c>
      <c r="AQ57" s="13" t="n">
        <v>0</v>
      </c>
      <c r="AR57" s="13" t="n">
        <v>0</v>
      </c>
      <c r="AS57" s="13" t="n">
        <v>0</v>
      </c>
      <c r="AT57" s="13" t="n">
        <v>0</v>
      </c>
      <c r="AU57" s="13" t="n">
        <v>0</v>
      </c>
      <c r="AV57" s="13" t="n">
        <v>0</v>
      </c>
      <c r="AW57" s="13" t="n">
        <v>0</v>
      </c>
      <c r="AX57" s="13" t="n">
        <v>0</v>
      </c>
      <c r="AY57" s="13" t="n">
        <v>0</v>
      </c>
      <c r="AZ57" s="13" t="n">
        <v>0</v>
      </c>
      <c r="BA57" s="13" t="n">
        <v>13.03</v>
      </c>
    </row>
    <row r="58" s="13" customFormat="true" ht="21" hidden="false" customHeight="true" outlineLevel="0" collapsed="false">
      <c r="A58" s="104" t="s">
        <v>85</v>
      </c>
      <c r="B58" s="105" t="s">
        <v>86</v>
      </c>
      <c r="C58" s="100" t="n">
        <v>50</v>
      </c>
      <c r="D58" s="100" t="n">
        <f aca="false">SUM(C58*1.68/30)</f>
        <v>2.8</v>
      </c>
      <c r="E58" s="100" t="n">
        <f aca="false">SUM(C58*0.33/30)</f>
        <v>0.55</v>
      </c>
      <c r="F58" s="100" t="n">
        <f aca="false">SUM(C58*14.82/30)</f>
        <v>24.7</v>
      </c>
      <c r="G58" s="100" t="n">
        <f aca="false">SUM(C58*68.97/30)</f>
        <v>114.95</v>
      </c>
      <c r="H58" s="100"/>
      <c r="I58" s="108" t="n">
        <v>3.84</v>
      </c>
      <c r="J58" s="13" t="n">
        <v>0</v>
      </c>
      <c r="K58" s="13" t="n">
        <v>0</v>
      </c>
      <c r="L58" s="13" t="n">
        <v>0</v>
      </c>
      <c r="M58" s="13" t="n">
        <v>80.28</v>
      </c>
      <c r="N58" s="13" t="n">
        <v>41.92</v>
      </c>
      <c r="O58" s="13" t="n">
        <v>17.48</v>
      </c>
      <c r="P58" s="13" t="n">
        <v>37.22</v>
      </c>
      <c r="Q58" s="13" t="n">
        <v>15.04</v>
      </c>
      <c r="R58" s="13" t="n">
        <v>69.75</v>
      </c>
      <c r="S58" s="13" t="n">
        <v>55.84</v>
      </c>
      <c r="T58" s="13" t="n">
        <v>54.71</v>
      </c>
      <c r="U58" s="13" t="n">
        <v>87.23</v>
      </c>
      <c r="V58" s="13" t="n">
        <v>23.31</v>
      </c>
      <c r="W58" s="13" t="n">
        <v>58.28</v>
      </c>
      <c r="X58" s="13" t="n">
        <v>287.45</v>
      </c>
      <c r="Y58" s="13" t="n">
        <v>50.76</v>
      </c>
      <c r="Z58" s="13" t="n">
        <v>98.89</v>
      </c>
      <c r="AA58" s="13" t="n">
        <v>54.71</v>
      </c>
      <c r="AB58" s="13" t="n">
        <v>33.84</v>
      </c>
      <c r="AC58" s="13" t="n">
        <v>24.44</v>
      </c>
      <c r="AD58" s="13" t="n">
        <v>0</v>
      </c>
      <c r="AE58" s="13" t="n">
        <v>0</v>
      </c>
      <c r="AF58" s="13" t="n">
        <v>0</v>
      </c>
      <c r="AG58" s="13" t="n">
        <v>0</v>
      </c>
      <c r="AH58" s="13" t="n">
        <v>0</v>
      </c>
      <c r="AI58" s="13" t="n">
        <v>0</v>
      </c>
      <c r="AJ58" s="13" t="n">
        <v>0.03</v>
      </c>
      <c r="AK58" s="13" t="n">
        <v>0.02</v>
      </c>
      <c r="AL58" s="13" t="n">
        <v>0.02</v>
      </c>
      <c r="AM58" s="13" t="n">
        <v>0</v>
      </c>
      <c r="AN58" s="13" t="n">
        <v>0</v>
      </c>
      <c r="AO58" s="13" t="n">
        <v>0.12</v>
      </c>
      <c r="AP58" s="13" t="n">
        <v>0.02</v>
      </c>
      <c r="AQ58" s="13" t="n">
        <v>0.02</v>
      </c>
      <c r="AR58" s="13" t="n">
        <v>0</v>
      </c>
      <c r="AS58" s="13" t="n">
        <v>0.02</v>
      </c>
      <c r="AT58" s="13" t="n">
        <v>0</v>
      </c>
      <c r="AU58" s="13" t="n">
        <v>0</v>
      </c>
      <c r="AV58" s="13" t="n">
        <v>0.1</v>
      </c>
      <c r="AW58" s="13" t="n">
        <v>0.01</v>
      </c>
      <c r="AX58" s="13" t="n">
        <v>0</v>
      </c>
      <c r="AY58" s="13" t="n">
        <v>0</v>
      </c>
      <c r="AZ58" s="13" t="n">
        <v>0</v>
      </c>
      <c r="BA58" s="13" t="n">
        <v>9.4</v>
      </c>
    </row>
    <row r="59" s="36" customFormat="true" ht="21" hidden="false" customHeight="true" outlineLevel="0" collapsed="false">
      <c r="A59" s="108"/>
      <c r="B59" s="108" t="s">
        <v>87</v>
      </c>
      <c r="C59" s="108" t="n">
        <f aca="false">SUM(C54:C58)</f>
        <v>480</v>
      </c>
      <c r="D59" s="108" t="n">
        <f aca="false">SUM(D54:D58)</f>
        <v>24.69</v>
      </c>
      <c r="E59" s="108" t="n">
        <f aca="false">SUM(E54:E58)</f>
        <v>20.67</v>
      </c>
      <c r="F59" s="108" t="n">
        <f aca="false">SUM(F54:F58)</f>
        <v>68.46</v>
      </c>
      <c r="G59" s="108" t="n">
        <f aca="false">SUM(G54:G58)</f>
        <v>557.75</v>
      </c>
      <c r="H59" s="108"/>
      <c r="I59" s="108" t="n">
        <f aca="false">SUM(I54:I58)</f>
        <v>66.23</v>
      </c>
      <c r="J59" s="36" t="n">
        <v>0</v>
      </c>
      <c r="K59" s="36" t="n">
        <v>0</v>
      </c>
      <c r="L59" s="36" t="n">
        <v>0</v>
      </c>
      <c r="M59" s="36" t="n">
        <v>1739.27</v>
      </c>
      <c r="N59" s="36" t="n">
        <v>748.34</v>
      </c>
      <c r="O59" s="36" t="n">
        <v>626.78</v>
      </c>
      <c r="P59" s="36" t="n">
        <v>749</v>
      </c>
      <c r="Q59" s="36" t="n">
        <v>210</v>
      </c>
      <c r="R59" s="36" t="n">
        <v>1361.24</v>
      </c>
      <c r="S59" s="36" t="n">
        <v>1071.92</v>
      </c>
      <c r="T59" s="36" t="n">
        <v>3013.24</v>
      </c>
      <c r="U59" s="36" t="n">
        <v>2713.42</v>
      </c>
      <c r="V59" s="36" t="n">
        <v>647.76</v>
      </c>
      <c r="W59" s="36" t="n">
        <v>1428.29</v>
      </c>
      <c r="X59" s="36" t="n">
        <v>5896.37</v>
      </c>
      <c r="Y59" s="36" t="n">
        <v>236.07</v>
      </c>
      <c r="Z59" s="36" t="n">
        <v>1382.97</v>
      </c>
      <c r="AA59" s="36" t="n">
        <v>1106.79</v>
      </c>
      <c r="AB59" s="36" t="n">
        <v>769.97</v>
      </c>
      <c r="AC59" s="36" t="n">
        <v>325.69</v>
      </c>
      <c r="AD59" s="36" t="n">
        <v>1.95</v>
      </c>
      <c r="AE59" s="36" t="n">
        <v>2.26</v>
      </c>
      <c r="AF59" s="36" t="n">
        <v>1.65</v>
      </c>
      <c r="AG59" s="36" t="n">
        <v>3.98</v>
      </c>
      <c r="AH59" s="36" t="n">
        <v>0.45</v>
      </c>
      <c r="AI59" s="36" t="n">
        <v>2.89</v>
      </c>
      <c r="AJ59" s="36" t="n">
        <v>0.27</v>
      </c>
      <c r="AK59" s="36" t="n">
        <v>8.79</v>
      </c>
      <c r="AL59" s="36" t="n">
        <v>0.15</v>
      </c>
      <c r="AM59" s="36" t="n">
        <v>3.35</v>
      </c>
      <c r="AN59" s="36" t="n">
        <v>2.87</v>
      </c>
      <c r="AO59" s="36" t="n">
        <v>4.25</v>
      </c>
      <c r="AP59" s="36" t="n">
        <v>0.47</v>
      </c>
      <c r="AQ59" s="36" t="n">
        <v>0.47</v>
      </c>
      <c r="AR59" s="36" t="n">
        <v>0.91</v>
      </c>
      <c r="AS59" s="36" t="n">
        <v>49.85</v>
      </c>
      <c r="AT59" s="36" t="n">
        <v>0.28</v>
      </c>
      <c r="AU59" s="36" t="n">
        <v>1.53</v>
      </c>
      <c r="AV59" s="36" t="n">
        <v>16.62</v>
      </c>
      <c r="AW59" s="36" t="n">
        <v>0.52</v>
      </c>
      <c r="AX59" s="36" t="n">
        <v>0.35</v>
      </c>
      <c r="AY59" s="36" t="n">
        <v>0</v>
      </c>
      <c r="AZ59" s="36" t="n">
        <v>0</v>
      </c>
      <c r="BA59" s="36" t="n">
        <v>404.33</v>
      </c>
    </row>
    <row r="60" s="13" customFormat="true" ht="21" hidden="false" customHeight="true" outlineLevel="0" collapsed="false">
      <c r="A60" s="100"/>
      <c r="B60" s="108" t="s">
        <v>209</v>
      </c>
      <c r="C60" s="124"/>
      <c r="D60" s="124"/>
      <c r="E60" s="124"/>
      <c r="F60" s="124"/>
      <c r="G60" s="124"/>
      <c r="H60" s="124"/>
      <c r="I60" s="124"/>
    </row>
    <row r="61" s="13" customFormat="true" ht="21" hidden="false" customHeight="true" outlineLevel="0" collapsed="false">
      <c r="A61" s="100" t="n">
        <v>2</v>
      </c>
      <c r="B61" s="100" t="s">
        <v>227</v>
      </c>
      <c r="C61" s="100" t="n">
        <v>30</v>
      </c>
      <c r="D61" s="100" t="n">
        <v>0.3</v>
      </c>
      <c r="E61" s="100" t="n">
        <v>0.06</v>
      </c>
      <c r="F61" s="100" t="n">
        <v>1.14</v>
      </c>
      <c r="G61" s="100" t="n">
        <v>1.14</v>
      </c>
      <c r="H61" s="109"/>
      <c r="I61" s="108" t="n">
        <v>6.98</v>
      </c>
    </row>
    <row r="62" s="13" customFormat="true" ht="30.6" hidden="false" customHeight="true" outlineLevel="0" collapsed="false">
      <c r="A62" s="104" t="n">
        <v>44379</v>
      </c>
      <c r="B62" s="125" t="s">
        <v>228</v>
      </c>
      <c r="C62" s="100" t="n">
        <v>200</v>
      </c>
      <c r="D62" s="100" t="n">
        <v>1.52</v>
      </c>
      <c r="E62" s="100" t="n">
        <v>2.4</v>
      </c>
      <c r="F62" s="100" t="n">
        <v>6.4</v>
      </c>
      <c r="G62" s="100" t="n">
        <v>56.8</v>
      </c>
      <c r="H62" s="100"/>
      <c r="I62" s="108" t="n">
        <v>12.4</v>
      </c>
      <c r="J62" s="13" t="n">
        <v>0</v>
      </c>
      <c r="K62" s="13" t="n">
        <v>0</v>
      </c>
      <c r="L62" s="13" t="n">
        <v>0</v>
      </c>
      <c r="M62" s="13" t="n">
        <v>172.41</v>
      </c>
      <c r="N62" s="13" t="n">
        <v>190.4</v>
      </c>
      <c r="O62" s="13" t="n">
        <v>58.81</v>
      </c>
      <c r="P62" s="13" t="n">
        <v>171.65</v>
      </c>
      <c r="Q62" s="13" t="n">
        <v>31.75</v>
      </c>
      <c r="R62" s="13" t="n">
        <v>109.63</v>
      </c>
      <c r="S62" s="13" t="n">
        <v>150.38</v>
      </c>
      <c r="T62" s="13" t="n">
        <v>271.7</v>
      </c>
      <c r="U62" s="13" t="n">
        <v>386.14</v>
      </c>
      <c r="V62" s="13" t="n">
        <v>78.82</v>
      </c>
      <c r="W62" s="13" t="n">
        <v>97.64</v>
      </c>
      <c r="X62" s="13" t="n">
        <v>571.74</v>
      </c>
      <c r="Y62" s="13" t="n">
        <v>68.63</v>
      </c>
      <c r="Z62" s="13" t="n">
        <v>252.33</v>
      </c>
      <c r="AA62" s="13" t="n">
        <v>204.65</v>
      </c>
      <c r="AB62" s="13" t="n">
        <v>98.33</v>
      </c>
      <c r="AC62" s="13" t="n">
        <v>50.23</v>
      </c>
      <c r="AD62" s="13" t="n">
        <v>0.25</v>
      </c>
      <c r="AE62" s="13" t="n">
        <v>0.15</v>
      </c>
      <c r="AF62" s="13" t="n">
        <v>0.08</v>
      </c>
      <c r="AG62" s="13" t="n">
        <v>0.15</v>
      </c>
      <c r="AH62" s="13" t="n">
        <v>0.15</v>
      </c>
      <c r="AI62" s="13" t="n">
        <v>0.62</v>
      </c>
      <c r="AJ62" s="13" t="n">
        <v>0.07</v>
      </c>
      <c r="AK62" s="13" t="n">
        <v>4.37</v>
      </c>
      <c r="AL62" s="13" t="n">
        <v>0.05</v>
      </c>
      <c r="AM62" s="13" t="n">
        <v>4.42</v>
      </c>
      <c r="AN62" s="13" t="n">
        <v>0.46</v>
      </c>
      <c r="AO62" s="13" t="n">
        <v>2.33</v>
      </c>
      <c r="AP62" s="13" t="n">
        <v>0.23</v>
      </c>
      <c r="AQ62" s="13" t="n">
        <v>0.23</v>
      </c>
      <c r="AR62" s="13" t="n">
        <v>0.26</v>
      </c>
      <c r="AS62" s="13" t="n">
        <v>8</v>
      </c>
      <c r="AT62" s="13" t="n">
        <v>0.36</v>
      </c>
      <c r="AU62" s="13" t="n">
        <v>0.9</v>
      </c>
      <c r="AV62" s="13" t="n">
        <v>4.98</v>
      </c>
      <c r="AW62" s="13" t="n">
        <v>0.05</v>
      </c>
      <c r="AX62" s="13" t="n">
        <v>0.05</v>
      </c>
      <c r="AY62" s="13" t="n">
        <v>0</v>
      </c>
      <c r="AZ62" s="13" t="n">
        <v>0</v>
      </c>
      <c r="BA62" s="13" t="n">
        <v>241.73</v>
      </c>
      <c r="BC62" s="126"/>
    </row>
    <row r="63" s="13" customFormat="true" ht="21" hidden="false" customHeight="true" outlineLevel="0" collapsed="false">
      <c r="A63" s="110" t="s">
        <v>229</v>
      </c>
      <c r="B63" s="114" t="s">
        <v>129</v>
      </c>
      <c r="C63" s="100" t="n">
        <v>90</v>
      </c>
      <c r="D63" s="100" t="n">
        <v>11.47</v>
      </c>
      <c r="E63" s="100" t="n">
        <v>12.82</v>
      </c>
      <c r="F63" s="100" t="n">
        <v>2.47</v>
      </c>
      <c r="G63" s="100" t="n">
        <v>171</v>
      </c>
      <c r="H63" s="100"/>
      <c r="I63" s="108" t="n">
        <v>55.6</v>
      </c>
      <c r="J63" s="13" t="n">
        <v>0</v>
      </c>
      <c r="K63" s="13" t="n">
        <v>0</v>
      </c>
      <c r="L63" s="13" t="n">
        <v>0</v>
      </c>
      <c r="M63" s="13" t="n">
        <v>345.12</v>
      </c>
      <c r="N63" s="13" t="n">
        <v>148.13</v>
      </c>
      <c r="O63" s="13" t="n">
        <v>88.61</v>
      </c>
      <c r="P63" s="13" t="n">
        <v>136.87</v>
      </c>
      <c r="Q63" s="13" t="n">
        <v>58.28</v>
      </c>
      <c r="R63" s="13" t="n">
        <v>206.26</v>
      </c>
      <c r="S63" s="13" t="n">
        <v>218.53</v>
      </c>
      <c r="T63" s="13" t="n">
        <v>281.52</v>
      </c>
      <c r="U63" s="13" t="n">
        <v>311.39</v>
      </c>
      <c r="V63" s="13" t="n">
        <v>96.04</v>
      </c>
      <c r="W63" s="13" t="n">
        <v>177.66</v>
      </c>
      <c r="X63" s="13" t="n">
        <v>685.46</v>
      </c>
      <c r="Y63" s="13" t="n">
        <v>0</v>
      </c>
      <c r="Z63" s="13" t="n">
        <v>185.11</v>
      </c>
      <c r="AA63" s="13" t="n">
        <v>185.97</v>
      </c>
      <c r="AB63" s="13" t="n">
        <v>161.64</v>
      </c>
      <c r="AC63" s="13" t="n">
        <v>75.97</v>
      </c>
      <c r="AD63" s="13" t="n">
        <v>0.44</v>
      </c>
      <c r="AE63" s="13" t="n">
        <v>0.15</v>
      </c>
      <c r="AF63" s="13" t="n">
        <v>0.1</v>
      </c>
      <c r="AG63" s="13" t="n">
        <v>0.24</v>
      </c>
      <c r="AH63" s="13" t="n">
        <v>0.34</v>
      </c>
      <c r="AI63" s="13" t="n">
        <v>0.88</v>
      </c>
      <c r="AJ63" s="13" t="n">
        <v>0.02</v>
      </c>
      <c r="AK63" s="13" t="n">
        <v>2.24</v>
      </c>
      <c r="AL63" s="13" t="n">
        <v>0.01</v>
      </c>
      <c r="AM63" s="13" t="n">
        <v>0.75</v>
      </c>
      <c r="AN63" s="13" t="n">
        <v>0.02</v>
      </c>
      <c r="AO63" s="13" t="n">
        <v>0.84</v>
      </c>
      <c r="AP63" s="13" t="n">
        <v>0.08</v>
      </c>
      <c r="AQ63" s="13" t="n">
        <v>0.08</v>
      </c>
      <c r="AR63" s="13" t="n">
        <v>0.29</v>
      </c>
      <c r="AS63" s="13" t="n">
        <v>3.02</v>
      </c>
      <c r="AT63" s="13" t="n">
        <v>0.06</v>
      </c>
      <c r="AU63" s="13" t="n">
        <v>0</v>
      </c>
      <c r="AV63" s="13" t="n">
        <v>2.06</v>
      </c>
      <c r="AW63" s="13" t="n">
        <v>0.01</v>
      </c>
      <c r="AX63" s="13" t="n">
        <v>0.06</v>
      </c>
      <c r="AY63" s="13" t="n">
        <v>0</v>
      </c>
      <c r="AZ63" s="13" t="n">
        <v>0</v>
      </c>
      <c r="BA63" s="13" t="n">
        <v>154.89</v>
      </c>
    </row>
    <row r="64" s="13" customFormat="true" ht="21" hidden="false" customHeight="true" outlineLevel="0" collapsed="false">
      <c r="A64" s="127" t="s">
        <v>230</v>
      </c>
      <c r="B64" s="128" t="s">
        <v>113</v>
      </c>
      <c r="C64" s="127" t="n">
        <v>150</v>
      </c>
      <c r="D64" s="127" t="n">
        <v>6.5</v>
      </c>
      <c r="E64" s="127" t="n">
        <v>4.4</v>
      </c>
      <c r="F64" s="127" t="n">
        <v>28.72</v>
      </c>
      <c r="G64" s="127" t="n">
        <v>195.75</v>
      </c>
      <c r="H64" s="100"/>
      <c r="I64" s="108" t="n">
        <v>12.34</v>
      </c>
      <c r="J64" s="13" t="n">
        <v>0</v>
      </c>
      <c r="K64" s="13" t="n">
        <v>0</v>
      </c>
      <c r="L64" s="13" t="n">
        <v>0</v>
      </c>
      <c r="M64" s="13" t="n">
        <v>43.41</v>
      </c>
      <c r="N64" s="13" t="n">
        <v>47.37</v>
      </c>
      <c r="O64" s="13" t="n">
        <v>25.15</v>
      </c>
      <c r="P64" s="13" t="n">
        <v>111.01</v>
      </c>
      <c r="Q64" s="13" t="n">
        <v>7.89</v>
      </c>
      <c r="R64" s="13" t="n">
        <v>37.71</v>
      </c>
      <c r="S64" s="13" t="n">
        <v>61.39</v>
      </c>
      <c r="T64" s="13" t="n">
        <v>170.94</v>
      </c>
      <c r="U64" s="13" t="n">
        <v>183.79</v>
      </c>
      <c r="V64" s="13" t="n">
        <v>25.78</v>
      </c>
      <c r="W64" s="13" t="n">
        <v>19.98</v>
      </c>
      <c r="X64" s="13" t="n">
        <v>232.89</v>
      </c>
      <c r="Y64" s="13" t="n">
        <v>33.27</v>
      </c>
      <c r="Z64" s="13" t="n">
        <v>201.93</v>
      </c>
      <c r="AA64" s="13" t="n">
        <v>144.81</v>
      </c>
      <c r="AB64" s="13" t="n">
        <v>30.83</v>
      </c>
      <c r="AC64" s="13" t="n">
        <v>32.24</v>
      </c>
      <c r="AD64" s="13" t="n">
        <v>0.04</v>
      </c>
      <c r="AE64" s="13" t="n">
        <v>0.03</v>
      </c>
      <c r="AF64" s="13" t="n">
        <v>0.78</v>
      </c>
      <c r="AG64" s="13" t="n">
        <v>0.61</v>
      </c>
      <c r="AH64" s="13" t="n">
        <v>0.06</v>
      </c>
      <c r="AI64" s="13" t="n">
        <v>0.13</v>
      </c>
      <c r="AJ64" s="13" t="n">
        <v>0.02</v>
      </c>
      <c r="AK64" s="13" t="n">
        <v>3.28</v>
      </c>
      <c r="AL64" s="13" t="n">
        <v>0.01</v>
      </c>
      <c r="AM64" s="13" t="n">
        <v>1.63</v>
      </c>
      <c r="AN64" s="13" t="n">
        <v>0.28</v>
      </c>
      <c r="AO64" s="13" t="n">
        <v>2.26</v>
      </c>
      <c r="AP64" s="13" t="n">
        <v>0.21</v>
      </c>
      <c r="AQ64" s="13" t="n">
        <v>0.21</v>
      </c>
      <c r="AR64" s="13" t="n">
        <v>0.09</v>
      </c>
      <c r="AS64" s="13" t="n">
        <v>9.85</v>
      </c>
      <c r="AT64" s="13" t="n">
        <v>0.15</v>
      </c>
      <c r="AU64" s="13" t="n">
        <v>0.32</v>
      </c>
      <c r="AV64" s="13" t="n">
        <v>7.31</v>
      </c>
      <c r="AW64" s="13" t="n">
        <v>0.04</v>
      </c>
      <c r="AX64" s="13" t="n">
        <v>0.01</v>
      </c>
      <c r="AY64" s="13" t="n">
        <v>0</v>
      </c>
      <c r="AZ64" s="13" t="n">
        <v>0</v>
      </c>
      <c r="BA64" s="13" t="n">
        <v>206.84</v>
      </c>
    </row>
    <row r="65" s="13" customFormat="true" ht="21" hidden="false" customHeight="true" outlineLevel="0" collapsed="false">
      <c r="A65" s="100" t="s">
        <v>231</v>
      </c>
      <c r="B65" s="114" t="s">
        <v>93</v>
      </c>
      <c r="C65" s="100" t="n">
        <v>200</v>
      </c>
      <c r="D65" s="100" t="n">
        <v>0</v>
      </c>
      <c r="E65" s="100" t="n">
        <v>0</v>
      </c>
      <c r="F65" s="100" t="n">
        <v>7.5</v>
      </c>
      <c r="G65" s="100" t="n">
        <v>30</v>
      </c>
      <c r="H65" s="100"/>
      <c r="I65" s="108" t="n">
        <v>8.85</v>
      </c>
      <c r="J65" s="13" t="n">
        <v>0</v>
      </c>
      <c r="K65" s="13" t="n">
        <v>0</v>
      </c>
      <c r="L65" s="13" t="n">
        <v>0</v>
      </c>
      <c r="M65" s="13" t="n">
        <v>0</v>
      </c>
      <c r="N65" s="13" t="n">
        <v>0</v>
      </c>
      <c r="O65" s="13" t="n">
        <v>0</v>
      </c>
      <c r="P65" s="13" t="n">
        <v>0</v>
      </c>
      <c r="Q65" s="13" t="n">
        <v>0</v>
      </c>
      <c r="R65" s="13" t="n">
        <v>0</v>
      </c>
      <c r="S65" s="13" t="n">
        <v>0</v>
      </c>
      <c r="T65" s="13" t="n">
        <v>0</v>
      </c>
      <c r="U65" s="13" t="n">
        <v>0</v>
      </c>
      <c r="V65" s="13" t="n">
        <v>0</v>
      </c>
      <c r="W65" s="13" t="n">
        <v>0</v>
      </c>
      <c r="X65" s="13" t="n">
        <v>0</v>
      </c>
      <c r="Y65" s="13" t="n">
        <v>0</v>
      </c>
      <c r="Z65" s="13" t="n">
        <v>0</v>
      </c>
      <c r="AA65" s="13" t="n">
        <v>0</v>
      </c>
      <c r="AB65" s="13" t="n">
        <v>0</v>
      </c>
      <c r="AC65" s="13" t="n">
        <v>0</v>
      </c>
      <c r="AD65" s="13" t="n">
        <v>0</v>
      </c>
      <c r="AE65" s="13" t="n">
        <v>0</v>
      </c>
      <c r="AF65" s="13" t="n">
        <v>0</v>
      </c>
      <c r="AG65" s="13" t="n">
        <v>0</v>
      </c>
      <c r="AH65" s="13" t="n">
        <v>0</v>
      </c>
      <c r="AI65" s="13" t="n">
        <v>0</v>
      </c>
      <c r="AJ65" s="13" t="n">
        <v>0</v>
      </c>
      <c r="AK65" s="13" t="n">
        <v>0</v>
      </c>
      <c r="AL65" s="13" t="n">
        <v>0</v>
      </c>
      <c r="AM65" s="13" t="n">
        <v>0</v>
      </c>
      <c r="AN65" s="13" t="n">
        <v>0</v>
      </c>
      <c r="AO65" s="13" t="n">
        <v>0</v>
      </c>
      <c r="AP65" s="13" t="n">
        <v>0</v>
      </c>
      <c r="AQ65" s="13" t="n">
        <v>0</v>
      </c>
      <c r="AR65" s="13" t="n">
        <v>0</v>
      </c>
      <c r="AS65" s="13" t="n">
        <v>0</v>
      </c>
      <c r="AT65" s="13" t="n">
        <v>0</v>
      </c>
      <c r="AU65" s="13" t="n">
        <v>0</v>
      </c>
      <c r="AV65" s="13" t="n">
        <v>0</v>
      </c>
      <c r="AW65" s="13" t="n">
        <v>0</v>
      </c>
      <c r="AX65" s="13" t="n">
        <v>0</v>
      </c>
      <c r="AY65" s="13" t="n">
        <v>0</v>
      </c>
      <c r="AZ65" s="13" t="n">
        <v>0</v>
      </c>
      <c r="BA65" s="13" t="n">
        <v>13.03</v>
      </c>
    </row>
    <row r="66" s="13" customFormat="true" ht="21" hidden="false" customHeight="true" outlineLevel="0" collapsed="false">
      <c r="A66" s="104" t="s">
        <v>81</v>
      </c>
      <c r="B66" s="111" t="s">
        <v>84</v>
      </c>
      <c r="C66" s="100" t="n">
        <v>30</v>
      </c>
      <c r="D66" s="100" t="n">
        <f aca="false">SUM(C66*2.37/30)</f>
        <v>2.37</v>
      </c>
      <c r="E66" s="100" t="n">
        <f aca="false">SUM(C66*0.3/30)</f>
        <v>0.3</v>
      </c>
      <c r="F66" s="100" t="n">
        <f aca="false">SUM(C66*14.49/30)</f>
        <v>14.49</v>
      </c>
      <c r="G66" s="100" t="n">
        <f aca="false">SUM(C66*70.14/30)</f>
        <v>70.14</v>
      </c>
      <c r="H66" s="100"/>
      <c r="I66" s="108" t="n">
        <v>2.3</v>
      </c>
      <c r="J66" s="13" t="n">
        <v>0</v>
      </c>
      <c r="K66" s="13" t="n">
        <v>0</v>
      </c>
      <c r="L66" s="13" t="n">
        <v>0</v>
      </c>
      <c r="M66" s="13" t="n">
        <v>80.28</v>
      </c>
      <c r="N66" s="13" t="n">
        <v>41.92</v>
      </c>
      <c r="O66" s="13" t="n">
        <v>17.48</v>
      </c>
      <c r="P66" s="13" t="n">
        <v>37.22</v>
      </c>
      <c r="Q66" s="13" t="n">
        <v>15.04</v>
      </c>
      <c r="R66" s="13" t="n">
        <v>69.75</v>
      </c>
      <c r="S66" s="13" t="n">
        <v>55.84</v>
      </c>
      <c r="T66" s="13" t="n">
        <v>54.71</v>
      </c>
      <c r="U66" s="13" t="n">
        <v>87.23</v>
      </c>
      <c r="V66" s="13" t="n">
        <v>23.31</v>
      </c>
      <c r="W66" s="13" t="n">
        <v>58.28</v>
      </c>
      <c r="X66" s="13" t="n">
        <v>287.45</v>
      </c>
      <c r="Y66" s="13" t="n">
        <v>50.76</v>
      </c>
      <c r="Z66" s="13" t="n">
        <v>98.89</v>
      </c>
      <c r="AA66" s="13" t="n">
        <v>54.71</v>
      </c>
      <c r="AB66" s="13" t="n">
        <v>33.84</v>
      </c>
      <c r="AC66" s="13" t="n">
        <v>24.44</v>
      </c>
      <c r="AD66" s="13" t="n">
        <v>0</v>
      </c>
      <c r="AE66" s="13" t="n">
        <v>0</v>
      </c>
      <c r="AF66" s="13" t="n">
        <v>0</v>
      </c>
      <c r="AG66" s="13" t="n">
        <v>0</v>
      </c>
      <c r="AH66" s="13" t="n">
        <v>0</v>
      </c>
      <c r="AI66" s="13" t="n">
        <v>0</v>
      </c>
      <c r="AJ66" s="13" t="n">
        <v>0.03</v>
      </c>
      <c r="AK66" s="13" t="n">
        <v>0.02</v>
      </c>
      <c r="AL66" s="13" t="n">
        <v>0.02</v>
      </c>
      <c r="AM66" s="13" t="n">
        <v>0</v>
      </c>
      <c r="AN66" s="13" t="n">
        <v>0</v>
      </c>
      <c r="AO66" s="13" t="n">
        <v>0.12</v>
      </c>
      <c r="AP66" s="13" t="n">
        <v>0.02</v>
      </c>
      <c r="AQ66" s="13" t="n">
        <v>0.02</v>
      </c>
      <c r="AR66" s="13" t="n">
        <v>0</v>
      </c>
      <c r="AS66" s="13" t="n">
        <v>0.02</v>
      </c>
      <c r="AT66" s="13" t="n">
        <v>0</v>
      </c>
      <c r="AU66" s="13" t="n">
        <v>0</v>
      </c>
      <c r="AV66" s="13" t="n">
        <v>0.1</v>
      </c>
      <c r="AW66" s="13" t="n">
        <v>0.01</v>
      </c>
      <c r="AX66" s="13" t="n">
        <v>0</v>
      </c>
      <c r="AY66" s="13" t="n">
        <v>0</v>
      </c>
      <c r="AZ66" s="13" t="n">
        <v>0</v>
      </c>
      <c r="BA66" s="13" t="n">
        <v>9.4</v>
      </c>
    </row>
    <row r="67" s="13" customFormat="true" ht="21" hidden="false" customHeight="true" outlineLevel="0" collapsed="false">
      <c r="A67" s="104" t="s">
        <v>85</v>
      </c>
      <c r="B67" s="105" t="s">
        <v>86</v>
      </c>
      <c r="C67" s="100" t="n">
        <v>30</v>
      </c>
      <c r="D67" s="100" t="n">
        <f aca="false">SUM(C67*1.68/30)</f>
        <v>1.68</v>
      </c>
      <c r="E67" s="100" t="n">
        <f aca="false">SUM(C67*0.33/30)</f>
        <v>0.33</v>
      </c>
      <c r="F67" s="100" t="n">
        <f aca="false">SUM(C67*14.82/30)</f>
        <v>14.82</v>
      </c>
      <c r="G67" s="100" t="n">
        <f aca="false">SUM(C67*68.97/30)</f>
        <v>68.97</v>
      </c>
      <c r="H67" s="100"/>
      <c r="I67" s="108" t="n">
        <v>2.3</v>
      </c>
    </row>
    <row r="68" s="36" customFormat="true" ht="21" hidden="false" customHeight="true" outlineLevel="0" collapsed="false">
      <c r="A68" s="108"/>
      <c r="B68" s="108" t="s">
        <v>87</v>
      </c>
      <c r="C68" s="108" t="n">
        <f aca="false">SUM(C62:C67)</f>
        <v>700</v>
      </c>
      <c r="D68" s="108" t="n">
        <f aca="false">SUM(D62:D67)</f>
        <v>23.54</v>
      </c>
      <c r="E68" s="108" t="n">
        <f aca="false">SUM(E62:E67)</f>
        <v>20.25</v>
      </c>
      <c r="F68" s="108" t="n">
        <f aca="false">SUM(F62:F67)</f>
        <v>74.4</v>
      </c>
      <c r="G68" s="108" t="n">
        <f aca="false">SUM(G62:G67)</f>
        <v>592.66</v>
      </c>
      <c r="H68" s="108"/>
      <c r="I68" s="108" t="n">
        <f aca="false">SUM(I61:I67)</f>
        <v>100.77</v>
      </c>
      <c r="J68" s="44" t="n">
        <f aca="false">+SUM(J62:J66)</f>
        <v>0</v>
      </c>
      <c r="K68" s="44" t="n">
        <f aca="false">+SUM(K62:K66)</f>
        <v>0</v>
      </c>
      <c r="L68" s="44" t="n">
        <f aca="false">+SUM(L62:L66)</f>
        <v>0</v>
      </c>
      <c r="M68" s="44" t="n">
        <f aca="false">+SUM(M62:M66)</f>
        <v>641.22</v>
      </c>
      <c r="N68" s="44" t="n">
        <f aca="false">+SUM(N62:N66)</f>
        <v>427.82</v>
      </c>
      <c r="O68" s="44" t="n">
        <f aca="false">+SUM(O62:O66)</f>
        <v>190.05</v>
      </c>
      <c r="P68" s="44" t="n">
        <f aca="false">+SUM(P62:P66)</f>
        <v>456.75</v>
      </c>
      <c r="Q68" s="44" t="n">
        <f aca="false">+SUM(Q62:Q66)</f>
        <v>112.96</v>
      </c>
      <c r="R68" s="44" t="n">
        <f aca="false">+SUM(R62:R66)</f>
        <v>423.35</v>
      </c>
      <c r="S68" s="44" t="n">
        <f aca="false">+SUM(S62:S66)</f>
        <v>486.14</v>
      </c>
      <c r="T68" s="44" t="n">
        <f aca="false">+SUM(T62:T66)</f>
        <v>778.87</v>
      </c>
      <c r="U68" s="44" t="n">
        <f aca="false">+SUM(U62:U66)</f>
        <v>968.55</v>
      </c>
      <c r="V68" s="44" t="n">
        <f aca="false">+SUM(V62:V66)</f>
        <v>223.95</v>
      </c>
      <c r="W68" s="44" t="n">
        <f aca="false">+SUM(W62:W66)</f>
        <v>353.56</v>
      </c>
      <c r="X68" s="44" t="n">
        <f aca="false">+SUM(X62:X66)</f>
        <v>1777.54</v>
      </c>
      <c r="Y68" s="44" t="n">
        <f aca="false">+SUM(Y62:Y66)</f>
        <v>152.66</v>
      </c>
      <c r="Z68" s="44" t="n">
        <f aca="false">+SUM(Z62:Z66)</f>
        <v>738.26</v>
      </c>
      <c r="AA68" s="44" t="n">
        <f aca="false">+SUM(AA62:AA66)</f>
        <v>590.14</v>
      </c>
      <c r="AB68" s="44" t="n">
        <f aca="false">+SUM(AB62:AB66)</f>
        <v>324.64</v>
      </c>
      <c r="AC68" s="44" t="n">
        <f aca="false">+SUM(AC62:AC66)</f>
        <v>182.88</v>
      </c>
      <c r="AD68" s="44" t="n">
        <f aca="false">+SUM(AD62:AD66)</f>
        <v>0.73</v>
      </c>
      <c r="AE68" s="44" t="n">
        <f aca="false">+SUM(AE62:AE66)</f>
        <v>0.33</v>
      </c>
      <c r="AF68" s="44" t="n">
        <f aca="false">+SUM(AF62:AF66)</f>
        <v>0.96</v>
      </c>
      <c r="AG68" s="44" t="n">
        <f aca="false">+SUM(AG62:AG66)</f>
        <v>1</v>
      </c>
      <c r="AH68" s="44" t="n">
        <f aca="false">+SUM(AH62:AH66)</f>
        <v>0.55</v>
      </c>
      <c r="AI68" s="44" t="n">
        <f aca="false">+SUM(AI62:AI66)</f>
        <v>1.63</v>
      </c>
      <c r="AJ68" s="44" t="n">
        <f aca="false">+SUM(AJ62:AJ66)</f>
        <v>0.14</v>
      </c>
      <c r="AK68" s="44" t="n">
        <f aca="false">+SUM(AK62:AK66)</f>
        <v>9.91</v>
      </c>
      <c r="AL68" s="44" t="n">
        <f aca="false">+SUM(AL62:AL66)</f>
        <v>0.09</v>
      </c>
      <c r="AM68" s="44" t="n">
        <f aca="false">+SUM(AM62:AM66)</f>
        <v>6.8</v>
      </c>
      <c r="AN68" s="44" t="n">
        <f aca="false">+SUM(AN62:AN66)</f>
        <v>0.76</v>
      </c>
      <c r="AO68" s="44" t="n">
        <f aca="false">+SUM(AO62:AO66)</f>
        <v>5.55</v>
      </c>
      <c r="AP68" s="44" t="n">
        <f aca="false">+SUM(AP62:AP66)</f>
        <v>0.54</v>
      </c>
      <c r="AQ68" s="44" t="n">
        <f aca="false">+SUM(AQ62:AQ66)</f>
        <v>0.54</v>
      </c>
      <c r="AR68" s="44" t="n">
        <f aca="false">+SUM(AR62:AR66)</f>
        <v>0.64</v>
      </c>
      <c r="AS68" s="44" t="n">
        <f aca="false">+SUM(AS62:AS66)</f>
        <v>20.89</v>
      </c>
      <c r="AT68" s="44" t="n">
        <f aca="false">+SUM(AT62:AT66)</f>
        <v>0.57</v>
      </c>
      <c r="AU68" s="44" t="n">
        <f aca="false">+SUM(AU62:AU66)</f>
        <v>1.22</v>
      </c>
      <c r="AV68" s="44" t="n">
        <f aca="false">+SUM(AV62:AV66)</f>
        <v>14.45</v>
      </c>
      <c r="AW68" s="44" t="n">
        <f aca="false">+SUM(AW62:AW66)</f>
        <v>0.11</v>
      </c>
      <c r="AX68" s="44" t="n">
        <f aca="false">+SUM(AX62:AX66)</f>
        <v>0.12</v>
      </c>
      <c r="AY68" s="44" t="n">
        <f aca="false">+SUM(AY62:AY66)</f>
        <v>0</v>
      </c>
      <c r="AZ68" s="44" t="n">
        <f aca="false">+SUM(AZ62:AZ66)</f>
        <v>0</v>
      </c>
      <c r="BA68" s="44" t="n">
        <f aca="false">+SUM(BA62:BA66)</f>
        <v>625.89</v>
      </c>
    </row>
    <row r="69" s="36" customFormat="true" ht="21" hidden="false" customHeight="true" outlineLevel="0" collapsed="false">
      <c r="A69" s="108"/>
      <c r="B69" s="107" t="s">
        <v>232</v>
      </c>
      <c r="C69" s="108"/>
      <c r="D69" s="108"/>
      <c r="E69" s="108"/>
      <c r="F69" s="108"/>
      <c r="G69" s="108"/>
      <c r="H69" s="108"/>
      <c r="I69" s="108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44"/>
      <c r="AI69" s="44"/>
      <c r="AJ69" s="44"/>
      <c r="AK69" s="44"/>
      <c r="AL69" s="44"/>
      <c r="AM69" s="44"/>
      <c r="AN69" s="44"/>
      <c r="AO69" s="44"/>
      <c r="AP69" s="44"/>
      <c r="AQ69" s="44"/>
      <c r="AR69" s="44"/>
      <c r="AS69" s="44"/>
      <c r="AT69" s="44"/>
      <c r="AU69" s="44"/>
      <c r="AV69" s="44"/>
      <c r="AW69" s="44"/>
      <c r="AX69" s="44"/>
      <c r="AY69" s="44"/>
      <c r="AZ69" s="44"/>
      <c r="BA69" s="44"/>
    </row>
    <row r="70" s="36" customFormat="true" ht="21" hidden="false" customHeight="true" outlineLevel="0" collapsed="false">
      <c r="A70" s="110" t="s">
        <v>233</v>
      </c>
      <c r="B70" s="117" t="s">
        <v>137</v>
      </c>
      <c r="C70" s="117" t="n">
        <v>200</v>
      </c>
      <c r="D70" s="100" t="n">
        <v>0.1</v>
      </c>
      <c r="E70" s="100" t="n">
        <v>0</v>
      </c>
      <c r="F70" s="100" t="n">
        <v>9.8</v>
      </c>
      <c r="G70" s="100" t="n">
        <v>38</v>
      </c>
      <c r="H70" s="108"/>
      <c r="I70" s="108" t="n">
        <v>3.26</v>
      </c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  <c r="AH70" s="44"/>
      <c r="AI70" s="44"/>
      <c r="AJ70" s="44"/>
      <c r="AK70" s="44"/>
      <c r="AL70" s="44"/>
      <c r="AM70" s="44"/>
      <c r="AN70" s="44"/>
      <c r="AO70" s="44"/>
      <c r="AP70" s="44"/>
      <c r="AQ70" s="44"/>
      <c r="AR70" s="44"/>
      <c r="AS70" s="44"/>
      <c r="AT70" s="44"/>
      <c r="AU70" s="44"/>
      <c r="AV70" s="44"/>
      <c r="AW70" s="44"/>
      <c r="AX70" s="44"/>
      <c r="AY70" s="44"/>
      <c r="AZ70" s="44"/>
      <c r="BA70" s="44"/>
    </row>
    <row r="71" s="36" customFormat="true" ht="21" hidden="false" customHeight="true" outlineLevel="0" collapsed="false">
      <c r="A71" s="110" t="s">
        <v>225</v>
      </c>
      <c r="B71" s="117" t="s">
        <v>234</v>
      </c>
      <c r="C71" s="100" t="n">
        <v>50</v>
      </c>
      <c r="D71" s="100" t="n">
        <v>9.1</v>
      </c>
      <c r="E71" s="100" t="n">
        <v>8.1</v>
      </c>
      <c r="F71" s="100" t="n">
        <v>20.4</v>
      </c>
      <c r="G71" s="100" t="n">
        <v>194</v>
      </c>
      <c r="H71" s="108"/>
      <c r="I71" s="108" t="n">
        <v>6.54</v>
      </c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4"/>
      <c r="AF71" s="44"/>
      <c r="AG71" s="44"/>
      <c r="AH71" s="44"/>
      <c r="AI71" s="44"/>
      <c r="AJ71" s="44"/>
      <c r="AK71" s="44"/>
      <c r="AL71" s="44"/>
      <c r="AM71" s="44"/>
      <c r="AN71" s="44"/>
      <c r="AO71" s="44"/>
      <c r="AP71" s="44"/>
      <c r="AQ71" s="44"/>
      <c r="AR71" s="44"/>
      <c r="AS71" s="44"/>
      <c r="AT71" s="44"/>
      <c r="AU71" s="44"/>
      <c r="AV71" s="44"/>
      <c r="AW71" s="44"/>
      <c r="AX71" s="44"/>
      <c r="AY71" s="44"/>
      <c r="AZ71" s="44"/>
      <c r="BA71" s="44"/>
    </row>
    <row r="72" s="36" customFormat="true" ht="21" hidden="false" customHeight="true" outlineLevel="0" collapsed="false">
      <c r="A72" s="100" t="s">
        <v>81</v>
      </c>
      <c r="B72" s="105" t="s">
        <v>202</v>
      </c>
      <c r="C72" s="100"/>
      <c r="D72" s="100" t="n">
        <v>0.9</v>
      </c>
      <c r="E72" s="100" t="n">
        <v>0.2</v>
      </c>
      <c r="F72" s="100" t="n">
        <v>8.1</v>
      </c>
      <c r="G72" s="100" t="n">
        <v>43</v>
      </c>
      <c r="H72" s="108"/>
      <c r="I72" s="108" t="n">
        <v>18.2</v>
      </c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4"/>
      <c r="AE72" s="44"/>
      <c r="AF72" s="44"/>
      <c r="AG72" s="44"/>
      <c r="AH72" s="44"/>
      <c r="AI72" s="44"/>
      <c r="AJ72" s="44"/>
      <c r="AK72" s="44"/>
      <c r="AL72" s="44"/>
      <c r="AM72" s="44"/>
      <c r="AN72" s="44"/>
      <c r="AO72" s="44"/>
      <c r="AP72" s="44"/>
      <c r="AQ72" s="44"/>
      <c r="AR72" s="44"/>
      <c r="AS72" s="44"/>
      <c r="AT72" s="44"/>
      <c r="AU72" s="44"/>
      <c r="AV72" s="44"/>
      <c r="AW72" s="44"/>
      <c r="AX72" s="44"/>
      <c r="AY72" s="44"/>
      <c r="AZ72" s="44"/>
      <c r="BA72" s="44"/>
    </row>
    <row r="73" s="36" customFormat="true" ht="21" hidden="false" customHeight="true" outlineLevel="0" collapsed="false">
      <c r="A73" s="108"/>
      <c r="B73" s="107" t="s">
        <v>87</v>
      </c>
      <c r="C73" s="108" t="n">
        <f aca="false">SUM(C70:C72)</f>
        <v>250</v>
      </c>
      <c r="D73" s="108" t="n">
        <f aca="false">SUM(D70:D72)</f>
        <v>10.1</v>
      </c>
      <c r="E73" s="108" t="n">
        <f aca="false">SUM(E70:E72)</f>
        <v>8.3</v>
      </c>
      <c r="F73" s="108" t="n">
        <f aca="false">SUM(F70:F72)</f>
        <v>38.3</v>
      </c>
      <c r="G73" s="108" t="n">
        <f aca="false">SUM(G70:G72)</f>
        <v>275</v>
      </c>
      <c r="H73" s="108"/>
      <c r="I73" s="108" t="n">
        <f aca="false">SUM(I70:I72)</f>
        <v>28</v>
      </c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44"/>
      <c r="AF73" s="44"/>
      <c r="AG73" s="44"/>
      <c r="AH73" s="44"/>
      <c r="AI73" s="44"/>
      <c r="AJ73" s="44"/>
      <c r="AK73" s="44"/>
      <c r="AL73" s="44"/>
      <c r="AM73" s="44"/>
      <c r="AN73" s="44"/>
      <c r="AO73" s="44"/>
      <c r="AP73" s="44"/>
      <c r="AQ73" s="44"/>
      <c r="AR73" s="44"/>
      <c r="AS73" s="44"/>
      <c r="AT73" s="44"/>
      <c r="AU73" s="44"/>
      <c r="AV73" s="44"/>
      <c r="AW73" s="44"/>
      <c r="AX73" s="44"/>
      <c r="AY73" s="44"/>
      <c r="AZ73" s="44"/>
      <c r="BA73" s="44"/>
    </row>
    <row r="74" s="36" customFormat="true" ht="21" hidden="false" customHeight="true" outlineLevel="0" collapsed="false">
      <c r="A74" s="108"/>
      <c r="B74" s="108" t="s">
        <v>203</v>
      </c>
      <c r="C74" s="108" t="n">
        <f aca="false">C59+C68+C73</f>
        <v>1430</v>
      </c>
      <c r="D74" s="108" t="n">
        <f aca="false">D59+D68+D73</f>
        <v>58.33</v>
      </c>
      <c r="E74" s="108" t="n">
        <f aca="false">E59+E68+E73</f>
        <v>49.22</v>
      </c>
      <c r="F74" s="108" t="n">
        <f aca="false">F59+F68+F73</f>
        <v>181.16</v>
      </c>
      <c r="G74" s="108" t="n">
        <f aca="false">G59+G68+G73</f>
        <v>1425.41</v>
      </c>
      <c r="H74" s="108"/>
      <c r="I74" s="108" t="n">
        <f aca="false">I59+I68+I73</f>
        <v>195</v>
      </c>
    </row>
    <row r="75" s="36" customFormat="true" ht="83.4" hidden="false" customHeight="true" outlineLevel="0" collapsed="false">
      <c r="A75" s="88" t="s">
        <v>180</v>
      </c>
      <c r="B75" s="88"/>
      <c r="C75" s="89"/>
      <c r="D75" s="89"/>
      <c r="E75" s="90" t="s">
        <v>181</v>
      </c>
      <c r="F75" s="90"/>
      <c r="G75" s="90"/>
      <c r="H75" s="90"/>
      <c r="I75" s="90"/>
    </row>
    <row r="76" s="36" customFormat="true" ht="54" hidden="false" customHeight="true" outlineLevel="0" collapsed="false">
      <c r="A76" s="129" t="s">
        <v>182</v>
      </c>
      <c r="B76" s="129"/>
      <c r="C76" s="129"/>
      <c r="D76" s="129"/>
      <c r="E76" s="129"/>
      <c r="F76" s="129"/>
      <c r="G76" s="129"/>
      <c r="H76" s="129"/>
      <c r="I76" s="129"/>
      <c r="BB76" s="36" t="n">
        <v>4</v>
      </c>
    </row>
    <row r="77" s="13" customFormat="true" ht="31.8" hidden="false" customHeight="true" outlineLevel="0" collapsed="false">
      <c r="A77" s="116" t="s">
        <v>4</v>
      </c>
      <c r="B77" s="116" t="s">
        <v>5</v>
      </c>
      <c r="C77" s="116" t="s">
        <v>6</v>
      </c>
      <c r="D77" s="116" t="s">
        <v>8</v>
      </c>
      <c r="E77" s="116" t="s">
        <v>9</v>
      </c>
      <c r="F77" s="116" t="s">
        <v>10</v>
      </c>
      <c r="G77" s="116" t="s">
        <v>11</v>
      </c>
      <c r="H77" s="93" t="s">
        <v>183</v>
      </c>
      <c r="I77" s="93"/>
      <c r="J77" s="13" t="s">
        <v>27</v>
      </c>
      <c r="K77" s="13" t="s">
        <v>28</v>
      </c>
      <c r="L77" s="13" t="s">
        <v>29</v>
      </c>
      <c r="M77" s="13" t="s">
        <v>30</v>
      </c>
      <c r="N77" s="13" t="s">
        <v>31</v>
      </c>
      <c r="O77" s="13" t="s">
        <v>32</v>
      </c>
      <c r="P77" s="13" t="s">
        <v>33</v>
      </c>
      <c r="Q77" s="13" t="s">
        <v>34</v>
      </c>
      <c r="R77" s="13" t="s">
        <v>35</v>
      </c>
      <c r="S77" s="13" t="s">
        <v>36</v>
      </c>
      <c r="T77" s="13" t="s">
        <v>37</v>
      </c>
      <c r="U77" s="13" t="s">
        <v>38</v>
      </c>
      <c r="V77" s="13" t="s">
        <v>39</v>
      </c>
      <c r="W77" s="13" t="s">
        <v>40</v>
      </c>
      <c r="X77" s="13" t="s">
        <v>41</v>
      </c>
      <c r="Y77" s="13" t="s">
        <v>42</v>
      </c>
      <c r="Z77" s="13" t="s">
        <v>43</v>
      </c>
      <c r="AA77" s="13" t="s">
        <v>44</v>
      </c>
      <c r="AB77" s="13" t="s">
        <v>45</v>
      </c>
      <c r="AC77" s="13" t="s">
        <v>46</v>
      </c>
      <c r="AD77" s="13" t="s">
        <v>47</v>
      </c>
      <c r="AE77" s="13" t="s">
        <v>48</v>
      </c>
      <c r="AF77" s="13" t="s">
        <v>49</v>
      </c>
      <c r="AG77" s="13" t="s">
        <v>50</v>
      </c>
      <c r="AH77" s="13" t="s">
        <v>51</v>
      </c>
      <c r="AI77" s="13" t="s">
        <v>52</v>
      </c>
      <c r="AJ77" s="13" t="s">
        <v>53</v>
      </c>
      <c r="AK77" s="13" t="s">
        <v>54</v>
      </c>
      <c r="AL77" s="13" t="s">
        <v>55</v>
      </c>
      <c r="AM77" s="13" t="s">
        <v>56</v>
      </c>
      <c r="AN77" s="13" t="s">
        <v>57</v>
      </c>
      <c r="AO77" s="13" t="s">
        <v>58</v>
      </c>
      <c r="AP77" s="13" t="s">
        <v>59</v>
      </c>
      <c r="AQ77" s="13" t="s">
        <v>60</v>
      </c>
      <c r="AR77" s="13" t="s">
        <v>61</v>
      </c>
      <c r="AS77" s="13" t="s">
        <v>62</v>
      </c>
      <c r="AT77" s="13" t="s">
        <v>63</v>
      </c>
      <c r="AU77" s="13" t="s">
        <v>64</v>
      </c>
      <c r="AV77" s="13" t="s">
        <v>65</v>
      </c>
      <c r="AW77" s="13" t="s">
        <v>66</v>
      </c>
      <c r="AX77" s="13" t="s">
        <v>67</v>
      </c>
      <c r="AY77" s="13" t="s">
        <v>68</v>
      </c>
      <c r="AZ77" s="13" t="s">
        <v>69</v>
      </c>
      <c r="BA77" s="15"/>
    </row>
    <row r="78" s="13" customFormat="true" ht="21" hidden="false" customHeight="true" outlineLevel="0" collapsed="false">
      <c r="A78" s="100"/>
      <c r="B78" s="66" t="s">
        <v>204</v>
      </c>
      <c r="C78" s="100"/>
      <c r="D78" s="108"/>
      <c r="E78" s="108"/>
      <c r="F78" s="108"/>
      <c r="G78" s="108"/>
      <c r="H78" s="100"/>
      <c r="I78" s="100"/>
    </row>
    <row r="79" s="13" customFormat="true" ht="29.4" hidden="false" customHeight="true" outlineLevel="0" collapsed="false">
      <c r="A79" s="110" t="s">
        <v>235</v>
      </c>
      <c r="B79" s="117" t="s">
        <v>80</v>
      </c>
      <c r="C79" s="100" t="n">
        <v>200</v>
      </c>
      <c r="D79" s="100" t="n">
        <v>5.7</v>
      </c>
      <c r="E79" s="100" t="n">
        <v>6.8</v>
      </c>
      <c r="F79" s="100" t="n">
        <v>43</v>
      </c>
      <c r="G79" s="100" t="n">
        <v>262.2</v>
      </c>
      <c r="H79" s="100"/>
      <c r="I79" s="108" t="n">
        <v>21.76</v>
      </c>
      <c r="J79" s="13" t="n">
        <v>0</v>
      </c>
      <c r="K79" s="13" t="n">
        <v>0</v>
      </c>
      <c r="L79" s="13" t="n">
        <v>0</v>
      </c>
      <c r="M79" s="13" t="n">
        <v>320.78</v>
      </c>
      <c r="N79" s="13" t="n">
        <v>215.84</v>
      </c>
      <c r="O79" s="13" t="n">
        <v>78.94</v>
      </c>
      <c r="P79" s="13" t="n">
        <v>132.72</v>
      </c>
      <c r="Q79" s="13" t="n">
        <v>51.48</v>
      </c>
      <c r="R79" s="13" t="n">
        <v>176.22</v>
      </c>
      <c r="S79" s="13" t="n">
        <v>142.51</v>
      </c>
      <c r="T79" s="13" t="n">
        <v>163.93</v>
      </c>
      <c r="U79" s="13" t="n">
        <v>241.43</v>
      </c>
      <c r="V79" s="13" t="n">
        <v>90.03</v>
      </c>
      <c r="W79" s="13" t="n">
        <v>92.15</v>
      </c>
      <c r="X79" s="13" t="n">
        <v>717.35</v>
      </c>
      <c r="Y79" s="13" t="n">
        <v>1.42</v>
      </c>
      <c r="Z79" s="13" t="n">
        <v>307.06</v>
      </c>
      <c r="AA79" s="13" t="n">
        <v>210.13</v>
      </c>
      <c r="AB79" s="13" t="n">
        <v>159.5</v>
      </c>
      <c r="AC79" s="13" t="n">
        <v>44.69</v>
      </c>
      <c r="AD79" s="13" t="n">
        <v>0.31</v>
      </c>
      <c r="AE79" s="13" t="n">
        <v>0.17</v>
      </c>
      <c r="AF79" s="13" t="n">
        <v>0.09</v>
      </c>
      <c r="AG79" s="13" t="n">
        <v>0.18</v>
      </c>
      <c r="AH79" s="13" t="n">
        <v>0.29</v>
      </c>
      <c r="AI79" s="13" t="n">
        <v>0.92</v>
      </c>
      <c r="AJ79" s="13" t="n">
        <v>0.03</v>
      </c>
      <c r="AK79" s="13" t="n">
        <v>0.55</v>
      </c>
      <c r="AL79" s="13" t="n">
        <v>0.02</v>
      </c>
      <c r="AM79" s="13" t="n">
        <v>0.35</v>
      </c>
      <c r="AN79" s="13" t="n">
        <v>0.07</v>
      </c>
      <c r="AO79" s="13" t="n">
        <v>1.07</v>
      </c>
      <c r="AP79" s="13" t="n">
        <v>0.1</v>
      </c>
      <c r="AQ79" s="13" t="n">
        <v>0.1</v>
      </c>
      <c r="AR79" s="13" t="n">
        <v>0.19</v>
      </c>
      <c r="AS79" s="13" t="n">
        <v>2.03</v>
      </c>
      <c r="AT79" s="13" t="n">
        <v>0.04</v>
      </c>
      <c r="AU79" s="13" t="n">
        <v>0</v>
      </c>
      <c r="AV79" s="13" t="n">
        <v>4.9</v>
      </c>
      <c r="AW79" s="13" t="n">
        <v>0.02</v>
      </c>
      <c r="AX79" s="13" t="n">
        <v>0.07</v>
      </c>
      <c r="AY79" s="13" t="n">
        <v>0</v>
      </c>
      <c r="AZ79" s="13" t="n">
        <v>0</v>
      </c>
      <c r="BA79" s="13" t="n">
        <v>85.61</v>
      </c>
    </row>
    <row r="80" s="13" customFormat="true" ht="21" hidden="false" customHeight="true" outlineLevel="0" collapsed="false">
      <c r="A80" s="110" t="s">
        <v>236</v>
      </c>
      <c r="B80" s="117" t="s">
        <v>237</v>
      </c>
      <c r="C80" s="100" t="n">
        <v>50</v>
      </c>
      <c r="D80" s="100" t="n">
        <v>5</v>
      </c>
      <c r="E80" s="100" t="n">
        <v>6.5</v>
      </c>
      <c r="F80" s="100" t="n">
        <v>14.1</v>
      </c>
      <c r="G80" s="100" t="n">
        <v>137</v>
      </c>
      <c r="H80" s="100"/>
      <c r="I80" s="108" t="n">
        <v>18.85</v>
      </c>
    </row>
    <row r="81" s="13" customFormat="true" ht="21" hidden="false" customHeight="true" outlineLevel="0" collapsed="false">
      <c r="A81" s="100" t="s">
        <v>238</v>
      </c>
      <c r="B81" s="100" t="s">
        <v>239</v>
      </c>
      <c r="C81" s="100" t="n">
        <v>200</v>
      </c>
      <c r="D81" s="100" t="n">
        <v>3.5</v>
      </c>
      <c r="E81" s="100" t="n">
        <v>3.4</v>
      </c>
      <c r="F81" s="100" t="n">
        <v>22.3</v>
      </c>
      <c r="G81" s="100" t="n">
        <v>133</v>
      </c>
      <c r="H81" s="100"/>
      <c r="I81" s="108" t="n">
        <v>13.81</v>
      </c>
      <c r="J81" s="13" t="n">
        <v>0</v>
      </c>
      <c r="K81" s="13" t="n">
        <v>0</v>
      </c>
      <c r="L81" s="13" t="n">
        <v>0</v>
      </c>
      <c r="M81" s="13" t="n">
        <v>1290.32</v>
      </c>
      <c r="N81" s="13" t="n">
        <v>506.64</v>
      </c>
      <c r="O81" s="13" t="n">
        <v>486.35</v>
      </c>
      <c r="P81" s="13" t="n">
        <v>541.35</v>
      </c>
      <c r="Q81" s="13" t="n">
        <v>136.02</v>
      </c>
      <c r="R81" s="13" t="n">
        <v>1005.31</v>
      </c>
      <c r="S81" s="13" t="n">
        <v>762.73</v>
      </c>
      <c r="T81" s="13" t="n">
        <v>2256.5</v>
      </c>
      <c r="U81" s="13" t="n">
        <v>2026.84</v>
      </c>
      <c r="V81" s="13" t="n">
        <v>491.08</v>
      </c>
      <c r="W81" s="13" t="n">
        <v>1066.46</v>
      </c>
      <c r="X81" s="13" t="n">
        <v>4235</v>
      </c>
      <c r="Y81" s="13" t="n">
        <v>25.77</v>
      </c>
      <c r="Z81" s="13" t="n">
        <v>1028.17</v>
      </c>
      <c r="AA81" s="13" t="n">
        <v>831.19</v>
      </c>
      <c r="AB81" s="13" t="n">
        <v>563.94</v>
      </c>
      <c r="AC81" s="13" t="n">
        <v>233</v>
      </c>
      <c r="AD81" s="13" t="n">
        <v>1.05</v>
      </c>
      <c r="AE81" s="13" t="n">
        <v>1.58</v>
      </c>
      <c r="AF81" s="13" t="n">
        <v>1.2</v>
      </c>
      <c r="AG81" s="13" t="n">
        <v>2.93</v>
      </c>
      <c r="AH81" s="13" t="n">
        <v>0.02</v>
      </c>
      <c r="AI81" s="13" t="n">
        <v>0.33</v>
      </c>
      <c r="AJ81" s="13" t="n">
        <v>0.02</v>
      </c>
      <c r="AK81" s="13" t="n">
        <v>4.48</v>
      </c>
      <c r="AL81" s="13" t="n">
        <v>0.02</v>
      </c>
      <c r="AM81" s="13" t="n">
        <v>1.92</v>
      </c>
      <c r="AN81" s="13" t="n">
        <v>0.97</v>
      </c>
      <c r="AO81" s="13" t="n">
        <v>2.04</v>
      </c>
      <c r="AP81" s="13" t="n">
        <v>0.23</v>
      </c>
      <c r="AQ81" s="13" t="n">
        <v>0.23</v>
      </c>
      <c r="AR81" s="13" t="n">
        <v>0.33</v>
      </c>
      <c r="AS81" s="13" t="n">
        <v>37.83</v>
      </c>
      <c r="AT81" s="13" t="n">
        <v>0.22</v>
      </c>
      <c r="AU81" s="13" t="n">
        <v>0.47</v>
      </c>
      <c r="AV81" s="13" t="n">
        <v>13.38</v>
      </c>
      <c r="AW81" s="13" t="n">
        <v>0.32</v>
      </c>
      <c r="AX81" s="13" t="n">
        <v>0.1</v>
      </c>
      <c r="AY81" s="13" t="n">
        <v>0</v>
      </c>
      <c r="AZ81" s="13" t="n">
        <v>0</v>
      </c>
      <c r="BA81" s="13" t="n">
        <v>198.55</v>
      </c>
    </row>
    <row r="82" s="13" customFormat="true" ht="21" hidden="false" customHeight="true" outlineLevel="0" collapsed="false">
      <c r="A82" s="104" t="s">
        <v>85</v>
      </c>
      <c r="B82" s="105" t="s">
        <v>86</v>
      </c>
      <c r="C82" s="100" t="n">
        <v>50</v>
      </c>
      <c r="D82" s="100" t="n">
        <f aca="false">SUM(C82*1.68/30)</f>
        <v>2.8</v>
      </c>
      <c r="E82" s="100" t="n">
        <f aca="false">SUM(C82*0.33/30)</f>
        <v>0.55</v>
      </c>
      <c r="F82" s="100" t="n">
        <f aca="false">SUM(C82*14.82/30)</f>
        <v>24.7</v>
      </c>
      <c r="G82" s="100" t="n">
        <f aca="false">SUM(C82*68.97/30)</f>
        <v>114.95</v>
      </c>
      <c r="H82" s="100"/>
      <c r="I82" s="108" t="n">
        <v>3.84</v>
      </c>
      <c r="J82" s="13" t="n">
        <v>0</v>
      </c>
      <c r="K82" s="13" t="n">
        <v>0</v>
      </c>
      <c r="L82" s="13" t="n">
        <v>0</v>
      </c>
      <c r="M82" s="13" t="n">
        <v>43.24</v>
      </c>
      <c r="N82" s="13" t="n">
        <v>47</v>
      </c>
      <c r="O82" s="13" t="n">
        <v>9.4</v>
      </c>
      <c r="P82" s="13" t="n">
        <v>52.64</v>
      </c>
      <c r="Q82" s="13" t="n">
        <v>9.4</v>
      </c>
      <c r="R82" s="13" t="n">
        <v>58.28</v>
      </c>
      <c r="S82" s="13" t="n">
        <v>26.32</v>
      </c>
      <c r="T82" s="13" t="n">
        <v>39.48</v>
      </c>
      <c r="U82" s="13" t="n">
        <v>263.2</v>
      </c>
      <c r="V82" s="13" t="n">
        <v>16.92</v>
      </c>
      <c r="W82" s="13" t="n">
        <v>15.04</v>
      </c>
      <c r="X82" s="13" t="n">
        <v>50.76</v>
      </c>
      <c r="Y82" s="13" t="n">
        <v>658</v>
      </c>
      <c r="Z82" s="13" t="n">
        <v>13.16</v>
      </c>
      <c r="AA82" s="13" t="n">
        <v>30.08</v>
      </c>
      <c r="AB82" s="13" t="n">
        <v>22.56</v>
      </c>
      <c r="AC82" s="13" t="n">
        <v>5.64</v>
      </c>
      <c r="AD82" s="13" t="n">
        <v>0</v>
      </c>
      <c r="AE82" s="13" t="n">
        <v>0</v>
      </c>
      <c r="AF82" s="13" t="n">
        <v>0</v>
      </c>
      <c r="AG82" s="13" t="n">
        <v>0</v>
      </c>
      <c r="AH82" s="13" t="n">
        <v>0.02</v>
      </c>
      <c r="AI82" s="13" t="n">
        <v>0</v>
      </c>
      <c r="AJ82" s="13" t="n">
        <v>0</v>
      </c>
      <c r="AK82" s="13" t="n">
        <v>0.35</v>
      </c>
      <c r="AL82" s="13" t="n">
        <v>0</v>
      </c>
      <c r="AM82" s="13" t="n">
        <v>0.7</v>
      </c>
      <c r="AN82" s="13" t="n">
        <v>0.02</v>
      </c>
      <c r="AO82" s="13" t="n">
        <v>1.94</v>
      </c>
      <c r="AP82" s="13" t="n">
        <v>0.18</v>
      </c>
      <c r="AQ82" s="13" t="n">
        <v>0.18</v>
      </c>
      <c r="AR82" s="13" t="n">
        <v>0</v>
      </c>
      <c r="AS82" s="13" t="n">
        <v>0.63</v>
      </c>
      <c r="AT82" s="13" t="n">
        <v>0</v>
      </c>
      <c r="AU82" s="13" t="n">
        <v>0</v>
      </c>
      <c r="AV82" s="13" t="n">
        <v>1.82</v>
      </c>
      <c r="AW82" s="13" t="n">
        <v>0.21</v>
      </c>
      <c r="AX82" s="13" t="n">
        <v>0</v>
      </c>
      <c r="AY82" s="13" t="n">
        <v>0</v>
      </c>
      <c r="AZ82" s="13" t="n">
        <v>0</v>
      </c>
      <c r="BA82" s="13" t="n">
        <v>170</v>
      </c>
    </row>
    <row r="83" s="13" customFormat="true" ht="21" hidden="false" customHeight="true" outlineLevel="0" collapsed="false">
      <c r="A83" s="108"/>
      <c r="B83" s="108" t="s">
        <v>87</v>
      </c>
      <c r="C83" s="108" t="n">
        <f aca="false">SUM(C79:C82)</f>
        <v>500</v>
      </c>
      <c r="D83" s="108" t="n">
        <f aca="false">SUM(D79:D82)</f>
        <v>17</v>
      </c>
      <c r="E83" s="108" t="n">
        <f aca="false">SUM(E79:E82)</f>
        <v>17.25</v>
      </c>
      <c r="F83" s="108" t="n">
        <f aca="false">SUM(F79:F82)</f>
        <v>104.1</v>
      </c>
      <c r="G83" s="108" t="n">
        <f aca="false">SUM(G79:G82)</f>
        <v>647.15</v>
      </c>
      <c r="H83" s="100"/>
      <c r="I83" s="108" t="n">
        <f aca="false">SUM(I79:I82)</f>
        <v>58.26</v>
      </c>
      <c r="J83" s="13" t="n">
        <v>0</v>
      </c>
      <c r="K83" s="13" t="n">
        <v>0</v>
      </c>
      <c r="L83" s="13" t="n">
        <v>0</v>
      </c>
      <c r="M83" s="13" t="n">
        <v>80.28</v>
      </c>
      <c r="N83" s="13" t="n">
        <v>41.92</v>
      </c>
      <c r="O83" s="13" t="n">
        <v>17.48</v>
      </c>
      <c r="P83" s="13" t="n">
        <v>37.22</v>
      </c>
      <c r="Q83" s="13" t="n">
        <v>15.04</v>
      </c>
      <c r="R83" s="13" t="n">
        <v>69.75</v>
      </c>
      <c r="S83" s="13" t="n">
        <v>55.84</v>
      </c>
      <c r="T83" s="13" t="n">
        <v>54.71</v>
      </c>
      <c r="U83" s="13" t="n">
        <v>87.23</v>
      </c>
      <c r="V83" s="13" t="n">
        <v>23.31</v>
      </c>
      <c r="W83" s="13" t="n">
        <v>58.28</v>
      </c>
      <c r="X83" s="13" t="n">
        <v>287.45</v>
      </c>
      <c r="Y83" s="13" t="n">
        <v>50.76</v>
      </c>
      <c r="Z83" s="13" t="n">
        <v>98.89</v>
      </c>
      <c r="AA83" s="13" t="n">
        <v>54.71</v>
      </c>
      <c r="AB83" s="13" t="n">
        <v>33.84</v>
      </c>
      <c r="AC83" s="13" t="n">
        <v>24.44</v>
      </c>
      <c r="AD83" s="13" t="n">
        <v>0</v>
      </c>
      <c r="AE83" s="13" t="n">
        <v>0</v>
      </c>
      <c r="AF83" s="13" t="n">
        <v>0</v>
      </c>
      <c r="AG83" s="13" t="n">
        <v>0</v>
      </c>
      <c r="AH83" s="13" t="n">
        <v>0</v>
      </c>
      <c r="AI83" s="13" t="n">
        <v>0</v>
      </c>
      <c r="AJ83" s="13" t="n">
        <v>0.03</v>
      </c>
      <c r="AK83" s="13" t="n">
        <v>0.02</v>
      </c>
      <c r="AL83" s="13" t="n">
        <v>0.02</v>
      </c>
      <c r="AM83" s="13" t="n">
        <v>0</v>
      </c>
      <c r="AN83" s="13" t="n">
        <v>0</v>
      </c>
      <c r="AO83" s="13" t="n">
        <v>0.12</v>
      </c>
      <c r="AP83" s="13" t="n">
        <v>0.02</v>
      </c>
      <c r="AQ83" s="13" t="n">
        <v>0.02</v>
      </c>
      <c r="AR83" s="13" t="n">
        <v>0</v>
      </c>
      <c r="AS83" s="13" t="n">
        <v>0.02</v>
      </c>
      <c r="AT83" s="13" t="n">
        <v>0</v>
      </c>
      <c r="AU83" s="13" t="n">
        <v>0</v>
      </c>
      <c r="AV83" s="13" t="n">
        <v>0.1</v>
      </c>
      <c r="AW83" s="13" t="n">
        <v>0.01</v>
      </c>
      <c r="AX83" s="13" t="n">
        <v>0</v>
      </c>
      <c r="AY83" s="13" t="n">
        <v>0</v>
      </c>
      <c r="AZ83" s="13" t="n">
        <v>0</v>
      </c>
      <c r="BA83" s="13" t="n">
        <v>9.4</v>
      </c>
    </row>
    <row r="84" s="36" customFormat="true" ht="21" hidden="false" customHeight="true" outlineLevel="0" collapsed="false">
      <c r="A84" s="104"/>
      <c r="B84" s="108" t="s">
        <v>209</v>
      </c>
      <c r="C84" s="108"/>
      <c r="D84" s="108"/>
      <c r="E84" s="108"/>
      <c r="F84" s="108"/>
      <c r="G84" s="108"/>
      <c r="H84" s="108"/>
      <c r="I84" s="108"/>
      <c r="J84" s="36" t="n">
        <v>0</v>
      </c>
      <c r="K84" s="36" t="n">
        <v>0</v>
      </c>
      <c r="L84" s="36" t="n">
        <v>0</v>
      </c>
      <c r="M84" s="36" t="n">
        <v>2270.67</v>
      </c>
      <c r="N84" s="36" t="n">
        <v>1197.12</v>
      </c>
      <c r="O84" s="36" t="n">
        <v>827.01</v>
      </c>
      <c r="P84" s="36" t="n">
        <v>1097.24</v>
      </c>
      <c r="Q84" s="36" t="n">
        <v>341.3</v>
      </c>
      <c r="R84" s="36" t="n">
        <v>1737.53</v>
      </c>
      <c r="S84" s="36" t="n">
        <v>1420.28</v>
      </c>
      <c r="T84" s="36" t="n">
        <v>3382.19</v>
      </c>
      <c r="U84" s="36" t="n">
        <v>3466.34</v>
      </c>
      <c r="V84" s="36" t="n">
        <v>842.72</v>
      </c>
      <c r="W84" s="36" t="n">
        <v>1741.66</v>
      </c>
      <c r="X84" s="36" t="n">
        <v>6969.78</v>
      </c>
      <c r="Y84" s="36" t="n">
        <v>749.46</v>
      </c>
      <c r="Z84" s="36" t="n">
        <v>1902.48</v>
      </c>
      <c r="AA84" s="36" t="n">
        <v>1624.52</v>
      </c>
      <c r="AB84" s="36" t="n">
        <v>1092.38</v>
      </c>
      <c r="AC84" s="36" t="n">
        <v>554.54</v>
      </c>
      <c r="AD84" s="36" t="n">
        <v>1.61</v>
      </c>
      <c r="AE84" s="36" t="n">
        <v>1.84</v>
      </c>
      <c r="AF84" s="36" t="n">
        <v>1.35</v>
      </c>
      <c r="AG84" s="36" t="n">
        <v>3.26</v>
      </c>
      <c r="AH84" s="36" t="n">
        <v>0.52</v>
      </c>
      <c r="AI84" s="36" t="n">
        <v>1.66</v>
      </c>
      <c r="AJ84" s="36" t="n">
        <v>0.11</v>
      </c>
      <c r="AK84" s="36" t="n">
        <v>7.33</v>
      </c>
      <c r="AL84" s="36" t="n">
        <v>0.08</v>
      </c>
      <c r="AM84" s="36" t="n">
        <v>3.52</v>
      </c>
      <c r="AN84" s="36" t="n">
        <v>1.08</v>
      </c>
      <c r="AO84" s="36" t="n">
        <v>7.11</v>
      </c>
      <c r="AP84" s="36" t="n">
        <v>0.7</v>
      </c>
      <c r="AQ84" s="36" t="n">
        <v>0.7</v>
      </c>
      <c r="AR84" s="36" t="n">
        <v>0.69</v>
      </c>
      <c r="AS84" s="36" t="n">
        <v>43.59</v>
      </c>
      <c r="AT84" s="36" t="n">
        <v>0.3</v>
      </c>
      <c r="AU84" s="36" t="n">
        <v>0.47</v>
      </c>
      <c r="AV84" s="36" t="n">
        <v>21.89</v>
      </c>
      <c r="AW84" s="36" t="n">
        <v>0.66</v>
      </c>
      <c r="AX84" s="36" t="n">
        <v>0.22</v>
      </c>
      <c r="AY84" s="36" t="n">
        <v>0</v>
      </c>
      <c r="AZ84" s="36" t="n">
        <v>0</v>
      </c>
      <c r="BA84" s="36" t="n">
        <v>593.38</v>
      </c>
    </row>
    <row r="85" s="13" customFormat="true" ht="21" hidden="false" customHeight="true" outlineLevel="0" collapsed="false">
      <c r="A85" s="110" t="s">
        <v>240</v>
      </c>
      <c r="B85" s="114" t="s">
        <v>241</v>
      </c>
      <c r="C85" s="100" t="n">
        <v>60</v>
      </c>
      <c r="D85" s="100" t="n">
        <v>1.4</v>
      </c>
      <c r="E85" s="100" t="n">
        <v>6</v>
      </c>
      <c r="F85" s="100" t="n">
        <v>6.8</v>
      </c>
      <c r="G85" s="100" t="n">
        <v>90</v>
      </c>
      <c r="H85" s="130"/>
      <c r="I85" s="119" t="n">
        <v>7.1</v>
      </c>
    </row>
    <row r="86" s="13" customFormat="true" ht="32.4" hidden="false" customHeight="true" outlineLevel="0" collapsed="false">
      <c r="A86" s="104" t="n">
        <v>44502</v>
      </c>
      <c r="B86" s="131" t="s">
        <v>242</v>
      </c>
      <c r="C86" s="100" t="n">
        <v>200</v>
      </c>
      <c r="D86" s="100" t="n">
        <v>2</v>
      </c>
      <c r="E86" s="100" t="n">
        <v>4.32</v>
      </c>
      <c r="F86" s="100" t="n">
        <v>13.28</v>
      </c>
      <c r="G86" s="100" t="n">
        <v>104.8</v>
      </c>
      <c r="H86" s="100"/>
      <c r="I86" s="108" t="n">
        <v>15.74</v>
      </c>
      <c r="J86" s="13" t="n">
        <v>0</v>
      </c>
      <c r="K86" s="13" t="n">
        <v>0</v>
      </c>
      <c r="L86" s="13" t="n">
        <v>0</v>
      </c>
      <c r="M86" s="13" t="n">
        <v>32.78</v>
      </c>
      <c r="N86" s="13" t="n">
        <v>30.17</v>
      </c>
      <c r="O86" s="13" t="n">
        <v>8.63</v>
      </c>
      <c r="P86" s="13" t="n">
        <v>23.49</v>
      </c>
      <c r="Q86" s="13" t="n">
        <v>8.32</v>
      </c>
      <c r="R86" s="13" t="n">
        <v>24.91</v>
      </c>
      <c r="S86" s="13" t="n">
        <v>44.08</v>
      </c>
      <c r="T86" s="13" t="n">
        <v>29.16</v>
      </c>
      <c r="U86" s="13" t="n">
        <v>73.54</v>
      </c>
      <c r="V86" s="13" t="n">
        <v>13.37</v>
      </c>
      <c r="W86" s="13" t="n">
        <v>76.63</v>
      </c>
      <c r="X86" s="13" t="n">
        <v>341.1</v>
      </c>
      <c r="Y86" s="13" t="n">
        <v>43.51</v>
      </c>
      <c r="Z86" s="13" t="n">
        <v>64.06</v>
      </c>
      <c r="AA86" s="13" t="n">
        <v>65.7</v>
      </c>
      <c r="AB86" s="13" t="n">
        <v>21.11</v>
      </c>
      <c r="AC86" s="13" t="n">
        <v>7.64</v>
      </c>
      <c r="AD86" s="13" t="n">
        <v>0.26</v>
      </c>
      <c r="AE86" s="13" t="n">
        <v>0.12</v>
      </c>
      <c r="AF86" s="13" t="n">
        <v>0.07</v>
      </c>
      <c r="AG86" s="13" t="n">
        <v>0.15</v>
      </c>
      <c r="AH86" s="13" t="n">
        <v>0.15</v>
      </c>
      <c r="AI86" s="13" t="n">
        <v>0.86</v>
      </c>
      <c r="AJ86" s="13" t="n">
        <v>0.03</v>
      </c>
      <c r="AK86" s="13" t="n">
        <v>5.82</v>
      </c>
      <c r="AL86" s="13" t="n">
        <v>0.02</v>
      </c>
      <c r="AM86" s="13" t="n">
        <v>6.24</v>
      </c>
      <c r="AN86" s="13" t="n">
        <v>0.31</v>
      </c>
      <c r="AO86" s="13" t="n">
        <v>0.5</v>
      </c>
      <c r="AP86" s="13" t="n">
        <v>0.06</v>
      </c>
      <c r="AQ86" s="13" t="n">
        <v>0.06</v>
      </c>
      <c r="AR86" s="13" t="n">
        <v>0.36</v>
      </c>
      <c r="AS86" s="13" t="n">
        <v>10.29</v>
      </c>
      <c r="AT86" s="13" t="n">
        <v>0.11</v>
      </c>
      <c r="AU86" s="13" t="n">
        <v>0.14</v>
      </c>
      <c r="AV86" s="13" t="n">
        <v>8.58</v>
      </c>
      <c r="AW86" s="13" t="n">
        <v>0.42</v>
      </c>
      <c r="AX86" s="13" t="n">
        <v>0.01</v>
      </c>
      <c r="AY86" s="13" t="n">
        <v>0</v>
      </c>
      <c r="AZ86" s="13" t="n">
        <v>0</v>
      </c>
      <c r="BA86" s="13" t="n">
        <v>46.6</v>
      </c>
    </row>
    <row r="87" s="13" customFormat="true" ht="20.4" hidden="false" customHeight="true" outlineLevel="0" collapsed="false">
      <c r="A87" s="110" t="s">
        <v>243</v>
      </c>
      <c r="B87" s="125" t="s">
        <v>244</v>
      </c>
      <c r="C87" s="100" t="n">
        <v>130</v>
      </c>
      <c r="D87" s="100" t="n">
        <v>13.1</v>
      </c>
      <c r="E87" s="100" t="n">
        <v>9.2</v>
      </c>
      <c r="F87" s="100" t="n">
        <v>11.8</v>
      </c>
      <c r="G87" s="100" t="n">
        <v>184</v>
      </c>
      <c r="H87" s="100"/>
      <c r="I87" s="108" t="n">
        <v>34.97</v>
      </c>
    </row>
    <row r="88" s="13" customFormat="true" ht="18.6" hidden="false" customHeight="true" outlineLevel="0" collapsed="false">
      <c r="A88" s="110" t="n">
        <v>44258</v>
      </c>
      <c r="B88" s="114" t="s">
        <v>124</v>
      </c>
      <c r="C88" s="100" t="n">
        <v>150</v>
      </c>
      <c r="D88" s="100" t="n">
        <v>3.07</v>
      </c>
      <c r="E88" s="100" t="n">
        <v>3.67</v>
      </c>
      <c r="F88" s="100" t="n">
        <v>20.4</v>
      </c>
      <c r="G88" s="100" t="n">
        <v>132.7</v>
      </c>
      <c r="H88" s="100"/>
      <c r="I88" s="108" t="n">
        <v>19.87</v>
      </c>
      <c r="J88" s="13" t="n">
        <v>0</v>
      </c>
      <c r="K88" s="13" t="n">
        <v>0</v>
      </c>
      <c r="L88" s="13" t="n">
        <v>0</v>
      </c>
      <c r="M88" s="13" t="n">
        <v>1204.03</v>
      </c>
      <c r="N88" s="13" t="n">
        <v>1162.75</v>
      </c>
      <c r="O88" s="13" t="n">
        <v>361.58</v>
      </c>
      <c r="P88" s="13" t="n">
        <v>611.35</v>
      </c>
      <c r="Q88" s="13" t="n">
        <v>195.37</v>
      </c>
      <c r="R88" s="13" t="n">
        <v>602.12</v>
      </c>
      <c r="S88" s="13" t="n">
        <v>778.97</v>
      </c>
      <c r="T88" s="13" t="n">
        <v>741.28</v>
      </c>
      <c r="U88" s="13" t="n">
        <v>1339.96</v>
      </c>
      <c r="V88" s="13" t="n">
        <v>501.35</v>
      </c>
      <c r="W88" s="13" t="n">
        <v>654.93</v>
      </c>
      <c r="X88" s="13" t="n">
        <v>2598.58</v>
      </c>
      <c r="Y88" s="13" t="n">
        <v>322.73</v>
      </c>
      <c r="Z88" s="13" t="n">
        <v>731.87</v>
      </c>
      <c r="AA88" s="13" t="n">
        <v>648.65</v>
      </c>
      <c r="AB88" s="13" t="n">
        <v>541.15</v>
      </c>
      <c r="AC88" s="13" t="n">
        <v>200.74</v>
      </c>
      <c r="AD88" s="13" t="n">
        <v>0.16</v>
      </c>
      <c r="AE88" s="13" t="n">
        <v>0.08</v>
      </c>
      <c r="AF88" s="13" t="n">
        <v>0.06</v>
      </c>
      <c r="AG88" s="13" t="n">
        <v>0.15</v>
      </c>
      <c r="AH88" s="13" t="n">
        <v>0.18</v>
      </c>
      <c r="AI88" s="13" t="n">
        <v>0.67</v>
      </c>
      <c r="AJ88" s="13" t="n">
        <v>0.09</v>
      </c>
      <c r="AK88" s="13" t="n">
        <v>1.43</v>
      </c>
      <c r="AL88" s="13" t="n">
        <v>0.04</v>
      </c>
      <c r="AM88" s="13" t="n">
        <v>0.69</v>
      </c>
      <c r="AN88" s="13" t="n">
        <v>0.05</v>
      </c>
      <c r="AO88" s="13" t="n">
        <v>1</v>
      </c>
      <c r="AP88" s="13" t="n">
        <v>0.11</v>
      </c>
      <c r="AQ88" s="13" t="n">
        <v>0.11</v>
      </c>
      <c r="AR88" s="13" t="n">
        <v>0.14</v>
      </c>
      <c r="AS88" s="13" t="n">
        <v>3.91</v>
      </c>
      <c r="AT88" s="13" t="n">
        <v>0.03</v>
      </c>
      <c r="AU88" s="13" t="n">
        <v>0.16</v>
      </c>
      <c r="AV88" s="13" t="n">
        <v>8.71</v>
      </c>
      <c r="AW88" s="13" t="n">
        <v>0.11</v>
      </c>
      <c r="AX88" s="13" t="n">
        <v>0.04</v>
      </c>
      <c r="AY88" s="13" t="n">
        <v>0</v>
      </c>
      <c r="AZ88" s="13" t="n">
        <v>0</v>
      </c>
      <c r="BA88" s="13" t="n">
        <v>87.76</v>
      </c>
    </row>
    <row r="89" s="13" customFormat="true" ht="21" hidden="false" customHeight="true" outlineLevel="0" collapsed="false">
      <c r="A89" s="110" t="s">
        <v>220</v>
      </c>
      <c r="B89" s="114" t="s">
        <v>221</v>
      </c>
      <c r="C89" s="100" t="n">
        <v>200</v>
      </c>
      <c r="D89" s="100" t="n">
        <v>0.1</v>
      </c>
      <c r="E89" s="100" t="n">
        <v>0</v>
      </c>
      <c r="F89" s="100" t="n">
        <v>26.2</v>
      </c>
      <c r="G89" s="100" t="n">
        <v>106</v>
      </c>
      <c r="H89" s="100"/>
      <c r="I89" s="108" t="n">
        <v>5.03</v>
      </c>
    </row>
    <row r="90" s="13" customFormat="true" ht="21" hidden="false" customHeight="true" outlineLevel="0" collapsed="false">
      <c r="A90" s="104" t="s">
        <v>81</v>
      </c>
      <c r="B90" s="111" t="s">
        <v>84</v>
      </c>
      <c r="C90" s="100" t="n">
        <v>30</v>
      </c>
      <c r="D90" s="100" t="n">
        <f aca="false">SUM(C90*2.37/30)</f>
        <v>2.37</v>
      </c>
      <c r="E90" s="100" t="n">
        <f aca="false">SUM(C90*0.3/30)</f>
        <v>0.3</v>
      </c>
      <c r="F90" s="100" t="n">
        <f aca="false">SUM(C90*14.49/30)</f>
        <v>14.49</v>
      </c>
      <c r="G90" s="100" t="n">
        <f aca="false">SUM(C90*70.14/30)</f>
        <v>70.14</v>
      </c>
      <c r="H90" s="100"/>
      <c r="I90" s="108" t="n">
        <v>2.3</v>
      </c>
      <c r="J90" s="13" t="n">
        <v>0</v>
      </c>
      <c r="K90" s="13" t="n">
        <v>0</v>
      </c>
      <c r="L90" s="13" t="n">
        <v>0</v>
      </c>
      <c r="M90" s="13" t="n">
        <v>219.16</v>
      </c>
      <c r="N90" s="13" t="n">
        <v>204.08</v>
      </c>
      <c r="O90" s="13" t="n">
        <v>30.64</v>
      </c>
      <c r="P90" s="13" t="n">
        <v>116.58</v>
      </c>
      <c r="Q90" s="13" t="n">
        <v>35.99</v>
      </c>
      <c r="R90" s="13" t="n">
        <v>137.66</v>
      </c>
      <c r="S90" s="13" t="n">
        <v>132.87</v>
      </c>
      <c r="T90" s="13" t="n">
        <v>215.58</v>
      </c>
      <c r="U90" s="13" t="n">
        <v>329</v>
      </c>
      <c r="V90" s="13" t="n">
        <v>63.68</v>
      </c>
      <c r="W90" s="13" t="n">
        <v>128.05</v>
      </c>
      <c r="X90" s="13" t="n">
        <v>487.95</v>
      </c>
      <c r="Y90" s="13" t="n">
        <v>41.16</v>
      </c>
      <c r="Z90" s="13" t="n">
        <v>96.88</v>
      </c>
      <c r="AA90" s="13" t="n">
        <v>118.82</v>
      </c>
      <c r="AB90" s="13" t="n">
        <v>95.32</v>
      </c>
      <c r="AC90" s="13" t="n">
        <v>36.23</v>
      </c>
      <c r="AD90" s="13" t="n">
        <v>0.25</v>
      </c>
      <c r="AE90" s="13" t="n">
        <v>0.07</v>
      </c>
      <c r="AF90" s="13" t="n">
        <v>0.05</v>
      </c>
      <c r="AG90" s="13" t="n">
        <v>0.11</v>
      </c>
      <c r="AH90" s="13" t="n">
        <v>0.3</v>
      </c>
      <c r="AI90" s="13" t="n">
        <v>0.55</v>
      </c>
      <c r="AJ90" s="13" t="n">
        <v>0.01</v>
      </c>
      <c r="AK90" s="13" t="n">
        <v>4.96</v>
      </c>
      <c r="AL90" s="13" t="n">
        <v>0.01</v>
      </c>
      <c r="AM90" s="13" t="n">
        <v>4.52</v>
      </c>
      <c r="AN90" s="13" t="n">
        <v>0.22</v>
      </c>
      <c r="AO90" s="13" t="n">
        <v>0.86</v>
      </c>
      <c r="AP90" s="13" t="n">
        <v>0.09</v>
      </c>
      <c r="AQ90" s="13" t="n">
        <v>0.09</v>
      </c>
      <c r="AR90" s="13" t="n">
        <v>0.36</v>
      </c>
      <c r="AS90" s="13" t="n">
        <v>7.15</v>
      </c>
      <c r="AT90" s="13" t="n">
        <v>0.03</v>
      </c>
      <c r="AU90" s="13" t="n">
        <v>0</v>
      </c>
      <c r="AV90" s="13" t="n">
        <v>1.2</v>
      </c>
      <c r="AW90" s="13" t="n">
        <v>0.04</v>
      </c>
      <c r="AX90" s="13" t="n">
        <v>0.05</v>
      </c>
      <c r="AY90" s="13" t="n">
        <v>0</v>
      </c>
      <c r="AZ90" s="13" t="n">
        <v>0</v>
      </c>
      <c r="BA90" s="13" t="n">
        <v>113.42</v>
      </c>
    </row>
    <row r="91" s="13" customFormat="true" ht="21" hidden="false" customHeight="true" outlineLevel="0" collapsed="false">
      <c r="A91" s="104" t="s">
        <v>85</v>
      </c>
      <c r="B91" s="105" t="s">
        <v>86</v>
      </c>
      <c r="C91" s="100" t="n">
        <v>25</v>
      </c>
      <c r="D91" s="100" t="n">
        <f aca="false">SUM(C91*1.68/30)</f>
        <v>1.4</v>
      </c>
      <c r="E91" s="100" t="n">
        <f aca="false">SUM(C91*0.33/30)</f>
        <v>0.275</v>
      </c>
      <c r="F91" s="100" t="n">
        <f aca="false">SUM(C91*14.82/30)</f>
        <v>12.35</v>
      </c>
      <c r="G91" s="100" t="n">
        <f aca="false">SUM(C91*68.97/30)</f>
        <v>57.475</v>
      </c>
      <c r="H91" s="100"/>
      <c r="I91" s="108" t="n">
        <v>1.92</v>
      </c>
      <c r="J91" s="13" t="n">
        <v>0</v>
      </c>
      <c r="K91" s="13" t="n">
        <v>0</v>
      </c>
      <c r="L91" s="13" t="n">
        <v>0</v>
      </c>
      <c r="M91" s="13" t="n">
        <v>13.41</v>
      </c>
      <c r="N91" s="13" t="n">
        <v>18.85</v>
      </c>
      <c r="O91" s="13" t="n">
        <v>6.97</v>
      </c>
      <c r="P91" s="13" t="n">
        <v>13.19</v>
      </c>
      <c r="Q91" s="13" t="n">
        <v>2.64</v>
      </c>
      <c r="R91" s="13" t="n">
        <v>12.25</v>
      </c>
      <c r="S91" s="13" t="n">
        <v>6.42</v>
      </c>
      <c r="T91" s="13" t="n">
        <v>14.41</v>
      </c>
      <c r="U91" s="13" t="n">
        <v>13.63</v>
      </c>
      <c r="V91" s="13" t="n">
        <v>3.97</v>
      </c>
      <c r="W91" s="13" t="n">
        <v>5.11</v>
      </c>
      <c r="X91" s="13" t="n">
        <v>45.27</v>
      </c>
      <c r="Y91" s="13" t="n">
        <v>62.04</v>
      </c>
      <c r="Z91" s="13" t="n">
        <v>4.91</v>
      </c>
      <c r="AA91" s="13" t="n">
        <v>4.92</v>
      </c>
      <c r="AB91" s="13" t="n">
        <v>6.97</v>
      </c>
      <c r="AC91" s="13" t="n">
        <v>2.83</v>
      </c>
      <c r="AD91" s="13" t="n">
        <v>0.05</v>
      </c>
      <c r="AE91" s="13" t="n">
        <v>0.04</v>
      </c>
      <c r="AF91" s="13" t="n">
        <v>0.02</v>
      </c>
      <c r="AG91" s="13" t="n">
        <v>0.04</v>
      </c>
      <c r="AH91" s="13" t="n">
        <v>0.01</v>
      </c>
      <c r="AI91" s="13" t="n">
        <v>0.01</v>
      </c>
      <c r="AJ91" s="13" t="n">
        <v>0.05</v>
      </c>
      <c r="AK91" s="13" t="n">
        <v>0.03</v>
      </c>
      <c r="AL91" s="13" t="n">
        <v>0.04</v>
      </c>
      <c r="AM91" s="13" t="n">
        <v>0.01</v>
      </c>
      <c r="AN91" s="13" t="n">
        <v>0.03</v>
      </c>
      <c r="AO91" s="13" t="n">
        <v>0.25</v>
      </c>
      <c r="AP91" s="13" t="n">
        <v>0.04</v>
      </c>
      <c r="AQ91" s="13" t="n">
        <v>0.04</v>
      </c>
      <c r="AR91" s="13" t="n">
        <v>0.01</v>
      </c>
      <c r="AS91" s="13" t="n">
        <v>0.06</v>
      </c>
      <c r="AT91" s="13" t="n">
        <v>0.19</v>
      </c>
      <c r="AU91" s="13" t="n">
        <v>0.42</v>
      </c>
      <c r="AV91" s="13" t="n">
        <v>0.12</v>
      </c>
      <c r="AW91" s="13" t="n">
        <v>0</v>
      </c>
      <c r="AX91" s="13" t="n">
        <v>0.01</v>
      </c>
      <c r="AY91" s="13" t="n">
        <v>0</v>
      </c>
      <c r="AZ91" s="13" t="n">
        <v>0</v>
      </c>
      <c r="BA91" s="13" t="n">
        <v>2.82</v>
      </c>
    </row>
    <row r="92" s="13" customFormat="true" ht="21" hidden="false" customHeight="true" outlineLevel="0" collapsed="false">
      <c r="A92" s="108"/>
      <c r="B92" s="108" t="s">
        <v>87</v>
      </c>
      <c r="C92" s="108" t="n">
        <f aca="false">SUM(C85:C91)</f>
        <v>795</v>
      </c>
      <c r="D92" s="108" t="n">
        <f aca="false">SUM(D85:D91)</f>
        <v>23.44</v>
      </c>
      <c r="E92" s="108" t="n">
        <f aca="false">SUM(E85:E91)</f>
        <v>23.765</v>
      </c>
      <c r="F92" s="108" t="n">
        <f aca="false">SUM(F85:F91)</f>
        <v>105.32</v>
      </c>
      <c r="G92" s="108" t="n">
        <f aca="false">SUM(G85:G91)</f>
        <v>745.115</v>
      </c>
      <c r="H92" s="100"/>
      <c r="I92" s="108" t="n">
        <f aca="false">SUM(I85:I91)</f>
        <v>86.93</v>
      </c>
      <c r="J92" s="13" t="n">
        <v>0</v>
      </c>
      <c r="K92" s="13" t="n">
        <v>0</v>
      </c>
      <c r="L92" s="13" t="n">
        <v>0</v>
      </c>
      <c r="M92" s="13" t="n">
        <v>0</v>
      </c>
      <c r="N92" s="13" t="n">
        <v>0</v>
      </c>
      <c r="O92" s="13" t="n">
        <v>0</v>
      </c>
      <c r="P92" s="13" t="n">
        <v>0</v>
      </c>
      <c r="Q92" s="13" t="n">
        <v>0</v>
      </c>
      <c r="R92" s="13" t="n">
        <v>0</v>
      </c>
      <c r="S92" s="13" t="n">
        <v>0</v>
      </c>
      <c r="T92" s="13" t="n">
        <v>0</v>
      </c>
      <c r="U92" s="13" t="n">
        <v>0</v>
      </c>
      <c r="V92" s="13" t="n">
        <v>0</v>
      </c>
      <c r="W92" s="13" t="n">
        <v>0</v>
      </c>
      <c r="X92" s="13" t="n">
        <v>0</v>
      </c>
      <c r="Y92" s="13" t="n">
        <v>0</v>
      </c>
      <c r="Z92" s="13" t="n">
        <v>0</v>
      </c>
      <c r="AA92" s="13" t="n">
        <v>0</v>
      </c>
      <c r="AB92" s="13" t="n">
        <v>0</v>
      </c>
      <c r="AC92" s="13" t="n">
        <v>0</v>
      </c>
      <c r="AD92" s="13" t="n">
        <v>0</v>
      </c>
      <c r="AE92" s="13" t="n">
        <v>0</v>
      </c>
      <c r="AF92" s="13" t="n">
        <v>0</v>
      </c>
      <c r="AG92" s="13" t="n">
        <v>0</v>
      </c>
      <c r="AH92" s="13" t="n">
        <v>0</v>
      </c>
      <c r="AI92" s="13" t="n">
        <v>0</v>
      </c>
      <c r="AJ92" s="13" t="n">
        <v>0</v>
      </c>
      <c r="AK92" s="13" t="n">
        <v>0</v>
      </c>
      <c r="AL92" s="13" t="n">
        <v>0</v>
      </c>
      <c r="AM92" s="13" t="n">
        <v>0</v>
      </c>
      <c r="AN92" s="13" t="n">
        <v>0</v>
      </c>
      <c r="AO92" s="13" t="n">
        <v>0</v>
      </c>
      <c r="AP92" s="13" t="n">
        <v>0</v>
      </c>
      <c r="AQ92" s="13" t="n">
        <v>0</v>
      </c>
      <c r="AR92" s="13" t="n">
        <v>0</v>
      </c>
      <c r="AS92" s="13" t="n">
        <v>0</v>
      </c>
      <c r="AT92" s="13" t="n">
        <v>0</v>
      </c>
      <c r="AU92" s="13" t="n">
        <v>0</v>
      </c>
      <c r="AV92" s="13" t="n">
        <v>0</v>
      </c>
      <c r="AW92" s="13" t="n">
        <v>0</v>
      </c>
      <c r="AX92" s="13" t="n">
        <v>0</v>
      </c>
      <c r="AY92" s="13" t="n">
        <v>0</v>
      </c>
      <c r="AZ92" s="13" t="n">
        <v>0</v>
      </c>
      <c r="BA92" s="13" t="n">
        <v>13.03</v>
      </c>
    </row>
    <row r="93" s="36" customFormat="true" ht="21" hidden="false" customHeight="true" outlineLevel="0" collapsed="false">
      <c r="A93" s="108"/>
      <c r="B93" s="107" t="s">
        <v>232</v>
      </c>
      <c r="C93" s="108"/>
      <c r="D93" s="108"/>
      <c r="E93" s="108"/>
      <c r="F93" s="108"/>
      <c r="G93" s="108"/>
      <c r="H93" s="132"/>
      <c r="I93" s="132"/>
      <c r="J93" s="36" t="n">
        <v>0</v>
      </c>
      <c r="K93" s="36" t="n">
        <v>0</v>
      </c>
      <c r="L93" s="36" t="n">
        <v>0</v>
      </c>
      <c r="M93" s="36" t="n">
        <v>1632.18</v>
      </c>
      <c r="N93" s="36" t="n">
        <v>1541.57</v>
      </c>
      <c r="O93" s="36" t="n">
        <v>455.33</v>
      </c>
      <c r="P93" s="36" t="n">
        <v>915.27</v>
      </c>
      <c r="Q93" s="36" t="n">
        <v>278.54</v>
      </c>
      <c r="R93" s="36" t="n">
        <v>910.24</v>
      </c>
      <c r="S93" s="36" t="n">
        <v>1110.64</v>
      </c>
      <c r="T93" s="36" t="n">
        <v>1285.01</v>
      </c>
      <c r="U93" s="36" t="n">
        <v>2040.39</v>
      </c>
      <c r="V93" s="36" t="n">
        <v>640.27</v>
      </c>
      <c r="W93" s="36" t="n">
        <v>970.42</v>
      </c>
      <c r="X93" s="36" t="n">
        <v>4134.89</v>
      </c>
      <c r="Y93" s="36" t="n">
        <v>573.66</v>
      </c>
      <c r="Z93" s="36" t="n">
        <v>1186.76</v>
      </c>
      <c r="AA93" s="36" t="n">
        <v>1031.9</v>
      </c>
      <c r="AB93" s="36" t="n">
        <v>752.11</v>
      </c>
      <c r="AC93" s="36" t="n">
        <v>306.81</v>
      </c>
      <c r="AD93" s="36" t="n">
        <v>0.9</v>
      </c>
      <c r="AE93" s="36" t="n">
        <v>0.41</v>
      </c>
      <c r="AF93" s="36" t="n">
        <v>0.25</v>
      </c>
      <c r="AG93" s="36" t="n">
        <v>0.56</v>
      </c>
      <c r="AH93" s="36" t="n">
        <v>0.8</v>
      </c>
      <c r="AI93" s="36" t="n">
        <v>2.78</v>
      </c>
      <c r="AJ93" s="36" t="n">
        <v>0.25</v>
      </c>
      <c r="AK93" s="36" t="n">
        <v>16.6</v>
      </c>
      <c r="AL93" s="36" t="n">
        <v>0.14</v>
      </c>
      <c r="AM93" s="36" t="n">
        <v>15.85</v>
      </c>
      <c r="AN93" s="36" t="n">
        <v>1.55</v>
      </c>
      <c r="AO93" s="36" t="n">
        <v>5.15</v>
      </c>
      <c r="AP93" s="36" t="n">
        <v>0.55</v>
      </c>
      <c r="AQ93" s="36" t="n">
        <v>0.55</v>
      </c>
      <c r="AR93" s="36" t="n">
        <v>1.14</v>
      </c>
      <c r="AS93" s="36" t="n">
        <v>29.25</v>
      </c>
      <c r="AT93" s="36" t="n">
        <v>0.39</v>
      </c>
      <c r="AU93" s="36" t="n">
        <v>0.89</v>
      </c>
      <c r="AV93" s="36" t="n">
        <v>23.59</v>
      </c>
      <c r="AW93" s="36" t="n">
        <v>0.64</v>
      </c>
      <c r="AX93" s="36" t="n">
        <v>0.15</v>
      </c>
      <c r="AY93" s="36" t="n">
        <v>0</v>
      </c>
      <c r="AZ93" s="36" t="n">
        <v>0</v>
      </c>
      <c r="BA93" s="36" t="n">
        <v>511.71</v>
      </c>
    </row>
    <row r="94" s="36" customFormat="true" ht="21" hidden="false" customHeight="true" outlineLevel="0" collapsed="false">
      <c r="A94" s="110" t="s">
        <v>245</v>
      </c>
      <c r="B94" s="105" t="s">
        <v>246</v>
      </c>
      <c r="C94" s="100" t="n">
        <v>200</v>
      </c>
      <c r="D94" s="100" t="n">
        <v>1.5</v>
      </c>
      <c r="E94" s="100" t="n">
        <v>1.6</v>
      </c>
      <c r="F94" s="100" t="n">
        <v>12.1</v>
      </c>
      <c r="G94" s="100" t="n">
        <v>66</v>
      </c>
      <c r="H94" s="132"/>
      <c r="I94" s="132" t="n">
        <v>7.74</v>
      </c>
    </row>
    <row r="95" s="36" customFormat="true" ht="21" hidden="false" customHeight="true" outlineLevel="0" collapsed="false">
      <c r="A95" s="110" t="s">
        <v>247</v>
      </c>
      <c r="B95" s="114" t="s">
        <v>248</v>
      </c>
      <c r="C95" s="100" t="n">
        <v>75</v>
      </c>
      <c r="D95" s="100" t="n">
        <v>5.5</v>
      </c>
      <c r="E95" s="100" t="n">
        <v>9</v>
      </c>
      <c r="F95" s="100" t="n">
        <v>35.3</v>
      </c>
      <c r="G95" s="100" t="n">
        <v>226.1</v>
      </c>
      <c r="H95" s="132"/>
      <c r="I95" s="132" t="n">
        <v>21.3</v>
      </c>
    </row>
    <row r="96" s="36" customFormat="true" ht="21" hidden="false" customHeight="true" outlineLevel="0" collapsed="false">
      <c r="A96" s="110" t="s">
        <v>81</v>
      </c>
      <c r="B96" s="114" t="s">
        <v>202</v>
      </c>
      <c r="C96" s="100"/>
      <c r="D96" s="100" t="n">
        <v>0.3</v>
      </c>
      <c r="E96" s="100" t="n">
        <v>0.2</v>
      </c>
      <c r="F96" s="100" t="n">
        <v>24.3</v>
      </c>
      <c r="G96" s="100" t="n">
        <v>100</v>
      </c>
      <c r="H96" s="132"/>
      <c r="I96" s="132" t="n">
        <v>20.77</v>
      </c>
    </row>
    <row r="97" s="36" customFormat="true" ht="21" hidden="false" customHeight="true" outlineLevel="0" collapsed="false">
      <c r="A97" s="108"/>
      <c r="B97" s="107" t="s">
        <v>87</v>
      </c>
      <c r="C97" s="108" t="n">
        <f aca="false">SUM(C94:C96)</f>
        <v>275</v>
      </c>
      <c r="D97" s="108" t="n">
        <f aca="false">SUM(D94:D95)</f>
        <v>7</v>
      </c>
      <c r="E97" s="108" t="n">
        <f aca="false">SUM(E94:E95)</f>
        <v>10.6</v>
      </c>
      <c r="F97" s="108" t="n">
        <f aca="false">SUM(F94:F95)</f>
        <v>47.4</v>
      </c>
      <c r="G97" s="108" t="n">
        <f aca="false">SUM(G94:G95)</f>
        <v>292.1</v>
      </c>
      <c r="H97" s="132"/>
      <c r="I97" s="132" t="n">
        <f aca="false">SUM(I94:I96)</f>
        <v>49.81</v>
      </c>
    </row>
    <row r="98" s="36" customFormat="true" ht="21" hidden="false" customHeight="true" outlineLevel="0" collapsed="false">
      <c r="A98" s="108"/>
      <c r="B98" s="108" t="s">
        <v>203</v>
      </c>
      <c r="C98" s="108" t="n">
        <f aca="false">C83+C92+C97</f>
        <v>1570</v>
      </c>
      <c r="D98" s="108" t="n">
        <f aca="false">D83+D92+D97</f>
        <v>47.44</v>
      </c>
      <c r="E98" s="108" t="n">
        <f aca="false">E83+E92+E97</f>
        <v>51.615</v>
      </c>
      <c r="F98" s="108" t="n">
        <f aca="false">F83+F92+F97</f>
        <v>256.82</v>
      </c>
      <c r="G98" s="108" t="n">
        <f aca="false">G83+G92+G97</f>
        <v>1684.365</v>
      </c>
      <c r="H98" s="108"/>
      <c r="I98" s="108" t="n">
        <f aca="false">I83+I92+I97</f>
        <v>195</v>
      </c>
      <c r="J98" s="133"/>
      <c r="K98" s="133"/>
      <c r="L98" s="133"/>
      <c r="M98" s="133"/>
      <c r="N98" s="133"/>
      <c r="O98" s="133"/>
      <c r="P98" s="133"/>
      <c r="Q98" s="133"/>
      <c r="R98" s="133"/>
      <c r="S98" s="133"/>
      <c r="T98" s="133"/>
      <c r="U98" s="133"/>
      <c r="V98" s="133"/>
      <c r="W98" s="133"/>
      <c r="X98" s="133"/>
      <c r="Y98" s="133"/>
      <c r="Z98" s="133"/>
      <c r="AA98" s="133"/>
      <c r="AB98" s="133"/>
      <c r="AC98" s="133"/>
      <c r="AD98" s="133"/>
      <c r="AE98" s="133"/>
      <c r="AF98" s="133"/>
      <c r="AG98" s="133"/>
      <c r="AH98" s="133"/>
      <c r="AI98" s="133"/>
      <c r="AJ98" s="133"/>
      <c r="AK98" s="133"/>
      <c r="AL98" s="133"/>
      <c r="AM98" s="133"/>
      <c r="AN98" s="133"/>
      <c r="AO98" s="133"/>
      <c r="AP98" s="133"/>
      <c r="AQ98" s="133"/>
      <c r="AR98" s="133"/>
      <c r="AS98" s="133"/>
      <c r="AT98" s="133"/>
      <c r="AU98" s="133"/>
      <c r="AV98" s="133"/>
      <c r="AW98" s="133"/>
      <c r="AX98" s="133"/>
      <c r="AY98" s="133"/>
      <c r="AZ98" s="133"/>
      <c r="BA98" s="134"/>
    </row>
    <row r="99" s="36" customFormat="true" ht="80.4" hidden="false" customHeight="true" outlineLevel="0" collapsed="false">
      <c r="A99" s="88" t="s">
        <v>180</v>
      </c>
      <c r="B99" s="88"/>
      <c r="C99" s="89"/>
      <c r="D99" s="89"/>
      <c r="E99" s="90" t="s">
        <v>181</v>
      </c>
      <c r="F99" s="90"/>
      <c r="G99" s="90"/>
      <c r="H99" s="90"/>
      <c r="I99" s="90"/>
      <c r="BB99" s="36" t="n">
        <v>5</v>
      </c>
    </row>
    <row r="100" customFormat="false" ht="52.2" hidden="false" customHeight="true" outlineLevel="0" collapsed="false">
      <c r="A100" s="129" t="s">
        <v>182</v>
      </c>
      <c r="B100" s="129"/>
      <c r="C100" s="129"/>
      <c r="D100" s="129"/>
      <c r="E100" s="129"/>
      <c r="F100" s="129"/>
      <c r="G100" s="129"/>
      <c r="H100" s="129"/>
      <c r="I100" s="129"/>
    </row>
    <row r="101" s="13" customFormat="true" ht="36.6" hidden="false" customHeight="true" outlineLevel="0" collapsed="false">
      <c r="A101" s="116" t="s">
        <v>4</v>
      </c>
      <c r="B101" s="116" t="s">
        <v>5</v>
      </c>
      <c r="C101" s="116" t="s">
        <v>6</v>
      </c>
      <c r="D101" s="116" t="s">
        <v>8</v>
      </c>
      <c r="E101" s="116" t="s">
        <v>9</v>
      </c>
      <c r="F101" s="116" t="s">
        <v>10</v>
      </c>
      <c r="G101" s="116" t="s">
        <v>11</v>
      </c>
      <c r="H101" s="93" t="s">
        <v>183</v>
      </c>
      <c r="I101" s="93"/>
      <c r="J101" s="13" t="s">
        <v>27</v>
      </c>
      <c r="K101" s="13" t="s">
        <v>28</v>
      </c>
      <c r="L101" s="13" t="s">
        <v>29</v>
      </c>
      <c r="M101" s="13" t="s">
        <v>30</v>
      </c>
      <c r="N101" s="13" t="s">
        <v>31</v>
      </c>
      <c r="O101" s="13" t="s">
        <v>32</v>
      </c>
      <c r="P101" s="13" t="s">
        <v>33</v>
      </c>
      <c r="Q101" s="13" t="s">
        <v>34</v>
      </c>
      <c r="R101" s="13" t="s">
        <v>35</v>
      </c>
      <c r="S101" s="13" t="s">
        <v>36</v>
      </c>
      <c r="T101" s="13" t="s">
        <v>37</v>
      </c>
      <c r="U101" s="13" t="s">
        <v>38</v>
      </c>
      <c r="V101" s="13" t="s">
        <v>39</v>
      </c>
      <c r="W101" s="13" t="s">
        <v>40</v>
      </c>
      <c r="X101" s="13" t="s">
        <v>41</v>
      </c>
      <c r="Y101" s="13" t="s">
        <v>42</v>
      </c>
      <c r="Z101" s="13" t="s">
        <v>43</v>
      </c>
      <c r="AA101" s="13" t="s">
        <v>44</v>
      </c>
      <c r="AB101" s="13" t="s">
        <v>45</v>
      </c>
      <c r="AC101" s="13" t="s">
        <v>46</v>
      </c>
      <c r="AD101" s="13" t="s">
        <v>47</v>
      </c>
      <c r="AE101" s="13" t="s">
        <v>48</v>
      </c>
      <c r="AF101" s="13" t="s">
        <v>49</v>
      </c>
      <c r="AG101" s="13" t="s">
        <v>50</v>
      </c>
      <c r="AH101" s="13" t="s">
        <v>51</v>
      </c>
      <c r="AI101" s="13" t="s">
        <v>52</v>
      </c>
      <c r="AJ101" s="13" t="s">
        <v>53</v>
      </c>
      <c r="AK101" s="13" t="s">
        <v>54</v>
      </c>
      <c r="AL101" s="13" t="s">
        <v>55</v>
      </c>
      <c r="AM101" s="13" t="s">
        <v>56</v>
      </c>
      <c r="AN101" s="13" t="s">
        <v>57</v>
      </c>
      <c r="AO101" s="13" t="s">
        <v>58</v>
      </c>
      <c r="AP101" s="13" t="s">
        <v>59</v>
      </c>
      <c r="AQ101" s="13" t="s">
        <v>60</v>
      </c>
      <c r="AR101" s="13" t="s">
        <v>61</v>
      </c>
      <c r="AS101" s="13" t="s">
        <v>62</v>
      </c>
      <c r="AT101" s="13" t="s">
        <v>63</v>
      </c>
      <c r="AU101" s="13" t="s">
        <v>64</v>
      </c>
      <c r="AV101" s="13" t="s">
        <v>65</v>
      </c>
      <c r="AW101" s="13" t="s">
        <v>66</v>
      </c>
      <c r="AX101" s="13" t="s">
        <v>67</v>
      </c>
      <c r="AY101" s="13" t="s">
        <v>68</v>
      </c>
      <c r="AZ101" s="13" t="s">
        <v>69</v>
      </c>
      <c r="BA101" s="15"/>
    </row>
    <row r="102" s="13" customFormat="true" ht="21" hidden="false" customHeight="true" outlineLevel="0" collapsed="false">
      <c r="A102" s="100"/>
      <c r="B102" s="66" t="s">
        <v>204</v>
      </c>
      <c r="C102" s="100"/>
      <c r="D102" s="108"/>
      <c r="E102" s="108"/>
      <c r="F102" s="108"/>
      <c r="G102" s="108"/>
      <c r="H102" s="100"/>
      <c r="I102" s="100"/>
    </row>
    <row r="103" s="13" customFormat="true" ht="21" hidden="false" customHeight="true" outlineLevel="0" collapsed="false">
      <c r="A103" s="110" t="s">
        <v>207</v>
      </c>
      <c r="B103" s="117" t="s">
        <v>156</v>
      </c>
      <c r="C103" s="100" t="n">
        <v>60</v>
      </c>
      <c r="D103" s="100" t="n">
        <v>3.9</v>
      </c>
      <c r="E103" s="100" t="n">
        <v>7.7</v>
      </c>
      <c r="F103" s="100" t="n">
        <v>23.5</v>
      </c>
      <c r="G103" s="100" t="n">
        <v>181</v>
      </c>
      <c r="H103" s="100"/>
      <c r="I103" s="108" t="n">
        <v>23.88</v>
      </c>
      <c r="J103" s="13" t="n">
        <v>0</v>
      </c>
      <c r="K103" s="13" t="n">
        <v>0</v>
      </c>
      <c r="L103" s="13" t="n">
        <v>0</v>
      </c>
      <c r="M103" s="13" t="n">
        <v>8.82</v>
      </c>
      <c r="N103" s="13" t="n">
        <v>7.64</v>
      </c>
      <c r="O103" s="13" t="n">
        <v>1.76</v>
      </c>
      <c r="P103" s="13" t="n">
        <v>6.17</v>
      </c>
      <c r="Q103" s="13" t="n">
        <v>1.47</v>
      </c>
      <c r="R103" s="13" t="n">
        <v>5</v>
      </c>
      <c r="S103" s="13" t="n">
        <v>7.64</v>
      </c>
      <c r="T103" s="13" t="n">
        <v>13.23</v>
      </c>
      <c r="U103" s="13" t="n">
        <v>15.58</v>
      </c>
      <c r="V103" s="13" t="n">
        <v>2.94</v>
      </c>
      <c r="W103" s="13" t="n">
        <v>8.23</v>
      </c>
      <c r="X103" s="13" t="n">
        <v>41.16</v>
      </c>
      <c r="Y103" s="13" t="n">
        <v>58.8</v>
      </c>
      <c r="Z103" s="13" t="n">
        <v>5</v>
      </c>
      <c r="AA103" s="13" t="n">
        <v>7.94</v>
      </c>
      <c r="AB103" s="13" t="n">
        <v>6.17</v>
      </c>
      <c r="AC103" s="13" t="n">
        <v>2.06</v>
      </c>
      <c r="AD103" s="13" t="n">
        <v>0.09</v>
      </c>
      <c r="AE103" s="13" t="n">
        <v>0.06</v>
      </c>
      <c r="AF103" s="13" t="n">
        <v>0.04</v>
      </c>
      <c r="AG103" s="13" t="n">
        <v>0.06</v>
      </c>
      <c r="AH103" s="13" t="n">
        <v>0.06</v>
      </c>
      <c r="AI103" s="13" t="n">
        <v>0.22</v>
      </c>
      <c r="AJ103" s="13" t="n">
        <v>0.04</v>
      </c>
      <c r="AK103" s="13" t="n">
        <v>0.04</v>
      </c>
      <c r="AL103" s="13" t="n">
        <v>0.03</v>
      </c>
      <c r="AM103" s="13" t="n">
        <v>0</v>
      </c>
      <c r="AN103" s="13" t="n">
        <v>0.04</v>
      </c>
      <c r="AO103" s="13" t="n">
        <v>0.21</v>
      </c>
      <c r="AP103" s="13" t="n">
        <v>0.03</v>
      </c>
      <c r="AQ103" s="13" t="n">
        <v>0.03</v>
      </c>
      <c r="AR103" s="13" t="n">
        <v>0</v>
      </c>
      <c r="AS103" s="13" t="n">
        <v>0.03</v>
      </c>
      <c r="AT103" s="13" t="n">
        <v>0</v>
      </c>
      <c r="AU103" s="13" t="n">
        <v>0</v>
      </c>
      <c r="AV103" s="13" t="n">
        <v>0.14</v>
      </c>
      <c r="AW103" s="13" t="n">
        <v>0.01</v>
      </c>
      <c r="AX103" s="13" t="n">
        <v>0.02</v>
      </c>
      <c r="AY103" s="13" t="n">
        <v>0</v>
      </c>
      <c r="AZ103" s="13" t="n">
        <v>0</v>
      </c>
      <c r="BA103" s="13" t="n">
        <v>28.5</v>
      </c>
    </row>
    <row r="104" s="13" customFormat="true" ht="32.4" hidden="false" customHeight="true" outlineLevel="0" collapsed="false">
      <c r="A104" s="110" t="s">
        <v>249</v>
      </c>
      <c r="B104" s="117" t="s">
        <v>250</v>
      </c>
      <c r="C104" s="100" t="n">
        <v>200</v>
      </c>
      <c r="D104" s="100" t="n">
        <v>5.28</v>
      </c>
      <c r="E104" s="100" t="n">
        <v>6</v>
      </c>
      <c r="F104" s="100" t="n">
        <v>15.6</v>
      </c>
      <c r="G104" s="100" t="n">
        <v>137.6</v>
      </c>
      <c r="H104" s="100"/>
      <c r="I104" s="108" t="n">
        <v>15.55</v>
      </c>
      <c r="J104" s="13" t="n">
        <v>0</v>
      </c>
      <c r="K104" s="13" t="n">
        <v>0</v>
      </c>
      <c r="L104" s="13" t="n">
        <v>0</v>
      </c>
      <c r="M104" s="13" t="n">
        <v>873.6</v>
      </c>
      <c r="N104" s="13" t="n">
        <v>502.35</v>
      </c>
      <c r="O104" s="13" t="n">
        <v>214.16</v>
      </c>
      <c r="P104" s="13" t="n">
        <v>433.95</v>
      </c>
      <c r="Q104" s="13" t="n">
        <v>176.81</v>
      </c>
      <c r="R104" s="13" t="n">
        <v>660.58</v>
      </c>
      <c r="S104" s="13" t="n">
        <v>551.12</v>
      </c>
      <c r="T104" s="13" t="n">
        <v>1049.91</v>
      </c>
      <c r="U104" s="13" t="n">
        <v>1205.7</v>
      </c>
      <c r="V104" s="13" t="n">
        <v>321.23</v>
      </c>
      <c r="W104" s="13" t="n">
        <v>896.29</v>
      </c>
      <c r="X104" s="13" t="n">
        <v>2629.13</v>
      </c>
      <c r="Y104" s="13" t="n">
        <v>195.57</v>
      </c>
      <c r="Z104" s="13" t="n">
        <v>766.23</v>
      </c>
      <c r="AA104" s="13" t="n">
        <v>625.42</v>
      </c>
      <c r="AB104" s="13" t="n">
        <v>454.44</v>
      </c>
      <c r="AC104" s="13" t="n">
        <v>257.31</v>
      </c>
      <c r="AD104" s="13" t="n">
        <v>0.33</v>
      </c>
      <c r="AE104" s="13" t="n">
        <v>0.33</v>
      </c>
      <c r="AF104" s="13" t="n">
        <v>0.23</v>
      </c>
      <c r="AG104" s="13" t="n">
        <v>0.56</v>
      </c>
      <c r="AH104" s="13" t="n">
        <v>0.11</v>
      </c>
      <c r="AI104" s="13" t="n">
        <v>0.67</v>
      </c>
      <c r="AJ104" s="13" t="n">
        <v>0.13</v>
      </c>
      <c r="AK104" s="13" t="n">
        <v>1.53</v>
      </c>
      <c r="AL104" s="13" t="n">
        <v>0.07</v>
      </c>
      <c r="AM104" s="13" t="n">
        <v>0.43</v>
      </c>
      <c r="AN104" s="13" t="n">
        <v>0.18</v>
      </c>
      <c r="AO104" s="13" t="n">
        <v>0.55</v>
      </c>
      <c r="AP104" s="13" t="n">
        <v>0.08</v>
      </c>
      <c r="AQ104" s="13" t="n">
        <v>0.08</v>
      </c>
      <c r="AR104" s="13" t="n">
        <v>0.16</v>
      </c>
      <c r="AS104" s="13" t="n">
        <v>7.73</v>
      </c>
      <c r="AT104" s="13" t="n">
        <v>0.02</v>
      </c>
      <c r="AU104" s="13" t="n">
        <v>0.18</v>
      </c>
      <c r="AV104" s="13" t="n">
        <v>5.46</v>
      </c>
      <c r="AW104" s="13" t="n">
        <v>0.17</v>
      </c>
      <c r="AX104" s="13" t="n">
        <v>0.05</v>
      </c>
      <c r="AY104" s="13" t="n">
        <v>0</v>
      </c>
      <c r="AZ104" s="13" t="n">
        <v>0</v>
      </c>
      <c r="BA104" s="13" t="n">
        <v>60.59</v>
      </c>
    </row>
    <row r="105" s="13" customFormat="true" ht="21" hidden="false" customHeight="true" outlineLevel="0" collapsed="false">
      <c r="A105" s="110" t="s">
        <v>233</v>
      </c>
      <c r="B105" s="117" t="s">
        <v>137</v>
      </c>
      <c r="C105" s="117" t="n">
        <v>200</v>
      </c>
      <c r="D105" s="100" t="n">
        <v>0.1</v>
      </c>
      <c r="E105" s="100" t="n">
        <v>0</v>
      </c>
      <c r="F105" s="100" t="n">
        <v>9.8</v>
      </c>
      <c r="G105" s="100" t="n">
        <v>38</v>
      </c>
      <c r="H105" s="100"/>
      <c r="I105" s="108" t="n">
        <v>3.26</v>
      </c>
      <c r="J105" s="13" t="n">
        <v>0</v>
      </c>
      <c r="K105" s="13" t="n">
        <v>0</v>
      </c>
      <c r="L105" s="13" t="n">
        <v>0</v>
      </c>
      <c r="M105" s="13" t="n">
        <v>408.83</v>
      </c>
      <c r="N105" s="13" t="n">
        <v>127.58</v>
      </c>
      <c r="O105" s="13" t="n">
        <v>77.85</v>
      </c>
      <c r="P105" s="13" t="n">
        <v>158.1</v>
      </c>
      <c r="Q105" s="13" t="n">
        <v>51.72</v>
      </c>
      <c r="R105" s="13" t="n">
        <v>253.66</v>
      </c>
      <c r="S105" s="13" t="n">
        <v>167.68</v>
      </c>
      <c r="T105" s="13" t="n">
        <v>202.29</v>
      </c>
      <c r="U105" s="13" t="n">
        <v>173.37</v>
      </c>
      <c r="V105" s="13" t="n">
        <v>101.84</v>
      </c>
      <c r="W105" s="13" t="n">
        <v>177.31</v>
      </c>
      <c r="X105" s="13" t="n">
        <v>1557.55</v>
      </c>
      <c r="Y105" s="13" t="n">
        <v>0</v>
      </c>
      <c r="Z105" s="13" t="n">
        <v>490.77</v>
      </c>
      <c r="AA105" s="13" t="n">
        <v>254.06</v>
      </c>
      <c r="AB105" s="13" t="n">
        <v>127.48</v>
      </c>
      <c r="AC105" s="13" t="n">
        <v>101.05</v>
      </c>
      <c r="AD105" s="13" t="n">
        <v>0.19</v>
      </c>
      <c r="AE105" s="13" t="n">
        <v>0.04</v>
      </c>
      <c r="AF105" s="13" t="n">
        <v>0.04</v>
      </c>
      <c r="AG105" s="13" t="n">
        <v>0.09</v>
      </c>
      <c r="AH105" s="13" t="n">
        <v>0.12</v>
      </c>
      <c r="AI105" s="13" t="n">
        <v>0.39</v>
      </c>
      <c r="AJ105" s="13" t="n">
        <v>0.01</v>
      </c>
      <c r="AK105" s="13" t="n">
        <v>1.32</v>
      </c>
      <c r="AL105" s="13" t="n">
        <v>0.01</v>
      </c>
      <c r="AM105" s="13" t="n">
        <v>0.38</v>
      </c>
      <c r="AN105" s="13" t="n">
        <v>0</v>
      </c>
      <c r="AO105" s="13" t="n">
        <v>0.26</v>
      </c>
      <c r="AP105" s="13" t="n">
        <v>0.05</v>
      </c>
      <c r="AQ105" s="13" t="n">
        <v>0.05</v>
      </c>
      <c r="AR105" s="13" t="n">
        <v>0.15</v>
      </c>
      <c r="AS105" s="13" t="n">
        <v>1.14</v>
      </c>
      <c r="AT105" s="13" t="n">
        <v>0.02</v>
      </c>
      <c r="AU105" s="13" t="n">
        <v>0</v>
      </c>
      <c r="AV105" s="13" t="n">
        <v>0.25</v>
      </c>
      <c r="AW105" s="13" t="n">
        <v>0.01</v>
      </c>
      <c r="AX105" s="13" t="n">
        <v>0</v>
      </c>
      <c r="AY105" s="13" t="n">
        <v>0</v>
      </c>
      <c r="AZ105" s="13" t="n">
        <v>0</v>
      </c>
      <c r="BA105" s="13" t="n">
        <v>7.67</v>
      </c>
    </row>
    <row r="106" s="13" customFormat="true" ht="21" hidden="false" customHeight="true" outlineLevel="0" collapsed="false">
      <c r="A106" s="104" t="s">
        <v>85</v>
      </c>
      <c r="B106" s="105" t="s">
        <v>86</v>
      </c>
      <c r="C106" s="100" t="n">
        <v>50</v>
      </c>
      <c r="D106" s="100" t="n">
        <f aca="false">SUM(C106*1.68/30)</f>
        <v>2.8</v>
      </c>
      <c r="E106" s="100" t="n">
        <f aca="false">SUM(C106*0.33/30)</f>
        <v>0.55</v>
      </c>
      <c r="F106" s="100" t="n">
        <f aca="false">SUM(C106*14.82/30)</f>
        <v>24.7</v>
      </c>
      <c r="G106" s="100" t="n">
        <f aca="false">SUM(C106*68.97/30)</f>
        <v>114.95</v>
      </c>
      <c r="H106" s="100"/>
      <c r="I106" s="108" t="n">
        <v>3.84</v>
      </c>
      <c r="J106" s="13" t="n">
        <v>0</v>
      </c>
      <c r="K106" s="13" t="n">
        <v>0</v>
      </c>
      <c r="L106" s="13" t="n">
        <v>0</v>
      </c>
      <c r="M106" s="13" t="n">
        <v>0</v>
      </c>
      <c r="N106" s="13" t="n">
        <v>0</v>
      </c>
      <c r="O106" s="13" t="n">
        <v>0</v>
      </c>
      <c r="P106" s="13" t="n">
        <v>0</v>
      </c>
      <c r="Q106" s="13" t="n">
        <v>0</v>
      </c>
      <c r="R106" s="13" t="n">
        <v>0</v>
      </c>
      <c r="S106" s="13" t="n">
        <v>0</v>
      </c>
      <c r="T106" s="13" t="n">
        <v>0</v>
      </c>
      <c r="U106" s="13" t="n">
        <v>0</v>
      </c>
      <c r="V106" s="13" t="n">
        <v>0</v>
      </c>
      <c r="W106" s="13" t="n">
        <v>0</v>
      </c>
      <c r="X106" s="13" t="n">
        <v>0</v>
      </c>
      <c r="Y106" s="13" t="n">
        <v>0</v>
      </c>
      <c r="Z106" s="13" t="n">
        <v>0</v>
      </c>
      <c r="AA106" s="13" t="n">
        <v>0</v>
      </c>
      <c r="AB106" s="13" t="n">
        <v>0</v>
      </c>
      <c r="AC106" s="13" t="n">
        <v>0</v>
      </c>
      <c r="AD106" s="13" t="n">
        <v>0</v>
      </c>
      <c r="AE106" s="13" t="n">
        <v>0</v>
      </c>
      <c r="AF106" s="13" t="n">
        <v>0</v>
      </c>
      <c r="AG106" s="13" t="n">
        <v>0</v>
      </c>
      <c r="AH106" s="13" t="n">
        <v>0</v>
      </c>
      <c r="AI106" s="13" t="n">
        <v>0</v>
      </c>
      <c r="AJ106" s="13" t="n">
        <v>0</v>
      </c>
      <c r="AK106" s="13" t="n">
        <v>0</v>
      </c>
      <c r="AL106" s="13" t="n">
        <v>0</v>
      </c>
      <c r="AM106" s="13" t="n">
        <v>0</v>
      </c>
      <c r="AN106" s="13" t="n">
        <v>0</v>
      </c>
      <c r="AO106" s="13" t="n">
        <v>0</v>
      </c>
      <c r="AP106" s="13" t="n">
        <v>0</v>
      </c>
      <c r="AQ106" s="13" t="n">
        <v>0</v>
      </c>
      <c r="AR106" s="13" t="n">
        <v>0</v>
      </c>
      <c r="AS106" s="13" t="n">
        <v>0</v>
      </c>
      <c r="AT106" s="13" t="n">
        <v>0</v>
      </c>
      <c r="AU106" s="13" t="n">
        <v>0</v>
      </c>
      <c r="AV106" s="13" t="n">
        <v>0</v>
      </c>
      <c r="AW106" s="13" t="n">
        <v>0</v>
      </c>
      <c r="AX106" s="13" t="n">
        <v>0</v>
      </c>
      <c r="AY106" s="13" t="n">
        <v>0</v>
      </c>
      <c r="AZ106" s="13" t="n">
        <v>0</v>
      </c>
      <c r="BA106" s="13" t="n">
        <v>13.03</v>
      </c>
    </row>
    <row r="107" s="13" customFormat="true" ht="21" hidden="false" customHeight="true" outlineLevel="0" collapsed="false">
      <c r="A107" s="106"/>
      <c r="B107" s="108" t="s">
        <v>87</v>
      </c>
      <c r="C107" s="108" t="n">
        <f aca="false">+SUM(C103:C106)</f>
        <v>510</v>
      </c>
      <c r="D107" s="108" t="n">
        <f aca="false">+SUM(D103:D106)</f>
        <v>12.08</v>
      </c>
      <c r="E107" s="108" t="n">
        <f aca="false">+SUM(E103:E106)</f>
        <v>14.25</v>
      </c>
      <c r="F107" s="108" t="n">
        <f aca="false">+SUM(F103:F106)</f>
        <v>73.6</v>
      </c>
      <c r="G107" s="108" t="n">
        <f aca="false">+SUM(G103:G106)</f>
        <v>471.55</v>
      </c>
      <c r="H107" s="100"/>
      <c r="I107" s="108" t="n">
        <f aca="false">SUM(I103:I106)</f>
        <v>46.53</v>
      </c>
      <c r="J107" s="13" t="n">
        <v>0</v>
      </c>
      <c r="K107" s="13" t="n">
        <v>0</v>
      </c>
      <c r="L107" s="13" t="n">
        <v>0</v>
      </c>
      <c r="M107" s="13" t="n">
        <v>80.28</v>
      </c>
      <c r="N107" s="13" t="n">
        <v>41.92</v>
      </c>
      <c r="O107" s="13" t="n">
        <v>17.48</v>
      </c>
      <c r="P107" s="13" t="n">
        <v>37.22</v>
      </c>
      <c r="Q107" s="13" t="n">
        <v>15.04</v>
      </c>
      <c r="R107" s="13" t="n">
        <v>69.75</v>
      </c>
      <c r="S107" s="13" t="n">
        <v>55.84</v>
      </c>
      <c r="T107" s="13" t="n">
        <v>54.71</v>
      </c>
      <c r="U107" s="13" t="n">
        <v>87.23</v>
      </c>
      <c r="V107" s="13" t="n">
        <v>23.31</v>
      </c>
      <c r="W107" s="13" t="n">
        <v>58.28</v>
      </c>
      <c r="X107" s="13" t="n">
        <v>287.45</v>
      </c>
      <c r="Y107" s="13" t="n">
        <v>50.76</v>
      </c>
      <c r="Z107" s="13" t="n">
        <v>98.89</v>
      </c>
      <c r="AA107" s="13" t="n">
        <v>54.71</v>
      </c>
      <c r="AB107" s="13" t="n">
        <v>33.84</v>
      </c>
      <c r="AC107" s="13" t="n">
        <v>24.44</v>
      </c>
      <c r="AD107" s="13" t="n">
        <v>0</v>
      </c>
      <c r="AE107" s="13" t="n">
        <v>0</v>
      </c>
      <c r="AF107" s="13" t="n">
        <v>0</v>
      </c>
      <c r="AG107" s="13" t="n">
        <v>0</v>
      </c>
      <c r="AH107" s="13" t="n">
        <v>0</v>
      </c>
      <c r="AI107" s="13" t="n">
        <v>0</v>
      </c>
      <c r="AJ107" s="13" t="n">
        <v>0.03</v>
      </c>
      <c r="AK107" s="13" t="n">
        <v>0.02</v>
      </c>
      <c r="AL107" s="13" t="n">
        <v>0.02</v>
      </c>
      <c r="AM107" s="13" t="n">
        <v>0</v>
      </c>
      <c r="AN107" s="13" t="n">
        <v>0</v>
      </c>
      <c r="AO107" s="13" t="n">
        <v>0.12</v>
      </c>
      <c r="AP107" s="13" t="n">
        <v>0.02</v>
      </c>
      <c r="AQ107" s="13" t="n">
        <v>0.02</v>
      </c>
      <c r="AR107" s="13" t="n">
        <v>0</v>
      </c>
      <c r="AS107" s="13" t="n">
        <v>0.02</v>
      </c>
      <c r="AT107" s="13" t="n">
        <v>0</v>
      </c>
      <c r="AU107" s="13" t="n">
        <v>0</v>
      </c>
      <c r="AV107" s="13" t="n">
        <v>0.1</v>
      </c>
      <c r="AW107" s="13" t="n">
        <v>0.01</v>
      </c>
      <c r="AX107" s="13" t="n">
        <v>0</v>
      </c>
      <c r="AY107" s="13" t="n">
        <v>0</v>
      </c>
      <c r="AZ107" s="13" t="n">
        <v>0</v>
      </c>
      <c r="BA107" s="13" t="n">
        <v>9.4</v>
      </c>
    </row>
    <row r="108" s="36" customFormat="true" ht="21" hidden="false" customHeight="true" outlineLevel="0" collapsed="false">
      <c r="A108" s="104"/>
      <c r="B108" s="108" t="s">
        <v>209</v>
      </c>
      <c r="C108" s="108"/>
      <c r="D108" s="108"/>
      <c r="E108" s="108"/>
      <c r="F108" s="108"/>
      <c r="G108" s="108"/>
      <c r="H108" s="108"/>
      <c r="I108" s="108"/>
      <c r="J108" s="36" t="n">
        <v>0</v>
      </c>
      <c r="K108" s="36" t="n">
        <v>0</v>
      </c>
      <c r="L108" s="36" t="n">
        <v>0</v>
      </c>
      <c r="M108" s="36" t="n">
        <v>1394.08</v>
      </c>
      <c r="N108" s="36" t="n">
        <v>703.94</v>
      </c>
      <c r="O108" s="36" t="n">
        <v>330.06</v>
      </c>
      <c r="P108" s="36" t="n">
        <v>729.46</v>
      </c>
      <c r="Q108" s="36" t="n">
        <v>248.8</v>
      </c>
      <c r="R108" s="36" t="n">
        <v>1011.55</v>
      </c>
      <c r="S108" s="36" t="n">
        <v>829.28</v>
      </c>
      <c r="T108" s="36" t="n">
        <v>1470.54</v>
      </c>
      <c r="U108" s="36" t="n">
        <v>1617.24</v>
      </c>
      <c r="V108" s="36" t="n">
        <v>468.12</v>
      </c>
      <c r="W108" s="36" t="n">
        <v>1149.5</v>
      </c>
      <c r="X108" s="36" t="n">
        <v>4684.49</v>
      </c>
      <c r="Y108" s="36" t="n">
        <v>329.57</v>
      </c>
      <c r="Z108" s="36" t="n">
        <v>1548.89</v>
      </c>
      <c r="AA108" s="36" t="n">
        <v>1073.73</v>
      </c>
      <c r="AB108" s="36" t="n">
        <v>640.74</v>
      </c>
      <c r="AC108" s="36" t="n">
        <v>413.06</v>
      </c>
      <c r="AD108" s="36" t="n">
        <v>0.6</v>
      </c>
      <c r="AE108" s="36" t="n">
        <v>0.44</v>
      </c>
      <c r="AF108" s="36" t="n">
        <v>0.3</v>
      </c>
      <c r="AG108" s="36" t="n">
        <v>0.71</v>
      </c>
      <c r="AH108" s="36" t="n">
        <v>0.3</v>
      </c>
      <c r="AI108" s="36" t="n">
        <v>1.32</v>
      </c>
      <c r="AJ108" s="36" t="n">
        <v>0.21</v>
      </c>
      <c r="AK108" s="36" t="n">
        <v>3.49</v>
      </c>
      <c r="AL108" s="36" t="n">
        <v>0.13</v>
      </c>
      <c r="AM108" s="36" t="n">
        <v>1.08</v>
      </c>
      <c r="AN108" s="36" t="n">
        <v>0.24</v>
      </c>
      <c r="AO108" s="36" t="n">
        <v>3.08</v>
      </c>
      <c r="AP108" s="36" t="n">
        <v>0.36</v>
      </c>
      <c r="AQ108" s="36" t="n">
        <v>0.36</v>
      </c>
      <c r="AR108" s="36" t="n">
        <v>0.33</v>
      </c>
      <c r="AS108" s="36" t="n">
        <v>10.98</v>
      </c>
      <c r="AT108" s="36" t="n">
        <v>0.05</v>
      </c>
      <c r="AU108" s="36" t="n">
        <v>0.18</v>
      </c>
      <c r="AV108" s="36" t="n">
        <v>7.7</v>
      </c>
      <c r="AW108" s="36" t="n">
        <v>0.23</v>
      </c>
      <c r="AX108" s="36" t="n">
        <v>0.07</v>
      </c>
      <c r="AY108" s="36" t="n">
        <v>0</v>
      </c>
      <c r="AZ108" s="36" t="n">
        <v>0</v>
      </c>
      <c r="BA108" s="36" t="n">
        <v>337.3</v>
      </c>
    </row>
    <row r="109" s="13" customFormat="true" ht="21" hidden="false" customHeight="true" outlineLevel="0" collapsed="false">
      <c r="A109" s="110" t="s">
        <v>251</v>
      </c>
      <c r="B109" s="125" t="s">
        <v>252</v>
      </c>
      <c r="C109" s="100" t="n">
        <v>50</v>
      </c>
      <c r="D109" s="100" t="n">
        <v>1.4</v>
      </c>
      <c r="E109" s="100" t="n">
        <v>6.1</v>
      </c>
      <c r="F109" s="100" t="n">
        <v>9.1</v>
      </c>
      <c r="G109" s="100" t="n">
        <v>101</v>
      </c>
      <c r="H109" s="118"/>
      <c r="I109" s="119" t="n">
        <v>6.96</v>
      </c>
    </row>
    <row r="110" s="13" customFormat="true" ht="34.2" hidden="false" customHeight="true" outlineLevel="0" collapsed="false">
      <c r="A110" s="110" t="s">
        <v>253</v>
      </c>
      <c r="B110" s="125" t="s">
        <v>254</v>
      </c>
      <c r="C110" s="100" t="n">
        <v>200</v>
      </c>
      <c r="D110" s="100" t="n">
        <v>2</v>
      </c>
      <c r="E110" s="100" t="n">
        <v>6.9</v>
      </c>
      <c r="F110" s="100" t="n">
        <v>11</v>
      </c>
      <c r="G110" s="100" t="n">
        <v>119</v>
      </c>
      <c r="H110" s="100"/>
      <c r="I110" s="108" t="n">
        <v>16</v>
      </c>
      <c r="J110" s="13" t="n">
        <v>0</v>
      </c>
      <c r="K110" s="13" t="n">
        <v>0</v>
      </c>
      <c r="L110" s="13" t="n">
        <v>0</v>
      </c>
      <c r="M110" s="13" t="n">
        <v>135.91</v>
      </c>
      <c r="N110" s="13" t="n">
        <v>127.73</v>
      </c>
      <c r="O110" s="13" t="n">
        <v>24.79</v>
      </c>
      <c r="P110" s="13" t="n">
        <v>76.81</v>
      </c>
      <c r="Q110" s="13" t="n">
        <v>22.4</v>
      </c>
      <c r="R110" s="13" t="n">
        <v>91.82</v>
      </c>
      <c r="S110" s="13" t="n">
        <v>94.13</v>
      </c>
      <c r="T110" s="13" t="n">
        <v>142.16</v>
      </c>
      <c r="U110" s="13" t="n">
        <v>231.72</v>
      </c>
      <c r="V110" s="13" t="n">
        <v>43.55</v>
      </c>
      <c r="W110" s="13" t="n">
        <v>82.85</v>
      </c>
      <c r="X110" s="13" t="n">
        <v>347.3</v>
      </c>
      <c r="Y110" s="13" t="n">
        <v>38.51</v>
      </c>
      <c r="Z110" s="13" t="n">
        <v>72.41</v>
      </c>
      <c r="AA110" s="13" t="n">
        <v>83.36</v>
      </c>
      <c r="AB110" s="13" t="n">
        <v>68.6</v>
      </c>
      <c r="AC110" s="13" t="n">
        <v>26.16</v>
      </c>
      <c r="AD110" s="13" t="n">
        <v>0.1</v>
      </c>
      <c r="AE110" s="13" t="n">
        <v>0.05</v>
      </c>
      <c r="AF110" s="13" t="n">
        <v>0.02</v>
      </c>
      <c r="AG110" s="13" t="n">
        <v>0.05</v>
      </c>
      <c r="AH110" s="13" t="n">
        <v>0.09</v>
      </c>
      <c r="AI110" s="13" t="n">
        <v>0.56</v>
      </c>
      <c r="AJ110" s="13" t="n">
        <v>0.02</v>
      </c>
      <c r="AK110" s="13" t="n">
        <v>11.94</v>
      </c>
      <c r="AL110" s="13" t="n">
        <v>0.01</v>
      </c>
      <c r="AM110" s="13" t="n">
        <v>13.7</v>
      </c>
      <c r="AN110" s="13" t="n">
        <v>0.66</v>
      </c>
      <c r="AO110" s="13" t="n">
        <v>0.79</v>
      </c>
      <c r="AP110" s="13" t="n">
        <v>0.08</v>
      </c>
      <c r="AQ110" s="13" t="n">
        <v>0.08</v>
      </c>
      <c r="AR110" s="13" t="n">
        <v>0.56</v>
      </c>
      <c r="AS110" s="13" t="n">
        <v>17.85</v>
      </c>
      <c r="AT110" s="13" t="n">
        <v>0.03</v>
      </c>
      <c r="AU110" s="13" t="n">
        <v>0.06</v>
      </c>
      <c r="AV110" s="13" t="n">
        <v>5.1</v>
      </c>
      <c r="AW110" s="13" t="n">
        <v>0.01</v>
      </c>
      <c r="AX110" s="13" t="n">
        <v>0.01</v>
      </c>
      <c r="AY110" s="13" t="n">
        <v>0</v>
      </c>
      <c r="AZ110" s="13" t="n">
        <v>0</v>
      </c>
      <c r="BA110" s="13" t="n">
        <v>65.99</v>
      </c>
    </row>
    <row r="111" s="13" customFormat="true" ht="21" hidden="false" customHeight="true" outlineLevel="0" collapsed="false">
      <c r="A111" s="110" t="n">
        <v>44295</v>
      </c>
      <c r="B111" s="114" t="s">
        <v>255</v>
      </c>
      <c r="C111" s="100" t="n">
        <v>150</v>
      </c>
      <c r="D111" s="100" t="n">
        <v>13.74</v>
      </c>
      <c r="E111" s="100" t="n">
        <v>11.16</v>
      </c>
      <c r="F111" s="100" t="n">
        <v>27.18</v>
      </c>
      <c r="G111" s="100" t="n">
        <v>269.4</v>
      </c>
      <c r="H111" s="100"/>
      <c r="I111" s="108" t="n">
        <v>71.59</v>
      </c>
      <c r="J111" s="13" t="n">
        <v>0</v>
      </c>
      <c r="K111" s="13" t="n">
        <v>0</v>
      </c>
      <c r="L111" s="13" t="n">
        <v>0</v>
      </c>
      <c r="M111" s="13" t="n">
        <v>2023.87</v>
      </c>
      <c r="N111" s="13" t="n">
        <v>781.16</v>
      </c>
      <c r="O111" s="13" t="n">
        <v>737.14</v>
      </c>
      <c r="P111" s="13" t="n">
        <v>796.25</v>
      </c>
      <c r="Q111" s="13" t="n">
        <v>229.28</v>
      </c>
      <c r="R111" s="13" t="n">
        <v>1581.5</v>
      </c>
      <c r="S111" s="13" t="n">
        <v>1196.3</v>
      </c>
      <c r="T111" s="13" t="n">
        <v>3443.24</v>
      </c>
      <c r="U111" s="13" t="n">
        <v>3123.41</v>
      </c>
      <c r="V111" s="13" t="n">
        <v>766.05</v>
      </c>
      <c r="W111" s="13" t="n">
        <v>1772.57</v>
      </c>
      <c r="X111" s="13" t="n">
        <v>6575.93</v>
      </c>
      <c r="Y111" s="13" t="n">
        <v>46.81</v>
      </c>
      <c r="Z111" s="13" t="n">
        <v>1520.09</v>
      </c>
      <c r="AA111" s="13" t="n">
        <v>1246.14</v>
      </c>
      <c r="AB111" s="13" t="n">
        <v>900.02</v>
      </c>
      <c r="AC111" s="13" t="n">
        <v>374.72</v>
      </c>
      <c r="AD111" s="13" t="n">
        <v>1.49</v>
      </c>
      <c r="AE111" s="13" t="n">
        <v>2.23</v>
      </c>
      <c r="AF111" s="13" t="n">
        <v>1.7</v>
      </c>
      <c r="AG111" s="13" t="n">
        <v>4.19</v>
      </c>
      <c r="AH111" s="13" t="n">
        <v>0.05</v>
      </c>
      <c r="AI111" s="13" t="n">
        <v>0.59</v>
      </c>
      <c r="AJ111" s="13" t="n">
        <v>0.03</v>
      </c>
      <c r="AK111" s="13" t="n">
        <v>5.82</v>
      </c>
      <c r="AL111" s="13" t="n">
        <v>0.02</v>
      </c>
      <c r="AM111" s="13" t="n">
        <v>1.75</v>
      </c>
      <c r="AN111" s="13" t="n">
        <v>1.3</v>
      </c>
      <c r="AO111" s="13" t="n">
        <v>1.49</v>
      </c>
      <c r="AP111" s="13" t="n">
        <v>0.19</v>
      </c>
      <c r="AQ111" s="13" t="n">
        <v>0.19</v>
      </c>
      <c r="AR111" s="13" t="n">
        <v>0.48</v>
      </c>
      <c r="AS111" s="13" t="n">
        <v>52.39</v>
      </c>
      <c r="AT111" s="13" t="n">
        <v>0.02</v>
      </c>
      <c r="AU111" s="13" t="n">
        <v>0.03</v>
      </c>
      <c r="AV111" s="13" t="n">
        <v>20.74</v>
      </c>
      <c r="AW111" s="13" t="n">
        <v>0.44</v>
      </c>
      <c r="AX111" s="13" t="n">
        <v>0.13</v>
      </c>
      <c r="AY111" s="13" t="n">
        <v>0</v>
      </c>
      <c r="AZ111" s="13" t="n">
        <v>0</v>
      </c>
      <c r="BA111" s="13" t="n">
        <v>183.68</v>
      </c>
    </row>
    <row r="112" s="13" customFormat="true" ht="21" hidden="false" customHeight="true" outlineLevel="0" collapsed="false">
      <c r="A112" s="110" t="s">
        <v>256</v>
      </c>
      <c r="B112" s="117" t="s">
        <v>114</v>
      </c>
      <c r="C112" s="100" t="n">
        <v>200</v>
      </c>
      <c r="D112" s="100" t="n">
        <v>0.2</v>
      </c>
      <c r="E112" s="100" t="n">
        <v>0.1</v>
      </c>
      <c r="F112" s="100" t="n">
        <v>13.1</v>
      </c>
      <c r="G112" s="100" t="n">
        <v>56</v>
      </c>
      <c r="H112" s="100"/>
      <c r="I112" s="108" t="n">
        <v>9.14</v>
      </c>
    </row>
    <row r="113" s="13" customFormat="true" ht="21" hidden="false" customHeight="true" outlineLevel="0" collapsed="false">
      <c r="A113" s="104" t="s">
        <v>81</v>
      </c>
      <c r="B113" s="111" t="s">
        <v>84</v>
      </c>
      <c r="C113" s="100" t="n">
        <v>50</v>
      </c>
      <c r="D113" s="100" t="n">
        <f aca="false">SUM(C113*2.37/30)</f>
        <v>3.95</v>
      </c>
      <c r="E113" s="100" t="n">
        <f aca="false">SUM(C113*0.3/30)</f>
        <v>0.5</v>
      </c>
      <c r="F113" s="100" t="n">
        <f aca="false">SUM(C113*14.49/30)</f>
        <v>24.15</v>
      </c>
      <c r="G113" s="100" t="n">
        <f aca="false">SUM(C113*70.14/30)</f>
        <v>116.9</v>
      </c>
      <c r="H113" s="100"/>
      <c r="I113" s="108" t="n">
        <v>3.84</v>
      </c>
    </row>
    <row r="114" s="13" customFormat="true" ht="21" hidden="false" customHeight="true" outlineLevel="0" collapsed="false">
      <c r="A114" s="104" t="s">
        <v>85</v>
      </c>
      <c r="B114" s="105" t="s">
        <v>86</v>
      </c>
      <c r="C114" s="100" t="n">
        <v>50</v>
      </c>
      <c r="D114" s="100" t="n">
        <f aca="false">SUM(C114*1.68/30)</f>
        <v>2.8</v>
      </c>
      <c r="E114" s="100" t="n">
        <f aca="false">SUM(C114*0.33/30)</f>
        <v>0.55</v>
      </c>
      <c r="F114" s="100" t="n">
        <f aca="false">SUM(C114*14.82/30)</f>
        <v>24.7</v>
      </c>
      <c r="G114" s="100" t="n">
        <f aca="false">SUM(C114*68.97/30)</f>
        <v>114.95</v>
      </c>
      <c r="H114" s="100"/>
      <c r="I114" s="108" t="n">
        <v>3.84</v>
      </c>
      <c r="J114" s="13" t="n">
        <v>0</v>
      </c>
      <c r="K114" s="13" t="n">
        <v>0</v>
      </c>
      <c r="L114" s="13" t="n">
        <v>0</v>
      </c>
      <c r="M114" s="13" t="n">
        <v>43.41</v>
      </c>
      <c r="N114" s="13" t="n">
        <v>47.37</v>
      </c>
      <c r="O114" s="13" t="n">
        <v>25.15</v>
      </c>
      <c r="P114" s="13" t="n">
        <v>111.01</v>
      </c>
      <c r="Q114" s="13" t="n">
        <v>7.89</v>
      </c>
      <c r="R114" s="13" t="n">
        <v>37.71</v>
      </c>
      <c r="S114" s="13" t="n">
        <v>61.39</v>
      </c>
      <c r="T114" s="13" t="n">
        <v>170.94</v>
      </c>
      <c r="U114" s="13" t="n">
        <v>183.79</v>
      </c>
      <c r="V114" s="13" t="n">
        <v>25.78</v>
      </c>
      <c r="W114" s="13" t="n">
        <v>19.98</v>
      </c>
      <c r="X114" s="13" t="n">
        <v>232.89</v>
      </c>
      <c r="Y114" s="13" t="n">
        <v>33.27</v>
      </c>
      <c r="Z114" s="13" t="n">
        <v>201.93</v>
      </c>
      <c r="AA114" s="13" t="n">
        <v>144.81</v>
      </c>
      <c r="AB114" s="13" t="n">
        <v>30.83</v>
      </c>
      <c r="AC114" s="13" t="n">
        <v>32.24</v>
      </c>
      <c r="AD114" s="13" t="n">
        <v>0.04</v>
      </c>
      <c r="AE114" s="13" t="n">
        <v>0.03</v>
      </c>
      <c r="AF114" s="13" t="n">
        <v>0.78</v>
      </c>
      <c r="AG114" s="13" t="n">
        <v>0.61</v>
      </c>
      <c r="AH114" s="13" t="n">
        <v>0.06</v>
      </c>
      <c r="AI114" s="13" t="n">
        <v>0.13</v>
      </c>
      <c r="AJ114" s="13" t="n">
        <v>0.02</v>
      </c>
      <c r="AK114" s="13" t="n">
        <v>3.28</v>
      </c>
      <c r="AL114" s="13" t="n">
        <v>0.01</v>
      </c>
      <c r="AM114" s="13" t="n">
        <v>1.63</v>
      </c>
      <c r="AN114" s="13" t="n">
        <v>0.28</v>
      </c>
      <c r="AO114" s="13" t="n">
        <v>2.26</v>
      </c>
      <c r="AP114" s="13" t="n">
        <v>0.21</v>
      </c>
      <c r="AQ114" s="13" t="n">
        <v>0.21</v>
      </c>
      <c r="AR114" s="13" t="n">
        <v>0.09</v>
      </c>
      <c r="AS114" s="13" t="n">
        <v>9.85</v>
      </c>
      <c r="AT114" s="13" t="n">
        <v>0.15</v>
      </c>
      <c r="AU114" s="13" t="n">
        <v>0.32</v>
      </c>
      <c r="AV114" s="13" t="n">
        <v>7.31</v>
      </c>
      <c r="AW114" s="13" t="n">
        <v>0.04</v>
      </c>
      <c r="AX114" s="13" t="n">
        <v>0.01</v>
      </c>
      <c r="AY114" s="13" t="n">
        <v>0</v>
      </c>
      <c r="AZ114" s="13" t="n">
        <v>0</v>
      </c>
      <c r="BA114" s="13" t="n">
        <v>206.84</v>
      </c>
    </row>
    <row r="115" s="13" customFormat="true" ht="21" hidden="false" customHeight="true" outlineLevel="0" collapsed="false">
      <c r="A115" s="106"/>
      <c r="B115" s="108" t="s">
        <v>87</v>
      </c>
      <c r="C115" s="108" t="n">
        <f aca="false">SUM(C109:C114)</f>
        <v>700</v>
      </c>
      <c r="D115" s="108" t="n">
        <f aca="false">SUM(D109:D114)</f>
        <v>24.09</v>
      </c>
      <c r="E115" s="108" t="n">
        <f aca="false">SUM(E109:E114)</f>
        <v>25.31</v>
      </c>
      <c r="F115" s="108" t="n">
        <f aca="false">SUM(F109:F114)</f>
        <v>109.23</v>
      </c>
      <c r="G115" s="108" t="n">
        <f aca="false">SUM(G109:G114)</f>
        <v>777.25</v>
      </c>
      <c r="H115" s="100"/>
      <c r="I115" s="108" t="n">
        <f aca="false">SUM(I109:I114)</f>
        <v>111.37</v>
      </c>
      <c r="J115" s="13" t="n">
        <v>0</v>
      </c>
      <c r="K115" s="13" t="n">
        <v>0</v>
      </c>
      <c r="L115" s="13" t="n">
        <v>0</v>
      </c>
      <c r="M115" s="13" t="n">
        <v>0</v>
      </c>
      <c r="N115" s="13" t="n">
        <v>0</v>
      </c>
      <c r="O115" s="13" t="n">
        <v>0</v>
      </c>
      <c r="P115" s="13" t="n">
        <v>0</v>
      </c>
      <c r="Q115" s="13" t="n">
        <v>0</v>
      </c>
      <c r="R115" s="13" t="n">
        <v>0</v>
      </c>
      <c r="S115" s="13" t="n">
        <v>0</v>
      </c>
      <c r="T115" s="13" t="n">
        <v>0</v>
      </c>
      <c r="U115" s="13" t="n">
        <v>0</v>
      </c>
      <c r="V115" s="13" t="n">
        <v>0</v>
      </c>
      <c r="W115" s="13" t="n">
        <v>0</v>
      </c>
      <c r="X115" s="13" t="n">
        <v>0</v>
      </c>
      <c r="Y115" s="13" t="n">
        <v>0</v>
      </c>
      <c r="Z115" s="13" t="n">
        <v>0</v>
      </c>
      <c r="AA115" s="13" t="n">
        <v>0</v>
      </c>
      <c r="AB115" s="13" t="n">
        <v>0</v>
      </c>
      <c r="AC115" s="13" t="n">
        <v>0</v>
      </c>
      <c r="AD115" s="13" t="n">
        <v>0</v>
      </c>
      <c r="AE115" s="13" t="n">
        <v>0</v>
      </c>
      <c r="AF115" s="13" t="n">
        <v>0</v>
      </c>
      <c r="AG115" s="13" t="n">
        <v>0</v>
      </c>
      <c r="AH115" s="13" t="n">
        <v>0</v>
      </c>
      <c r="AI115" s="13" t="n">
        <v>0</v>
      </c>
      <c r="AJ115" s="13" t="n">
        <v>0</v>
      </c>
      <c r="AK115" s="13" t="n">
        <v>0</v>
      </c>
      <c r="AL115" s="13" t="n">
        <v>0</v>
      </c>
      <c r="AM115" s="13" t="n">
        <v>0</v>
      </c>
      <c r="AN115" s="13" t="n">
        <v>0</v>
      </c>
      <c r="AO115" s="13" t="n">
        <v>0</v>
      </c>
      <c r="AP115" s="13" t="n">
        <v>0</v>
      </c>
      <c r="AQ115" s="13" t="n">
        <v>0</v>
      </c>
      <c r="AR115" s="13" t="n">
        <v>0</v>
      </c>
      <c r="AS115" s="13" t="n">
        <v>0</v>
      </c>
      <c r="AT115" s="13" t="n">
        <v>0</v>
      </c>
      <c r="AU115" s="13" t="n">
        <v>0</v>
      </c>
      <c r="AV115" s="13" t="n">
        <v>0</v>
      </c>
      <c r="AW115" s="13" t="n">
        <v>0</v>
      </c>
      <c r="AX115" s="13" t="n">
        <v>0</v>
      </c>
      <c r="AY115" s="13" t="n">
        <v>0</v>
      </c>
      <c r="AZ115" s="13" t="n">
        <v>0</v>
      </c>
      <c r="BA115" s="13" t="n">
        <v>13.03</v>
      </c>
    </row>
    <row r="116" s="13" customFormat="true" ht="21" hidden="false" customHeight="true" outlineLevel="0" collapsed="false">
      <c r="A116" s="108"/>
      <c r="B116" s="107" t="s">
        <v>232</v>
      </c>
      <c r="C116" s="108"/>
      <c r="D116" s="108"/>
      <c r="E116" s="108"/>
      <c r="F116" s="108"/>
      <c r="G116" s="108"/>
      <c r="H116" s="108"/>
      <c r="I116" s="108"/>
    </row>
    <row r="117" s="13" customFormat="true" ht="21" hidden="false" customHeight="true" outlineLevel="0" collapsed="false">
      <c r="A117" s="110" t="n">
        <v>44265</v>
      </c>
      <c r="B117" s="117" t="s">
        <v>217</v>
      </c>
      <c r="C117" s="100" t="n">
        <v>200</v>
      </c>
      <c r="D117" s="100" t="n">
        <v>0.4</v>
      </c>
      <c r="E117" s="100" t="n">
        <v>0.4</v>
      </c>
      <c r="F117" s="100" t="n">
        <v>18.4</v>
      </c>
      <c r="G117" s="100" t="n">
        <v>80</v>
      </c>
      <c r="H117" s="100"/>
      <c r="I117" s="108" t="n">
        <v>12.47</v>
      </c>
      <c r="J117" s="13" t="n">
        <v>0</v>
      </c>
      <c r="K117" s="13" t="n">
        <v>0</v>
      </c>
      <c r="L117" s="13" t="n">
        <v>0</v>
      </c>
      <c r="M117" s="13" t="n">
        <v>80.28</v>
      </c>
      <c r="N117" s="13" t="n">
        <v>41.92</v>
      </c>
      <c r="O117" s="13" t="n">
        <v>17.48</v>
      </c>
      <c r="P117" s="13" t="n">
        <v>37.22</v>
      </c>
      <c r="Q117" s="13" t="n">
        <v>15.04</v>
      </c>
      <c r="R117" s="13" t="n">
        <v>69.75</v>
      </c>
      <c r="S117" s="13" t="n">
        <v>55.84</v>
      </c>
      <c r="T117" s="13" t="n">
        <v>54.71</v>
      </c>
      <c r="U117" s="13" t="n">
        <v>87.23</v>
      </c>
      <c r="V117" s="13" t="n">
        <v>23.31</v>
      </c>
      <c r="W117" s="13" t="n">
        <v>58.28</v>
      </c>
      <c r="X117" s="13" t="n">
        <v>287.45</v>
      </c>
      <c r="Y117" s="13" t="n">
        <v>50.76</v>
      </c>
      <c r="Z117" s="13" t="n">
        <v>98.89</v>
      </c>
      <c r="AA117" s="13" t="n">
        <v>54.71</v>
      </c>
      <c r="AB117" s="13" t="n">
        <v>33.84</v>
      </c>
      <c r="AC117" s="13" t="n">
        <v>24.44</v>
      </c>
      <c r="AD117" s="13" t="n">
        <v>0</v>
      </c>
      <c r="AE117" s="13" t="n">
        <v>0</v>
      </c>
      <c r="AF117" s="13" t="n">
        <v>0</v>
      </c>
      <c r="AG117" s="13" t="n">
        <v>0</v>
      </c>
      <c r="AH117" s="13" t="n">
        <v>0</v>
      </c>
      <c r="AI117" s="13" t="n">
        <v>0</v>
      </c>
      <c r="AJ117" s="13" t="n">
        <v>0.03</v>
      </c>
      <c r="AK117" s="13" t="n">
        <v>0.02</v>
      </c>
      <c r="AL117" s="13" t="n">
        <v>0.02</v>
      </c>
      <c r="AM117" s="13" t="n">
        <v>0</v>
      </c>
      <c r="AN117" s="13" t="n">
        <v>0</v>
      </c>
      <c r="AO117" s="13" t="n">
        <v>0.12</v>
      </c>
      <c r="AP117" s="13" t="n">
        <v>0.02</v>
      </c>
      <c r="AQ117" s="13" t="n">
        <v>0.02</v>
      </c>
      <c r="AR117" s="13" t="n">
        <v>0</v>
      </c>
      <c r="AS117" s="13" t="n">
        <v>0.02</v>
      </c>
      <c r="AT117" s="13" t="n">
        <v>0</v>
      </c>
      <c r="AU117" s="13" t="n">
        <v>0</v>
      </c>
      <c r="AV117" s="13" t="n">
        <v>0.1</v>
      </c>
      <c r="AW117" s="13" t="n">
        <v>0.01</v>
      </c>
      <c r="AX117" s="13" t="n">
        <v>0</v>
      </c>
      <c r="AY117" s="13" t="n">
        <v>0</v>
      </c>
      <c r="AZ117" s="13" t="n">
        <v>0</v>
      </c>
      <c r="BA117" s="13" t="n">
        <v>9.4</v>
      </c>
    </row>
    <row r="118" s="13" customFormat="true" ht="21" hidden="false" customHeight="true" outlineLevel="0" collapsed="false">
      <c r="A118" s="110" t="s">
        <v>257</v>
      </c>
      <c r="B118" s="117" t="s">
        <v>258</v>
      </c>
      <c r="C118" s="100" t="n">
        <v>50</v>
      </c>
      <c r="D118" s="100" t="n">
        <v>4.6</v>
      </c>
      <c r="E118" s="100" t="n">
        <v>4.4</v>
      </c>
      <c r="F118" s="100" t="n">
        <v>36</v>
      </c>
      <c r="G118" s="100" t="n">
        <v>199</v>
      </c>
      <c r="H118" s="100"/>
      <c r="I118" s="108" t="n">
        <v>9.16</v>
      </c>
    </row>
    <row r="119" s="36" customFormat="true" ht="21" hidden="false" customHeight="true" outlineLevel="0" collapsed="false">
      <c r="A119" s="104" t="s">
        <v>81</v>
      </c>
      <c r="B119" s="111" t="s">
        <v>202</v>
      </c>
      <c r="C119" s="100"/>
      <c r="D119" s="100" t="n">
        <v>0.4</v>
      </c>
      <c r="E119" s="100" t="n">
        <v>0.4</v>
      </c>
      <c r="F119" s="100" t="n">
        <v>9.8</v>
      </c>
      <c r="G119" s="100" t="n">
        <v>49</v>
      </c>
      <c r="H119" s="108"/>
      <c r="I119" s="108" t="n">
        <v>15.47</v>
      </c>
      <c r="J119" s="36" t="n">
        <v>0</v>
      </c>
      <c r="K119" s="36" t="n">
        <v>0</v>
      </c>
      <c r="L119" s="36" t="n">
        <v>0</v>
      </c>
      <c r="M119" s="36" t="n">
        <v>2418.09</v>
      </c>
      <c r="N119" s="36" t="n">
        <v>1101.01</v>
      </c>
      <c r="O119" s="36" t="n">
        <v>831.24</v>
      </c>
      <c r="P119" s="36" t="n">
        <v>1092.82</v>
      </c>
      <c r="Q119" s="36" t="n">
        <v>302.71</v>
      </c>
      <c r="R119" s="36" t="n">
        <v>1861.29</v>
      </c>
      <c r="S119" s="36" t="n">
        <v>1480.72</v>
      </c>
      <c r="T119" s="36" t="n">
        <v>3921.84</v>
      </c>
      <c r="U119" s="36" t="n">
        <v>3809.66</v>
      </c>
      <c r="V119" s="36" t="n">
        <v>909.45</v>
      </c>
      <c r="W119" s="36" t="n">
        <v>2002.39</v>
      </c>
      <c r="X119" s="36" t="n">
        <v>7743.42</v>
      </c>
      <c r="Y119" s="36" t="n">
        <v>177.06</v>
      </c>
      <c r="Z119" s="36" t="n">
        <v>1986.26</v>
      </c>
      <c r="AA119" s="36" t="n">
        <v>1632.58</v>
      </c>
      <c r="AB119" s="36" t="n">
        <v>1088.85</v>
      </c>
      <c r="AC119" s="36" t="n">
        <v>484.27</v>
      </c>
      <c r="AD119" s="36" t="n">
        <v>2.41</v>
      </c>
      <c r="AE119" s="36" t="n">
        <v>2.57</v>
      </c>
      <c r="AF119" s="36" t="n">
        <v>2.68</v>
      </c>
      <c r="AG119" s="36" t="n">
        <v>5.26</v>
      </c>
      <c r="AH119" s="36" t="n">
        <v>0.77</v>
      </c>
      <c r="AI119" s="36" t="n">
        <v>3.23</v>
      </c>
      <c r="AJ119" s="36" t="n">
        <v>0.12</v>
      </c>
      <c r="AK119" s="36" t="n">
        <v>24.61</v>
      </c>
      <c r="AL119" s="36" t="n">
        <v>0.07</v>
      </c>
      <c r="AM119" s="36" t="n">
        <v>18.41</v>
      </c>
      <c r="AN119" s="36" t="n">
        <v>2.31</v>
      </c>
      <c r="AO119" s="36" t="n">
        <v>5.03</v>
      </c>
      <c r="AP119" s="36" t="n">
        <v>0.54</v>
      </c>
      <c r="AQ119" s="36" t="n">
        <v>0.54</v>
      </c>
      <c r="AR119" s="36" t="n">
        <v>1.68</v>
      </c>
      <c r="AS119" s="36" t="n">
        <v>85.44</v>
      </c>
      <c r="AT119" s="36" t="n">
        <v>0.32</v>
      </c>
      <c r="AU119" s="36" t="n">
        <v>0.52</v>
      </c>
      <c r="AV119" s="36" t="n">
        <v>40.09</v>
      </c>
      <c r="AW119" s="36" t="n">
        <v>0.59</v>
      </c>
      <c r="AX119" s="36" t="n">
        <v>0.19</v>
      </c>
      <c r="AY119" s="36" t="n">
        <v>0</v>
      </c>
      <c r="AZ119" s="36" t="n">
        <v>0</v>
      </c>
      <c r="BA119" s="36" t="n">
        <v>739.41</v>
      </c>
    </row>
    <row r="120" s="36" customFormat="true" ht="21" hidden="false" customHeight="true" outlineLevel="0" collapsed="false">
      <c r="A120" s="108"/>
      <c r="B120" s="107" t="s">
        <v>87</v>
      </c>
      <c r="C120" s="108" t="n">
        <f aca="false">SUM(C117:C119)</f>
        <v>250</v>
      </c>
      <c r="D120" s="108" t="n">
        <f aca="false">SUM(D117:D119)</f>
        <v>5.4</v>
      </c>
      <c r="E120" s="108" t="n">
        <f aca="false">SUM(E117:E119)</f>
        <v>5.2</v>
      </c>
      <c r="F120" s="108" t="n">
        <f aca="false">SUM(F117:F119)</f>
        <v>64.2</v>
      </c>
      <c r="G120" s="108" t="n">
        <f aca="false">SUM(G117:G119)</f>
        <v>328</v>
      </c>
      <c r="H120" s="108"/>
      <c r="I120" s="108" t="n">
        <f aca="false">SUM(I117:I119)</f>
        <v>37.1</v>
      </c>
    </row>
    <row r="121" s="36" customFormat="true" ht="21" hidden="false" customHeight="true" outlineLevel="0" collapsed="false">
      <c r="A121" s="106"/>
      <c r="B121" s="108" t="s">
        <v>203</v>
      </c>
      <c r="C121" s="108" t="n">
        <f aca="false">C107+C115+C120</f>
        <v>1460</v>
      </c>
      <c r="D121" s="108" t="n">
        <f aca="false">D107+D115+D120</f>
        <v>41.57</v>
      </c>
      <c r="E121" s="108" t="n">
        <f aca="false">E107+E115+E120</f>
        <v>44.76</v>
      </c>
      <c r="F121" s="108" t="n">
        <f aca="false">F107+F115+F120</f>
        <v>247.03</v>
      </c>
      <c r="G121" s="108" t="n">
        <f aca="false">G107+G115+G120</f>
        <v>1576.8</v>
      </c>
      <c r="H121" s="108"/>
      <c r="I121" s="108" t="n">
        <f aca="false">I107+I115+I120</f>
        <v>195</v>
      </c>
    </row>
    <row r="122" s="36" customFormat="true" ht="77.4" hidden="false" customHeight="true" outlineLevel="0" collapsed="false">
      <c r="A122" s="88" t="s">
        <v>180</v>
      </c>
      <c r="B122" s="88"/>
      <c r="C122" s="89"/>
      <c r="D122" s="89"/>
      <c r="E122" s="90" t="s">
        <v>181</v>
      </c>
      <c r="F122" s="90"/>
      <c r="G122" s="90"/>
      <c r="H122" s="90"/>
      <c r="I122" s="90"/>
    </row>
    <row r="123" s="36" customFormat="true" ht="49.2" hidden="false" customHeight="true" outlineLevel="0" collapsed="false">
      <c r="A123" s="135" t="s">
        <v>182</v>
      </c>
      <c r="B123" s="135"/>
      <c r="C123" s="135"/>
      <c r="D123" s="135"/>
      <c r="E123" s="135"/>
      <c r="F123" s="135"/>
      <c r="G123" s="135"/>
      <c r="H123" s="135"/>
      <c r="I123" s="135"/>
      <c r="BB123" s="36" t="n">
        <v>6</v>
      </c>
    </row>
    <row r="124" customFormat="false" ht="19.8" hidden="true" customHeight="true" outlineLevel="0" collapsed="false">
      <c r="A124" s="88" t="s">
        <v>259</v>
      </c>
      <c r="B124" s="88"/>
      <c r="C124" s="88"/>
      <c r="D124" s="88"/>
      <c r="E124" s="88"/>
      <c r="F124" s="129" t="s">
        <v>260</v>
      </c>
      <c r="G124" s="129"/>
      <c r="H124" s="129"/>
      <c r="I124" s="129"/>
    </row>
    <row r="125" s="13" customFormat="true" ht="33.6" hidden="false" customHeight="true" outlineLevel="0" collapsed="false">
      <c r="A125" s="116" t="s">
        <v>4</v>
      </c>
      <c r="B125" s="136" t="s">
        <v>5</v>
      </c>
      <c r="C125" s="136" t="s">
        <v>6</v>
      </c>
      <c r="D125" s="137" t="s">
        <v>8</v>
      </c>
      <c r="E125" s="116" t="s">
        <v>9</v>
      </c>
      <c r="F125" s="136" t="s">
        <v>10</v>
      </c>
      <c r="G125" s="138" t="s">
        <v>11</v>
      </c>
      <c r="H125" s="93" t="s">
        <v>183</v>
      </c>
      <c r="I125" s="93"/>
      <c r="J125" s="13" t="s">
        <v>27</v>
      </c>
      <c r="K125" s="13" t="s">
        <v>28</v>
      </c>
      <c r="L125" s="13" t="s">
        <v>29</v>
      </c>
      <c r="M125" s="13" t="s">
        <v>30</v>
      </c>
      <c r="N125" s="13" t="s">
        <v>31</v>
      </c>
      <c r="O125" s="13" t="s">
        <v>32</v>
      </c>
      <c r="P125" s="13" t="s">
        <v>33</v>
      </c>
      <c r="Q125" s="13" t="s">
        <v>34</v>
      </c>
      <c r="R125" s="13" t="s">
        <v>35</v>
      </c>
      <c r="S125" s="13" t="s">
        <v>36</v>
      </c>
      <c r="T125" s="13" t="s">
        <v>37</v>
      </c>
      <c r="U125" s="13" t="s">
        <v>38</v>
      </c>
      <c r="V125" s="13" t="s">
        <v>39</v>
      </c>
      <c r="W125" s="13" t="s">
        <v>40</v>
      </c>
      <c r="X125" s="13" t="s">
        <v>41</v>
      </c>
      <c r="Y125" s="13" t="s">
        <v>42</v>
      </c>
      <c r="Z125" s="13" t="s">
        <v>43</v>
      </c>
      <c r="AA125" s="13" t="s">
        <v>44</v>
      </c>
      <c r="AB125" s="13" t="s">
        <v>45</v>
      </c>
      <c r="AC125" s="13" t="s">
        <v>46</v>
      </c>
      <c r="AD125" s="13" t="s">
        <v>47</v>
      </c>
      <c r="AE125" s="13" t="s">
        <v>48</v>
      </c>
      <c r="AF125" s="13" t="s">
        <v>49</v>
      </c>
      <c r="AG125" s="13" t="s">
        <v>50</v>
      </c>
      <c r="AH125" s="13" t="s">
        <v>51</v>
      </c>
      <c r="AI125" s="13" t="s">
        <v>52</v>
      </c>
      <c r="AJ125" s="13" t="s">
        <v>53</v>
      </c>
      <c r="AK125" s="13" t="s">
        <v>54</v>
      </c>
      <c r="AL125" s="13" t="s">
        <v>55</v>
      </c>
      <c r="AM125" s="13" t="s">
        <v>56</v>
      </c>
      <c r="AN125" s="13" t="s">
        <v>57</v>
      </c>
      <c r="AO125" s="13" t="s">
        <v>58</v>
      </c>
      <c r="AP125" s="13" t="s">
        <v>59</v>
      </c>
      <c r="AQ125" s="13" t="s">
        <v>60</v>
      </c>
      <c r="AR125" s="13" t="s">
        <v>61</v>
      </c>
      <c r="AS125" s="13" t="s">
        <v>62</v>
      </c>
      <c r="AT125" s="13" t="s">
        <v>63</v>
      </c>
      <c r="AU125" s="13" t="s">
        <v>64</v>
      </c>
      <c r="AV125" s="13" t="s">
        <v>65</v>
      </c>
      <c r="AW125" s="13" t="s">
        <v>66</v>
      </c>
      <c r="AX125" s="13" t="s">
        <v>67</v>
      </c>
      <c r="AY125" s="13" t="s">
        <v>68</v>
      </c>
      <c r="AZ125" s="13" t="s">
        <v>69</v>
      </c>
      <c r="BA125" s="15"/>
    </row>
    <row r="126" s="13" customFormat="true" ht="21" hidden="false" customHeight="true" outlineLevel="0" collapsed="false">
      <c r="A126" s="100"/>
      <c r="B126" s="66" t="s">
        <v>204</v>
      </c>
      <c r="C126" s="100"/>
      <c r="D126" s="108"/>
      <c r="E126" s="108"/>
      <c r="F126" s="108"/>
      <c r="G126" s="108"/>
      <c r="H126" s="100"/>
      <c r="I126" s="100"/>
    </row>
    <row r="127" s="13" customFormat="true" ht="31.8" hidden="false" customHeight="true" outlineLevel="0" collapsed="false">
      <c r="A127" s="110" t="s">
        <v>235</v>
      </c>
      <c r="B127" s="117" t="s">
        <v>261</v>
      </c>
      <c r="C127" s="100" t="n">
        <v>200</v>
      </c>
      <c r="D127" s="100" t="n">
        <v>7.1</v>
      </c>
      <c r="E127" s="100" t="n">
        <v>6.6</v>
      </c>
      <c r="F127" s="100" t="n">
        <v>34.32</v>
      </c>
      <c r="G127" s="100" t="n">
        <v>228.8</v>
      </c>
      <c r="H127" s="100" t="n">
        <v>97.5</v>
      </c>
      <c r="I127" s="108" t="n">
        <v>18.9</v>
      </c>
      <c r="J127" s="13" t="n">
        <v>0</v>
      </c>
      <c r="K127" s="13" t="n">
        <v>0</v>
      </c>
      <c r="L127" s="13" t="n">
        <v>0</v>
      </c>
      <c r="M127" s="13" t="n">
        <v>445.61</v>
      </c>
      <c r="N127" s="13" t="n">
        <v>229.58</v>
      </c>
      <c r="O127" s="13" t="n">
        <v>127.94</v>
      </c>
      <c r="P127" s="13" t="n">
        <v>173.53</v>
      </c>
      <c r="Q127" s="13" t="n">
        <v>60.57</v>
      </c>
      <c r="R127" s="13" t="n">
        <v>295.12</v>
      </c>
      <c r="S127" s="13" t="n">
        <v>212.37</v>
      </c>
      <c r="T127" s="13" t="n">
        <v>435.91</v>
      </c>
      <c r="U127" s="13" t="n">
        <v>450.7</v>
      </c>
      <c r="V127" s="13" t="n">
        <v>141.67</v>
      </c>
      <c r="W127" s="13" t="n">
        <v>232.76</v>
      </c>
      <c r="X127" s="13" t="n">
        <v>1315.01</v>
      </c>
      <c r="Y127" s="13" t="n">
        <v>28.51</v>
      </c>
      <c r="Z127" s="13" t="n">
        <v>417.67</v>
      </c>
      <c r="AA127" s="13" t="n">
        <v>275.04</v>
      </c>
      <c r="AB127" s="13" t="n">
        <v>200.51</v>
      </c>
      <c r="AC127" s="13" t="n">
        <v>73.8</v>
      </c>
      <c r="AD127" s="13" t="n">
        <v>0.45</v>
      </c>
      <c r="AE127" s="13" t="n">
        <v>0.31</v>
      </c>
      <c r="AF127" s="13" t="n">
        <v>0.22</v>
      </c>
      <c r="AG127" s="13" t="n">
        <v>0.52</v>
      </c>
      <c r="AH127" s="13" t="n">
        <v>0.24</v>
      </c>
      <c r="AI127" s="13" t="n">
        <v>0.95</v>
      </c>
      <c r="AJ127" s="13" t="n">
        <v>0.03</v>
      </c>
      <c r="AK127" s="13" t="n">
        <v>1.67</v>
      </c>
      <c r="AL127" s="13" t="n">
        <v>0.02</v>
      </c>
      <c r="AM127" s="13" t="n">
        <v>0.62</v>
      </c>
      <c r="AN127" s="13" t="n">
        <v>0.15</v>
      </c>
      <c r="AO127" s="13" t="n">
        <v>0.7</v>
      </c>
      <c r="AP127" s="13" t="n">
        <v>0.08</v>
      </c>
      <c r="AQ127" s="13" t="n">
        <v>0.08</v>
      </c>
      <c r="AR127" s="13" t="n">
        <v>0.26</v>
      </c>
      <c r="AS127" s="13" t="n">
        <v>6.19</v>
      </c>
      <c r="AT127" s="13" t="n">
        <v>0.05</v>
      </c>
      <c r="AU127" s="13" t="n">
        <v>0</v>
      </c>
      <c r="AV127" s="13" t="n">
        <v>4.65</v>
      </c>
      <c r="AW127" s="13" t="n">
        <v>0.05</v>
      </c>
      <c r="AX127" s="13" t="n">
        <v>0.05</v>
      </c>
      <c r="AY127" s="13" t="n">
        <v>0</v>
      </c>
      <c r="AZ127" s="13" t="n">
        <v>0</v>
      </c>
      <c r="BA127" s="13" t="n">
        <v>63.85</v>
      </c>
    </row>
    <row r="128" s="13" customFormat="true" ht="24" hidden="false" customHeight="true" outlineLevel="0" collapsed="false">
      <c r="A128" s="104" t="n">
        <v>44240</v>
      </c>
      <c r="B128" s="100" t="s">
        <v>187</v>
      </c>
      <c r="C128" s="100" t="n">
        <v>50</v>
      </c>
      <c r="D128" s="100" t="n">
        <v>7.2</v>
      </c>
      <c r="E128" s="100" t="n">
        <v>5.9</v>
      </c>
      <c r="F128" s="100" t="n">
        <v>14</v>
      </c>
      <c r="G128" s="100" t="n">
        <v>140</v>
      </c>
      <c r="H128" s="100" t="n">
        <v>101</v>
      </c>
      <c r="I128" s="108" t="n">
        <v>22.83</v>
      </c>
    </row>
    <row r="129" s="13" customFormat="true" ht="21" hidden="false" customHeight="true" outlineLevel="0" collapsed="false">
      <c r="A129" s="104" t="s">
        <v>188</v>
      </c>
      <c r="B129" s="105" t="s">
        <v>83</v>
      </c>
      <c r="C129" s="100" t="n">
        <v>200</v>
      </c>
      <c r="D129" s="100" t="n">
        <v>3.1</v>
      </c>
      <c r="E129" s="100" t="n">
        <v>3.2</v>
      </c>
      <c r="F129" s="100" t="n">
        <v>14.4</v>
      </c>
      <c r="G129" s="100" t="n">
        <v>96</v>
      </c>
      <c r="H129" s="100" t="n">
        <v>16</v>
      </c>
      <c r="I129" s="108" t="n">
        <v>12.74</v>
      </c>
      <c r="J129" s="13" t="n">
        <v>0</v>
      </c>
      <c r="K129" s="13" t="n">
        <v>0</v>
      </c>
      <c r="L129" s="13" t="n">
        <v>0</v>
      </c>
      <c r="M129" s="13" t="n">
        <v>219.16</v>
      </c>
      <c r="N129" s="13" t="n">
        <v>204.08</v>
      </c>
      <c r="O129" s="13" t="n">
        <v>30.64</v>
      </c>
      <c r="P129" s="13" t="n">
        <v>116.58</v>
      </c>
      <c r="Q129" s="13" t="n">
        <v>35.99</v>
      </c>
      <c r="R129" s="13" t="n">
        <v>137.66</v>
      </c>
      <c r="S129" s="13" t="n">
        <v>132.87</v>
      </c>
      <c r="T129" s="13" t="n">
        <v>215.58</v>
      </c>
      <c r="U129" s="13" t="n">
        <v>329</v>
      </c>
      <c r="V129" s="13" t="n">
        <v>63.68</v>
      </c>
      <c r="W129" s="13" t="n">
        <v>128.05</v>
      </c>
      <c r="X129" s="13" t="n">
        <v>487.95</v>
      </c>
      <c r="Y129" s="13" t="n">
        <v>41.16</v>
      </c>
      <c r="Z129" s="13" t="n">
        <v>96.88</v>
      </c>
      <c r="AA129" s="13" t="n">
        <v>118.82</v>
      </c>
      <c r="AB129" s="13" t="n">
        <v>95.32</v>
      </c>
      <c r="AC129" s="13" t="n">
        <v>36.23</v>
      </c>
      <c r="AD129" s="13" t="n">
        <v>0.25</v>
      </c>
      <c r="AE129" s="13" t="n">
        <v>0.07</v>
      </c>
      <c r="AF129" s="13" t="n">
        <v>0.05</v>
      </c>
      <c r="AG129" s="13" t="n">
        <v>0.11</v>
      </c>
      <c r="AH129" s="13" t="n">
        <v>0.3</v>
      </c>
      <c r="AI129" s="13" t="n">
        <v>0.55</v>
      </c>
      <c r="AJ129" s="13" t="n">
        <v>0.01</v>
      </c>
      <c r="AK129" s="13" t="n">
        <v>4.96</v>
      </c>
      <c r="AL129" s="13" t="n">
        <v>0.01</v>
      </c>
      <c r="AM129" s="13" t="n">
        <v>4.52</v>
      </c>
      <c r="AN129" s="13" t="n">
        <v>0.22</v>
      </c>
      <c r="AO129" s="13" t="n">
        <v>0.86</v>
      </c>
      <c r="AP129" s="13" t="n">
        <v>0.09</v>
      </c>
      <c r="AQ129" s="13" t="n">
        <v>0.09</v>
      </c>
      <c r="AR129" s="13" t="n">
        <v>0.36</v>
      </c>
      <c r="AS129" s="13" t="n">
        <v>7.15</v>
      </c>
      <c r="AT129" s="13" t="n">
        <v>0.03</v>
      </c>
      <c r="AU129" s="13" t="n">
        <v>0</v>
      </c>
      <c r="AV129" s="13" t="n">
        <v>1.2</v>
      </c>
      <c r="AW129" s="13" t="n">
        <v>0.04</v>
      </c>
      <c r="AX129" s="13" t="n">
        <v>0.05</v>
      </c>
      <c r="AY129" s="13" t="n">
        <v>0</v>
      </c>
      <c r="AZ129" s="13" t="n">
        <v>0</v>
      </c>
      <c r="BA129" s="13" t="n">
        <v>113.42</v>
      </c>
    </row>
    <row r="130" s="13" customFormat="true" ht="21" hidden="false" customHeight="true" outlineLevel="0" collapsed="false">
      <c r="A130" s="104" t="s">
        <v>85</v>
      </c>
      <c r="B130" s="105" t="s">
        <v>86</v>
      </c>
      <c r="C130" s="100" t="n">
        <v>50</v>
      </c>
      <c r="D130" s="100" t="n">
        <f aca="false">SUM(C130*1.68/30)</f>
        <v>2.8</v>
      </c>
      <c r="E130" s="100" t="n">
        <f aca="false">SUM(C130*0.33/30)</f>
        <v>0.55</v>
      </c>
      <c r="F130" s="100" t="n">
        <f aca="false">SUM(C130*14.82/30)</f>
        <v>24.7</v>
      </c>
      <c r="G130" s="100" t="n">
        <f aca="false">SUM(C130*68.97/30)</f>
        <v>114.95</v>
      </c>
      <c r="H130" s="100" t="n">
        <v>6.9</v>
      </c>
      <c r="I130" s="108" t="n">
        <v>3.84</v>
      </c>
      <c r="J130" s="13" t="n">
        <v>0</v>
      </c>
      <c r="K130" s="13" t="n">
        <v>0</v>
      </c>
      <c r="L130" s="13" t="n">
        <v>0</v>
      </c>
      <c r="M130" s="13" t="n">
        <v>40.35</v>
      </c>
      <c r="N130" s="13" t="n">
        <v>44.45</v>
      </c>
      <c r="O130" s="13" t="n">
        <v>26.67</v>
      </c>
      <c r="P130" s="13" t="n">
        <v>114.97</v>
      </c>
      <c r="Q130" s="13" t="n">
        <v>7.87</v>
      </c>
      <c r="R130" s="13" t="n">
        <v>38.58</v>
      </c>
      <c r="S130" s="13" t="n">
        <v>60.13</v>
      </c>
      <c r="T130" s="13" t="n">
        <v>180.07</v>
      </c>
      <c r="U130" s="13" t="n">
        <v>164.97</v>
      </c>
      <c r="V130" s="13" t="n">
        <v>25.56</v>
      </c>
      <c r="W130" s="13" t="n">
        <v>23.54</v>
      </c>
      <c r="X130" s="13" t="n">
        <v>234.9</v>
      </c>
      <c r="Y130" s="13" t="n">
        <v>37.39</v>
      </c>
      <c r="Z130" s="13" t="n">
        <v>212.74</v>
      </c>
      <c r="AA130" s="13" t="n">
        <v>150.63</v>
      </c>
      <c r="AB130" s="13" t="n">
        <v>29.69</v>
      </c>
      <c r="AC130" s="13" t="n">
        <v>35.22</v>
      </c>
      <c r="AD130" s="13" t="n">
        <v>0.05</v>
      </c>
      <c r="AE130" s="13" t="n">
        <v>0.03</v>
      </c>
      <c r="AF130" s="13" t="n">
        <v>0.02</v>
      </c>
      <c r="AG130" s="13" t="n">
        <v>0.03</v>
      </c>
      <c r="AH130" s="13" t="n">
        <v>0.06</v>
      </c>
      <c r="AI130" s="13" t="n">
        <v>0.05</v>
      </c>
      <c r="AJ130" s="13" t="n">
        <v>0.02</v>
      </c>
      <c r="AK130" s="13" t="n">
        <v>0.73</v>
      </c>
      <c r="AL130" s="13" t="n">
        <v>0.02</v>
      </c>
      <c r="AM130" s="13" t="n">
        <v>0.3</v>
      </c>
      <c r="AN130" s="13" t="n">
        <v>0.04</v>
      </c>
      <c r="AO130" s="13" t="n">
        <v>2.26</v>
      </c>
      <c r="AP130" s="13" t="n">
        <v>0.21</v>
      </c>
      <c r="AQ130" s="13" t="n">
        <v>0.21</v>
      </c>
      <c r="AR130" s="13" t="n">
        <v>0.03</v>
      </c>
      <c r="AS130" s="13" t="n">
        <v>2.37</v>
      </c>
      <c r="AT130" s="13" t="n">
        <v>0.15</v>
      </c>
      <c r="AU130" s="13" t="n">
        <v>0.32</v>
      </c>
      <c r="AV130" s="13" t="n">
        <v>2.03</v>
      </c>
      <c r="AW130" s="13" t="n">
        <v>0.1</v>
      </c>
      <c r="AX130" s="13" t="n">
        <v>0.01</v>
      </c>
      <c r="AY130" s="13" t="n">
        <v>0</v>
      </c>
      <c r="AZ130" s="13" t="n">
        <v>0</v>
      </c>
      <c r="BA130" s="13" t="n">
        <v>222.25</v>
      </c>
    </row>
    <row r="131" s="13" customFormat="true" ht="21" hidden="false" customHeight="true" outlineLevel="0" collapsed="false">
      <c r="A131" s="108"/>
      <c r="B131" s="108" t="s">
        <v>87</v>
      </c>
      <c r="C131" s="108" t="n">
        <f aca="false">SUM(C127:C130)</f>
        <v>500</v>
      </c>
      <c r="D131" s="108" t="n">
        <f aca="false">SUM(D127:D130)</f>
        <v>20.2</v>
      </c>
      <c r="E131" s="108" t="n">
        <f aca="false">SUM(E127:E130)</f>
        <v>16.25</v>
      </c>
      <c r="F131" s="108" t="n">
        <f aca="false">SUM(F127:F130)</f>
        <v>87.42</v>
      </c>
      <c r="G131" s="108" t="n">
        <f aca="false">SUM(G127:G130)</f>
        <v>579.75</v>
      </c>
      <c r="H131" s="100" t="n">
        <v>6.9</v>
      </c>
      <c r="I131" s="108" t="n">
        <f aca="false">SUM(I127:I130)</f>
        <v>58.31</v>
      </c>
      <c r="J131" s="13" t="n">
        <v>0</v>
      </c>
      <c r="K131" s="13" t="n">
        <v>0</v>
      </c>
      <c r="L131" s="13" t="n">
        <v>0</v>
      </c>
      <c r="M131" s="13" t="n">
        <v>80.28</v>
      </c>
      <c r="N131" s="13" t="n">
        <v>41.92</v>
      </c>
      <c r="O131" s="13" t="n">
        <v>17.48</v>
      </c>
      <c r="P131" s="13" t="n">
        <v>37.22</v>
      </c>
      <c r="Q131" s="13" t="n">
        <v>15.04</v>
      </c>
      <c r="R131" s="13" t="n">
        <v>69.75</v>
      </c>
      <c r="S131" s="13" t="n">
        <v>55.84</v>
      </c>
      <c r="T131" s="13" t="n">
        <v>54.71</v>
      </c>
      <c r="U131" s="13" t="n">
        <v>87.23</v>
      </c>
      <c r="V131" s="13" t="n">
        <v>23.31</v>
      </c>
      <c r="W131" s="13" t="n">
        <v>58.28</v>
      </c>
      <c r="X131" s="13" t="n">
        <v>287.45</v>
      </c>
      <c r="Y131" s="13" t="n">
        <v>50.76</v>
      </c>
      <c r="Z131" s="13" t="n">
        <v>98.89</v>
      </c>
      <c r="AA131" s="13" t="n">
        <v>54.71</v>
      </c>
      <c r="AB131" s="13" t="n">
        <v>33.84</v>
      </c>
      <c r="AC131" s="13" t="n">
        <v>24.44</v>
      </c>
      <c r="AD131" s="13" t="n">
        <v>0</v>
      </c>
      <c r="AE131" s="13" t="n">
        <v>0</v>
      </c>
      <c r="AF131" s="13" t="n">
        <v>0</v>
      </c>
      <c r="AG131" s="13" t="n">
        <v>0</v>
      </c>
      <c r="AH131" s="13" t="n">
        <v>0</v>
      </c>
      <c r="AI131" s="13" t="n">
        <v>0</v>
      </c>
      <c r="AJ131" s="13" t="n">
        <v>0.03</v>
      </c>
      <c r="AK131" s="13" t="n">
        <v>0.02</v>
      </c>
      <c r="AL131" s="13" t="n">
        <v>0.02</v>
      </c>
      <c r="AM131" s="13" t="n">
        <v>0</v>
      </c>
      <c r="AN131" s="13" t="n">
        <v>0</v>
      </c>
      <c r="AO131" s="13" t="n">
        <v>0.12</v>
      </c>
      <c r="AP131" s="13" t="n">
        <v>0.02</v>
      </c>
      <c r="AQ131" s="13" t="n">
        <v>0.02</v>
      </c>
      <c r="AR131" s="13" t="n">
        <v>0</v>
      </c>
      <c r="AS131" s="13" t="n">
        <v>0.02</v>
      </c>
      <c r="AT131" s="13" t="n">
        <v>0</v>
      </c>
      <c r="AU131" s="13" t="n">
        <v>0</v>
      </c>
      <c r="AV131" s="13" t="n">
        <v>0.1</v>
      </c>
      <c r="AW131" s="13" t="n">
        <v>0.01</v>
      </c>
      <c r="AX131" s="13" t="n">
        <v>0</v>
      </c>
      <c r="AY131" s="13" t="n">
        <v>0</v>
      </c>
      <c r="AZ131" s="13" t="n">
        <v>0</v>
      </c>
      <c r="BA131" s="13" t="n">
        <v>9.4</v>
      </c>
    </row>
    <row r="132" s="13" customFormat="true" ht="21" hidden="false" customHeight="true" outlineLevel="0" collapsed="false">
      <c r="A132" s="100"/>
      <c r="B132" s="108" t="s">
        <v>262</v>
      </c>
      <c r="C132" s="139"/>
      <c r="D132" s="139"/>
      <c r="E132" s="139"/>
      <c r="F132" s="139"/>
      <c r="G132" s="139"/>
      <c r="H132" s="139"/>
      <c r="I132" s="139"/>
    </row>
    <row r="133" s="13" customFormat="true" ht="33" hidden="false" customHeight="true" outlineLevel="0" collapsed="false">
      <c r="A133" s="110" t="s">
        <v>263</v>
      </c>
      <c r="B133" s="140" t="s">
        <v>264</v>
      </c>
      <c r="C133" s="100" t="n">
        <v>25</v>
      </c>
      <c r="D133" s="100" t="n">
        <v>0.9</v>
      </c>
      <c r="E133" s="100" t="n">
        <v>1.23</v>
      </c>
      <c r="F133" s="100" t="n">
        <v>1.92</v>
      </c>
      <c r="G133" s="100" t="n">
        <v>25.2</v>
      </c>
      <c r="H133" s="100" t="n">
        <v>5.88</v>
      </c>
      <c r="I133" s="108" t="n">
        <v>17.06</v>
      </c>
    </row>
    <row r="134" s="13" customFormat="true" ht="31.8" hidden="false" customHeight="true" outlineLevel="0" collapsed="false">
      <c r="A134" s="110" t="s">
        <v>265</v>
      </c>
      <c r="B134" s="125" t="s">
        <v>266</v>
      </c>
      <c r="C134" s="100" t="n">
        <v>200</v>
      </c>
      <c r="D134" s="100" t="n">
        <v>2.4</v>
      </c>
      <c r="E134" s="100" t="n">
        <v>3.8</v>
      </c>
      <c r="F134" s="100" t="n">
        <v>14.6</v>
      </c>
      <c r="G134" s="100" t="n">
        <v>106</v>
      </c>
      <c r="H134" s="100" t="n">
        <v>13.4</v>
      </c>
      <c r="I134" s="108" t="n">
        <v>6.68</v>
      </c>
      <c r="J134" s="13" t="n">
        <v>0</v>
      </c>
      <c r="K134" s="13" t="n">
        <v>0</v>
      </c>
      <c r="L134" s="13" t="n">
        <v>0</v>
      </c>
      <c r="M134" s="13" t="n">
        <v>17.64</v>
      </c>
      <c r="N134" s="13" t="n">
        <v>15.29</v>
      </c>
      <c r="O134" s="13" t="n">
        <v>3.53</v>
      </c>
      <c r="P134" s="13" t="n">
        <v>12.35</v>
      </c>
      <c r="Q134" s="13" t="n">
        <v>2.94</v>
      </c>
      <c r="R134" s="13" t="n">
        <v>10</v>
      </c>
      <c r="S134" s="13" t="n">
        <v>15.29</v>
      </c>
      <c r="T134" s="13" t="n">
        <v>26.46</v>
      </c>
      <c r="U134" s="13" t="n">
        <v>31.16</v>
      </c>
      <c r="V134" s="13" t="n">
        <v>5.88</v>
      </c>
      <c r="W134" s="13" t="n">
        <v>16.46</v>
      </c>
      <c r="X134" s="13" t="n">
        <v>82.32</v>
      </c>
      <c r="Y134" s="13" t="n">
        <v>117.6</v>
      </c>
      <c r="Z134" s="13" t="n">
        <v>10</v>
      </c>
      <c r="AA134" s="13" t="n">
        <v>15.88</v>
      </c>
      <c r="AB134" s="13" t="n">
        <v>12.35</v>
      </c>
      <c r="AC134" s="13" t="n">
        <v>4.12</v>
      </c>
      <c r="AD134" s="13" t="n">
        <v>0.18</v>
      </c>
      <c r="AE134" s="13" t="n">
        <v>0.13</v>
      </c>
      <c r="AF134" s="13" t="n">
        <v>0.07</v>
      </c>
      <c r="AG134" s="13" t="n">
        <v>0.12</v>
      </c>
      <c r="AH134" s="13" t="n">
        <v>0.11</v>
      </c>
      <c r="AI134" s="13" t="n">
        <v>0.44</v>
      </c>
      <c r="AJ134" s="13" t="n">
        <v>0.07</v>
      </c>
      <c r="AK134" s="13" t="n">
        <v>0.08</v>
      </c>
      <c r="AL134" s="13" t="n">
        <v>0.06</v>
      </c>
      <c r="AM134" s="13" t="n">
        <v>0.01</v>
      </c>
      <c r="AN134" s="13" t="n">
        <v>0.09</v>
      </c>
      <c r="AO134" s="13" t="n">
        <v>0.41</v>
      </c>
      <c r="AP134" s="13" t="n">
        <v>0.06</v>
      </c>
      <c r="AQ134" s="13" t="n">
        <v>0.06</v>
      </c>
      <c r="AR134" s="13" t="n">
        <v>0.01</v>
      </c>
      <c r="AS134" s="13" t="n">
        <v>0.06</v>
      </c>
      <c r="AT134" s="13" t="n">
        <v>0</v>
      </c>
      <c r="AU134" s="13" t="n">
        <v>0</v>
      </c>
      <c r="AV134" s="13" t="n">
        <v>0.28</v>
      </c>
      <c r="AW134" s="13" t="n">
        <v>0.02</v>
      </c>
      <c r="AX134" s="13" t="n">
        <v>0.04</v>
      </c>
      <c r="AY134" s="13" t="n">
        <v>0</v>
      </c>
      <c r="AZ134" s="13" t="n">
        <v>0</v>
      </c>
      <c r="BA134" s="13" t="n">
        <v>57</v>
      </c>
    </row>
    <row r="135" s="13" customFormat="true" ht="21" hidden="false" customHeight="true" outlineLevel="0" collapsed="false">
      <c r="A135" s="110" t="s">
        <v>225</v>
      </c>
      <c r="B135" s="125" t="s">
        <v>194</v>
      </c>
      <c r="C135" s="100" t="n">
        <v>60</v>
      </c>
      <c r="D135" s="100" t="n">
        <v>15.03</v>
      </c>
      <c r="E135" s="100" t="n">
        <v>13.23</v>
      </c>
      <c r="F135" s="100" t="n">
        <v>10.89</v>
      </c>
      <c r="G135" s="100" t="n">
        <v>224.1</v>
      </c>
      <c r="H135" s="100" t="n">
        <v>81</v>
      </c>
      <c r="I135" s="108" t="n">
        <v>37.92</v>
      </c>
      <c r="J135" s="13" t="n">
        <v>0</v>
      </c>
      <c r="K135" s="13" t="n">
        <v>0</v>
      </c>
      <c r="L135" s="13" t="n">
        <v>0</v>
      </c>
      <c r="M135" s="13" t="n">
        <v>762.67</v>
      </c>
      <c r="N135" s="13" t="n">
        <v>504.67</v>
      </c>
      <c r="O135" s="13" t="n">
        <v>146.5</v>
      </c>
      <c r="P135" s="13" t="n">
        <v>456.38</v>
      </c>
      <c r="Q135" s="13" t="n">
        <v>234.1</v>
      </c>
      <c r="R135" s="13" t="n">
        <v>644.74</v>
      </c>
      <c r="S135" s="13" t="n">
        <v>583.82</v>
      </c>
      <c r="T135" s="13" t="n">
        <v>883.59</v>
      </c>
      <c r="U135" s="13" t="n">
        <v>1101.99</v>
      </c>
      <c r="V135" s="13" t="n">
        <v>293.04</v>
      </c>
      <c r="W135" s="13" t="n">
        <v>1223.33</v>
      </c>
      <c r="X135" s="13" t="n">
        <v>2339.14</v>
      </c>
      <c r="Y135" s="13" t="n">
        <v>332.16</v>
      </c>
      <c r="Z135" s="13" t="n">
        <v>769.68</v>
      </c>
      <c r="AA135" s="13" t="n">
        <v>617.38</v>
      </c>
      <c r="AB135" s="13" t="n">
        <v>531.84</v>
      </c>
      <c r="AC135" s="13" t="n">
        <v>338.59</v>
      </c>
      <c r="AD135" s="13" t="n">
        <v>0.04</v>
      </c>
      <c r="AE135" s="13" t="n">
        <v>0.03</v>
      </c>
      <c r="AF135" s="13" t="n">
        <v>0.01</v>
      </c>
      <c r="AG135" s="13" t="n">
        <v>0.02</v>
      </c>
      <c r="AH135" s="13" t="n">
        <v>0.04</v>
      </c>
      <c r="AI135" s="13" t="n">
        <v>0.2</v>
      </c>
      <c r="AJ135" s="13" t="n">
        <v>0.2</v>
      </c>
      <c r="AK135" s="13" t="n">
        <v>1.54</v>
      </c>
      <c r="AL135" s="13" t="n">
        <v>0.11</v>
      </c>
      <c r="AM135" s="13" t="n">
        <v>0.19</v>
      </c>
      <c r="AN135" s="13" t="n">
        <v>0.01</v>
      </c>
      <c r="AO135" s="13" t="n">
        <v>0.75</v>
      </c>
      <c r="AP135" s="13" t="n">
        <v>0.11</v>
      </c>
      <c r="AQ135" s="13" t="n">
        <v>0.11</v>
      </c>
      <c r="AR135" s="13" t="n">
        <v>0.04</v>
      </c>
      <c r="AS135" s="13" t="n">
        <v>2.42</v>
      </c>
      <c r="AT135" s="13" t="n">
        <v>0</v>
      </c>
      <c r="AU135" s="13" t="n">
        <v>0.1</v>
      </c>
      <c r="AV135" s="13" t="n">
        <v>2.31</v>
      </c>
      <c r="AW135" s="13" t="n">
        <v>0.06</v>
      </c>
      <c r="AX135" s="13" t="n">
        <v>0.02</v>
      </c>
      <c r="AY135" s="13" t="n">
        <v>0</v>
      </c>
      <c r="AZ135" s="13" t="n">
        <v>0</v>
      </c>
      <c r="BA135" s="13" t="n">
        <v>88.04</v>
      </c>
    </row>
    <row r="136" s="13" customFormat="true" ht="21" hidden="false" customHeight="true" outlineLevel="0" collapsed="false">
      <c r="A136" s="110" t="n">
        <v>44533</v>
      </c>
      <c r="B136" s="114" t="s">
        <v>158</v>
      </c>
      <c r="C136" s="100" t="n">
        <v>150</v>
      </c>
      <c r="D136" s="100" t="n">
        <v>3.22</v>
      </c>
      <c r="E136" s="100" t="n">
        <v>2.85</v>
      </c>
      <c r="F136" s="100" t="n">
        <v>11.9</v>
      </c>
      <c r="G136" s="100" t="n">
        <v>93</v>
      </c>
      <c r="H136" s="100" t="n">
        <v>11.8</v>
      </c>
      <c r="I136" s="108" t="n">
        <v>21.37</v>
      </c>
      <c r="J136" s="13" t="n">
        <v>0</v>
      </c>
      <c r="K136" s="13" t="n">
        <v>0</v>
      </c>
      <c r="L136" s="13" t="n">
        <v>0</v>
      </c>
      <c r="M136" s="13" t="n">
        <v>13.41</v>
      </c>
      <c r="N136" s="13" t="n">
        <v>18.85</v>
      </c>
      <c r="O136" s="13" t="n">
        <v>6.97</v>
      </c>
      <c r="P136" s="13" t="n">
        <v>13.19</v>
      </c>
      <c r="Q136" s="13" t="n">
        <v>2.64</v>
      </c>
      <c r="R136" s="13" t="n">
        <v>12.25</v>
      </c>
      <c r="S136" s="13" t="n">
        <v>6.42</v>
      </c>
      <c r="T136" s="13" t="n">
        <v>14.41</v>
      </c>
      <c r="U136" s="13" t="n">
        <v>13.63</v>
      </c>
      <c r="V136" s="13" t="n">
        <v>3.97</v>
      </c>
      <c r="W136" s="13" t="n">
        <v>5.11</v>
      </c>
      <c r="X136" s="13" t="n">
        <v>45.27</v>
      </c>
      <c r="Y136" s="13" t="n">
        <v>62.04</v>
      </c>
      <c r="Z136" s="13" t="n">
        <v>4.91</v>
      </c>
      <c r="AA136" s="13" t="n">
        <v>4.92</v>
      </c>
      <c r="AB136" s="13" t="n">
        <v>6.97</v>
      </c>
      <c r="AC136" s="13" t="n">
        <v>2.83</v>
      </c>
      <c r="AD136" s="13" t="n">
        <v>0.05</v>
      </c>
      <c r="AE136" s="13" t="n">
        <v>0.04</v>
      </c>
      <c r="AF136" s="13" t="n">
        <v>0.02</v>
      </c>
      <c r="AG136" s="13" t="n">
        <v>0.04</v>
      </c>
      <c r="AH136" s="13" t="n">
        <v>0.01</v>
      </c>
      <c r="AI136" s="13" t="n">
        <v>0.01</v>
      </c>
      <c r="AJ136" s="13" t="n">
        <v>0.05</v>
      </c>
      <c r="AK136" s="13" t="n">
        <v>0.03</v>
      </c>
      <c r="AL136" s="13" t="n">
        <v>0.04</v>
      </c>
      <c r="AM136" s="13" t="n">
        <v>0.01</v>
      </c>
      <c r="AN136" s="13" t="n">
        <v>0.03</v>
      </c>
      <c r="AO136" s="13" t="n">
        <v>0.25</v>
      </c>
      <c r="AP136" s="13" t="n">
        <v>0.04</v>
      </c>
      <c r="AQ136" s="13" t="n">
        <v>0.04</v>
      </c>
      <c r="AR136" s="13" t="n">
        <v>0.01</v>
      </c>
      <c r="AS136" s="13" t="n">
        <v>0.06</v>
      </c>
      <c r="AT136" s="13" t="n">
        <v>0.19</v>
      </c>
      <c r="AU136" s="13" t="n">
        <v>0.42</v>
      </c>
      <c r="AV136" s="13" t="n">
        <v>0.12</v>
      </c>
      <c r="AW136" s="13" t="n">
        <v>0</v>
      </c>
      <c r="AX136" s="13" t="n">
        <v>0.01</v>
      </c>
      <c r="AY136" s="13" t="n">
        <v>0</v>
      </c>
      <c r="AZ136" s="13" t="n">
        <v>0</v>
      </c>
      <c r="BA136" s="13" t="n">
        <v>2.82</v>
      </c>
    </row>
    <row r="137" s="13" customFormat="true" ht="21" hidden="false" customHeight="true" outlineLevel="0" collapsed="false">
      <c r="A137" s="110" t="n">
        <v>16</v>
      </c>
      <c r="B137" s="114" t="s">
        <v>267</v>
      </c>
      <c r="C137" s="100" t="n">
        <v>200</v>
      </c>
      <c r="D137" s="100" t="n">
        <v>1.2</v>
      </c>
      <c r="E137" s="100" t="n">
        <v>0</v>
      </c>
      <c r="F137" s="100" t="n">
        <v>31.6</v>
      </c>
      <c r="G137" s="100" t="n">
        <v>126</v>
      </c>
      <c r="H137" s="100" t="n">
        <v>6.9</v>
      </c>
      <c r="I137" s="108" t="n">
        <v>14.18</v>
      </c>
      <c r="J137" s="13" t="n">
        <v>0</v>
      </c>
      <c r="K137" s="13" t="n">
        <v>0</v>
      </c>
      <c r="L137" s="13" t="n">
        <v>0</v>
      </c>
      <c r="M137" s="13" t="n">
        <v>0</v>
      </c>
      <c r="N137" s="13" t="n">
        <v>0</v>
      </c>
      <c r="O137" s="13" t="n">
        <v>0</v>
      </c>
      <c r="P137" s="13" t="n">
        <v>0</v>
      </c>
      <c r="Q137" s="13" t="n">
        <v>0</v>
      </c>
      <c r="R137" s="13" t="n">
        <v>0</v>
      </c>
      <c r="S137" s="13" t="n">
        <v>0</v>
      </c>
      <c r="T137" s="13" t="n">
        <v>0</v>
      </c>
      <c r="U137" s="13" t="n">
        <v>0</v>
      </c>
      <c r="V137" s="13" t="n">
        <v>0</v>
      </c>
      <c r="W137" s="13" t="n">
        <v>0</v>
      </c>
      <c r="X137" s="13" t="n">
        <v>0</v>
      </c>
      <c r="Y137" s="13" t="n">
        <v>0</v>
      </c>
      <c r="Z137" s="13" t="n">
        <v>0</v>
      </c>
      <c r="AA137" s="13" t="n">
        <v>0</v>
      </c>
      <c r="AB137" s="13" t="n">
        <v>0</v>
      </c>
      <c r="AC137" s="13" t="n">
        <v>0</v>
      </c>
      <c r="AD137" s="13" t="n">
        <v>0</v>
      </c>
      <c r="AE137" s="13" t="n">
        <v>0</v>
      </c>
      <c r="AF137" s="13" t="n">
        <v>0</v>
      </c>
      <c r="AG137" s="13" t="n">
        <v>0</v>
      </c>
      <c r="AH137" s="13" t="n">
        <v>0</v>
      </c>
      <c r="AI137" s="13" t="n">
        <v>0</v>
      </c>
      <c r="AJ137" s="13" t="n">
        <v>0</v>
      </c>
      <c r="AK137" s="13" t="n">
        <v>0</v>
      </c>
      <c r="AL137" s="13" t="n">
        <v>0</v>
      </c>
      <c r="AM137" s="13" t="n">
        <v>0</v>
      </c>
      <c r="AN137" s="13" t="n">
        <v>0</v>
      </c>
      <c r="AO137" s="13" t="n">
        <v>0</v>
      </c>
      <c r="AP137" s="13" t="n">
        <v>0</v>
      </c>
      <c r="AQ137" s="13" t="n">
        <v>0</v>
      </c>
      <c r="AR137" s="13" t="n">
        <v>0</v>
      </c>
      <c r="AS137" s="13" t="n">
        <v>0</v>
      </c>
      <c r="AT137" s="13" t="n">
        <v>0</v>
      </c>
      <c r="AU137" s="13" t="n">
        <v>0</v>
      </c>
      <c r="AV137" s="13" t="n">
        <v>0</v>
      </c>
      <c r="AW137" s="13" t="n">
        <v>0</v>
      </c>
      <c r="AX137" s="13" t="n">
        <v>0</v>
      </c>
      <c r="AY137" s="13" t="n">
        <v>0</v>
      </c>
      <c r="AZ137" s="13" t="n">
        <v>0</v>
      </c>
      <c r="BA137" s="13" t="n">
        <v>13.03</v>
      </c>
    </row>
    <row r="138" s="13" customFormat="true" ht="21" hidden="false" customHeight="true" outlineLevel="0" collapsed="false">
      <c r="A138" s="104" t="s">
        <v>81</v>
      </c>
      <c r="B138" s="111" t="s">
        <v>84</v>
      </c>
      <c r="C138" s="100" t="n">
        <v>50</v>
      </c>
      <c r="D138" s="100" t="n">
        <f aca="false">SUM(C138*2.37/30)</f>
        <v>3.95</v>
      </c>
      <c r="E138" s="100" t="n">
        <f aca="false">SUM(C138*0.3/30)</f>
        <v>0.5</v>
      </c>
      <c r="F138" s="100" t="n">
        <f aca="false">SUM(C138*14.49/30)</f>
        <v>24.15</v>
      </c>
      <c r="G138" s="100" t="n">
        <f aca="false">SUM(C138*70.14/30)</f>
        <v>116.9</v>
      </c>
      <c r="H138" s="100" t="n">
        <v>6.9</v>
      </c>
      <c r="I138" s="108" t="n">
        <v>3.84</v>
      </c>
      <c r="J138" s="13" t="n">
        <v>0</v>
      </c>
      <c r="K138" s="13" t="n">
        <v>0</v>
      </c>
      <c r="L138" s="13" t="n">
        <v>0</v>
      </c>
      <c r="M138" s="13" t="n">
        <v>80.28</v>
      </c>
      <c r="N138" s="13" t="n">
        <v>41.92</v>
      </c>
      <c r="O138" s="13" t="n">
        <v>17.48</v>
      </c>
      <c r="P138" s="13" t="n">
        <v>37.22</v>
      </c>
      <c r="Q138" s="13" t="n">
        <v>15.04</v>
      </c>
      <c r="R138" s="13" t="n">
        <v>69.75</v>
      </c>
      <c r="S138" s="13" t="n">
        <v>55.84</v>
      </c>
      <c r="T138" s="13" t="n">
        <v>54.71</v>
      </c>
      <c r="U138" s="13" t="n">
        <v>87.23</v>
      </c>
      <c r="V138" s="13" t="n">
        <v>23.31</v>
      </c>
      <c r="W138" s="13" t="n">
        <v>58.28</v>
      </c>
      <c r="X138" s="13" t="n">
        <v>287.45</v>
      </c>
      <c r="Y138" s="13" t="n">
        <v>50.76</v>
      </c>
      <c r="Z138" s="13" t="n">
        <v>98.89</v>
      </c>
      <c r="AA138" s="13" t="n">
        <v>54.71</v>
      </c>
      <c r="AB138" s="13" t="n">
        <v>33.84</v>
      </c>
      <c r="AC138" s="13" t="n">
        <v>24.44</v>
      </c>
      <c r="AD138" s="13" t="n">
        <v>0</v>
      </c>
      <c r="AE138" s="13" t="n">
        <v>0</v>
      </c>
      <c r="AF138" s="13" t="n">
        <v>0</v>
      </c>
      <c r="AG138" s="13" t="n">
        <v>0</v>
      </c>
      <c r="AH138" s="13" t="n">
        <v>0</v>
      </c>
      <c r="AI138" s="13" t="n">
        <v>0</v>
      </c>
      <c r="AJ138" s="13" t="n">
        <v>0.03</v>
      </c>
      <c r="AK138" s="13" t="n">
        <v>0.02</v>
      </c>
      <c r="AL138" s="13" t="n">
        <v>0.02</v>
      </c>
      <c r="AM138" s="13" t="n">
        <v>0</v>
      </c>
      <c r="AN138" s="13" t="n">
        <v>0</v>
      </c>
      <c r="AO138" s="13" t="n">
        <v>0.12</v>
      </c>
      <c r="AP138" s="13" t="n">
        <v>0.02</v>
      </c>
      <c r="AQ138" s="13" t="n">
        <v>0.02</v>
      </c>
      <c r="AR138" s="13" t="n">
        <v>0</v>
      </c>
      <c r="AS138" s="13" t="n">
        <v>0.02</v>
      </c>
      <c r="AT138" s="13" t="n">
        <v>0</v>
      </c>
      <c r="AU138" s="13" t="n">
        <v>0</v>
      </c>
      <c r="AV138" s="13" t="n">
        <v>0.1</v>
      </c>
      <c r="AW138" s="13" t="n">
        <v>0.01</v>
      </c>
      <c r="AX138" s="13" t="n">
        <v>0</v>
      </c>
      <c r="AY138" s="13" t="n">
        <v>0</v>
      </c>
      <c r="AZ138" s="13" t="n">
        <v>0</v>
      </c>
      <c r="BA138" s="13" t="n">
        <v>9.4</v>
      </c>
    </row>
    <row r="139" s="36" customFormat="true" ht="21" hidden="false" customHeight="true" outlineLevel="0" collapsed="false">
      <c r="A139" s="104" t="s">
        <v>85</v>
      </c>
      <c r="B139" s="105" t="s">
        <v>86</v>
      </c>
      <c r="C139" s="100" t="n">
        <v>30</v>
      </c>
      <c r="D139" s="100" t="n">
        <f aca="false">SUM(C139*1.68/30)</f>
        <v>1.68</v>
      </c>
      <c r="E139" s="100" t="n">
        <f aca="false">SUM(C139*0.33/30)</f>
        <v>0.33</v>
      </c>
      <c r="F139" s="100" t="n">
        <f aca="false">SUM(C139*14.82/30)</f>
        <v>14.82</v>
      </c>
      <c r="G139" s="100" t="n">
        <f aca="false">SUM(C139*68.97/30)</f>
        <v>68.97</v>
      </c>
      <c r="H139" s="108" t="n">
        <f aca="false">SUM(H133:H138)</f>
        <v>125.88</v>
      </c>
      <c r="I139" s="108" t="n">
        <v>2.3</v>
      </c>
      <c r="J139" s="36" t="n">
        <v>0</v>
      </c>
      <c r="K139" s="36" t="n">
        <v>0</v>
      </c>
      <c r="L139" s="36" t="n">
        <v>0</v>
      </c>
      <c r="M139" s="36" t="n">
        <v>1659.74</v>
      </c>
      <c r="N139" s="36" t="n">
        <v>928.1</v>
      </c>
      <c r="O139" s="36" t="n">
        <v>434.29</v>
      </c>
      <c r="P139" s="36" t="n">
        <v>941.58</v>
      </c>
      <c r="Q139" s="36" t="n">
        <v>363.5</v>
      </c>
      <c r="R139" s="36" t="n">
        <v>1292.08</v>
      </c>
      <c r="S139" s="36" t="n">
        <v>1188.1</v>
      </c>
      <c r="T139" s="36" t="n">
        <v>2143.72</v>
      </c>
      <c r="U139" s="36" t="n">
        <v>2350.74</v>
      </c>
      <c r="V139" s="36" t="n">
        <v>599.38</v>
      </c>
      <c r="W139" s="36" t="n">
        <v>1829.43</v>
      </c>
      <c r="X139" s="36" t="n">
        <v>5064.6</v>
      </c>
      <c r="Y139" s="36" t="n">
        <v>594.21</v>
      </c>
      <c r="Z139" s="36" t="n">
        <v>1628.46</v>
      </c>
      <c r="AA139" s="36" t="n">
        <v>1300.66</v>
      </c>
      <c r="AB139" s="36" t="n">
        <v>951.44</v>
      </c>
      <c r="AC139" s="36" t="n">
        <v>557.38</v>
      </c>
      <c r="AD139" s="36" t="n">
        <v>0.97</v>
      </c>
      <c r="AE139" s="36" t="n">
        <v>0.76</v>
      </c>
      <c r="AF139" s="36" t="n">
        <v>0.52</v>
      </c>
      <c r="AG139" s="36" t="n">
        <v>1.2</v>
      </c>
      <c r="AH139" s="36" t="n">
        <v>0.53</v>
      </c>
      <c r="AI139" s="36" t="n">
        <v>1.72</v>
      </c>
      <c r="AJ139" s="36" t="n">
        <v>0.39</v>
      </c>
      <c r="AK139" s="36" t="n">
        <v>11.38</v>
      </c>
      <c r="AL139" s="36" t="n">
        <v>0.24</v>
      </c>
      <c r="AM139" s="36" t="n">
        <v>8.33</v>
      </c>
      <c r="AN139" s="36" t="n">
        <v>0.97</v>
      </c>
      <c r="AO139" s="36" t="n">
        <v>5.54</v>
      </c>
      <c r="AP139" s="36" t="n">
        <v>0.6</v>
      </c>
      <c r="AQ139" s="36" t="n">
        <v>0.6</v>
      </c>
      <c r="AR139" s="36" t="n">
        <v>0.68</v>
      </c>
      <c r="AS139" s="36" t="n">
        <v>26.32</v>
      </c>
      <c r="AT139" s="36" t="n">
        <v>0.24</v>
      </c>
      <c r="AU139" s="36" t="n">
        <v>0.52</v>
      </c>
      <c r="AV139" s="36" t="n">
        <v>12.09</v>
      </c>
      <c r="AW139" s="36" t="n">
        <v>0.24</v>
      </c>
      <c r="AX139" s="36" t="n">
        <v>0.16</v>
      </c>
      <c r="AY139" s="36" t="n">
        <v>0</v>
      </c>
      <c r="AZ139" s="36" t="n">
        <v>0</v>
      </c>
      <c r="BA139" s="36" t="n">
        <v>530.83</v>
      </c>
    </row>
    <row r="140" s="36" customFormat="true" ht="21" hidden="false" customHeight="true" outlineLevel="0" collapsed="false">
      <c r="A140" s="108"/>
      <c r="B140" s="108" t="s">
        <v>87</v>
      </c>
      <c r="C140" s="108" t="n">
        <f aca="false">SUM(C133:C139)</f>
        <v>715</v>
      </c>
      <c r="D140" s="108" t="n">
        <f aca="false">SUM(D133:D139)</f>
        <v>28.38</v>
      </c>
      <c r="E140" s="108" t="n">
        <f aca="false">SUM(E133:E139)</f>
        <v>21.94</v>
      </c>
      <c r="F140" s="108" t="n">
        <f aca="false">SUM(F133:F139)</f>
        <v>109.88</v>
      </c>
      <c r="G140" s="108" t="n">
        <f aca="false">SUM(G133:G139)</f>
        <v>760.17</v>
      </c>
      <c r="H140" s="108"/>
      <c r="I140" s="108" t="n">
        <f aca="false">SUM(I133:I139)</f>
        <v>103.35</v>
      </c>
      <c r="BB140" s="141"/>
      <c r="BC140" s="141"/>
      <c r="BD140" s="141"/>
    </row>
    <row r="141" s="36" customFormat="true" ht="21" hidden="false" customHeight="true" outlineLevel="0" collapsed="false">
      <c r="A141" s="108"/>
      <c r="B141" s="107" t="s">
        <v>232</v>
      </c>
      <c r="C141" s="108"/>
      <c r="D141" s="108"/>
      <c r="E141" s="108"/>
      <c r="F141" s="108"/>
      <c r="G141" s="108"/>
      <c r="H141" s="108"/>
      <c r="I141" s="108"/>
      <c r="BB141" s="141"/>
      <c r="BC141" s="141"/>
      <c r="BD141" s="141"/>
    </row>
    <row r="142" s="36" customFormat="true" ht="21" hidden="false" customHeight="true" outlineLevel="0" collapsed="false">
      <c r="A142" s="110" t="s">
        <v>218</v>
      </c>
      <c r="B142" s="105" t="s">
        <v>219</v>
      </c>
      <c r="C142" s="100" t="n">
        <v>100</v>
      </c>
      <c r="D142" s="100" t="n">
        <v>8.4</v>
      </c>
      <c r="E142" s="100" t="n">
        <v>1.6</v>
      </c>
      <c r="F142" s="100" t="n">
        <v>53.8</v>
      </c>
      <c r="G142" s="100" t="n">
        <v>272</v>
      </c>
      <c r="H142" s="108"/>
      <c r="I142" s="108" t="n">
        <v>7.22</v>
      </c>
      <c r="BB142" s="141"/>
      <c r="BC142" s="141"/>
      <c r="BD142" s="141"/>
    </row>
    <row r="143" s="36" customFormat="true" ht="21" hidden="false" customHeight="true" outlineLevel="0" collapsed="false">
      <c r="A143" s="110" t="s">
        <v>225</v>
      </c>
      <c r="B143" s="100" t="s">
        <v>226</v>
      </c>
      <c r="C143" s="100" t="n">
        <v>200</v>
      </c>
      <c r="D143" s="100" t="n">
        <v>0.5</v>
      </c>
      <c r="E143" s="100" t="n">
        <v>0.1</v>
      </c>
      <c r="F143" s="100" t="n">
        <v>14.8</v>
      </c>
      <c r="G143" s="100" t="n">
        <v>61</v>
      </c>
      <c r="H143" s="108"/>
      <c r="I143" s="108" t="n">
        <v>3.08</v>
      </c>
      <c r="BB143" s="141"/>
      <c r="BC143" s="141"/>
      <c r="BD143" s="141"/>
    </row>
    <row r="144" s="36" customFormat="true" ht="21" hidden="false" customHeight="true" outlineLevel="0" collapsed="false">
      <c r="A144" s="100" t="s">
        <v>81</v>
      </c>
      <c r="B144" s="105" t="s">
        <v>202</v>
      </c>
      <c r="C144" s="100"/>
      <c r="D144" s="100" t="n">
        <v>0.9</v>
      </c>
      <c r="E144" s="100" t="n">
        <v>0.2</v>
      </c>
      <c r="F144" s="100" t="n">
        <v>8.1</v>
      </c>
      <c r="G144" s="100" t="n">
        <v>43</v>
      </c>
      <c r="H144" s="108"/>
      <c r="I144" s="108" t="n">
        <v>23.04</v>
      </c>
      <c r="BB144" s="141"/>
      <c r="BC144" s="141"/>
      <c r="BD144" s="141"/>
    </row>
    <row r="145" s="36" customFormat="true" ht="21" hidden="false" customHeight="true" outlineLevel="0" collapsed="false">
      <c r="A145" s="108"/>
      <c r="B145" s="107" t="s">
        <v>87</v>
      </c>
      <c r="C145" s="108" t="n">
        <f aca="false">SUM(C142:C144)</f>
        <v>300</v>
      </c>
      <c r="D145" s="108" t="n">
        <f aca="false">SUM(D142:D144)</f>
        <v>9.8</v>
      </c>
      <c r="E145" s="108" t="n">
        <f aca="false">SUM(E142:E144)</f>
        <v>1.9</v>
      </c>
      <c r="F145" s="108" t="n">
        <f aca="false">SUM(F142:F144)</f>
        <v>76.7</v>
      </c>
      <c r="G145" s="108" t="n">
        <f aca="false">SUM(G142:G144)</f>
        <v>376</v>
      </c>
      <c r="H145" s="108"/>
      <c r="I145" s="108" t="n">
        <f aca="false">SUM(I142:I144)</f>
        <v>33.34</v>
      </c>
      <c r="BB145" s="141"/>
      <c r="BC145" s="141"/>
      <c r="BD145" s="141"/>
    </row>
    <row r="146" s="36" customFormat="true" ht="21" hidden="false" customHeight="true" outlineLevel="0" collapsed="false">
      <c r="A146" s="108"/>
      <c r="B146" s="108" t="s">
        <v>203</v>
      </c>
      <c r="C146" s="108" t="n">
        <f aca="false">C131+C140+C145</f>
        <v>1515</v>
      </c>
      <c r="D146" s="108" t="n">
        <f aca="false">D131+D140+D145</f>
        <v>58.38</v>
      </c>
      <c r="E146" s="108" t="n">
        <f aca="false">E131+E140+E145</f>
        <v>40.09</v>
      </c>
      <c r="F146" s="108" t="n">
        <f aca="false">F131+F140+F145</f>
        <v>274</v>
      </c>
      <c r="G146" s="108" t="n">
        <f aca="false">G131+G140+G145</f>
        <v>1715.92</v>
      </c>
      <c r="H146" s="108"/>
      <c r="I146" s="108" t="n">
        <f aca="false">I131+I140+I145</f>
        <v>195</v>
      </c>
    </row>
    <row r="147" s="36" customFormat="true" ht="81.6" hidden="false" customHeight="true" outlineLevel="0" collapsed="false">
      <c r="A147" s="88" t="s">
        <v>180</v>
      </c>
      <c r="B147" s="88"/>
      <c r="C147" s="89"/>
      <c r="D147" s="89"/>
      <c r="E147" s="90" t="s">
        <v>181</v>
      </c>
      <c r="F147" s="90"/>
      <c r="G147" s="90"/>
      <c r="H147" s="90"/>
      <c r="I147" s="90"/>
    </row>
    <row r="148" s="36" customFormat="true" ht="13.8" hidden="false" customHeight="true" outlineLevel="0" collapsed="false">
      <c r="A148" s="137" t="s">
        <v>182</v>
      </c>
      <c r="B148" s="137"/>
      <c r="C148" s="137"/>
      <c r="D148" s="137"/>
      <c r="E148" s="137"/>
      <c r="F148" s="137"/>
      <c r="G148" s="137"/>
      <c r="H148" s="137"/>
      <c r="I148" s="137"/>
    </row>
    <row r="149" customFormat="false" ht="1.2" hidden="true" customHeight="true" outlineLevel="0" collapsed="false">
      <c r="A149" s="137"/>
      <c r="B149" s="137"/>
      <c r="C149" s="137"/>
      <c r="D149" s="137"/>
      <c r="E149" s="137"/>
      <c r="F149" s="137"/>
      <c r="G149" s="137"/>
      <c r="H149" s="137"/>
      <c r="I149" s="137"/>
    </row>
    <row r="150" customFormat="false" ht="34.2" hidden="false" customHeight="true" outlineLevel="0" collapsed="false">
      <c r="A150" s="137"/>
      <c r="B150" s="137"/>
      <c r="C150" s="137"/>
      <c r="D150" s="137"/>
      <c r="E150" s="137"/>
      <c r="F150" s="137"/>
      <c r="G150" s="137"/>
      <c r="H150" s="137"/>
      <c r="I150" s="137"/>
    </row>
    <row r="151" s="13" customFormat="true" ht="31.2" hidden="false" customHeight="true" outlineLevel="0" collapsed="false">
      <c r="A151" s="116" t="s">
        <v>4</v>
      </c>
      <c r="B151" s="136" t="s">
        <v>5</v>
      </c>
      <c r="C151" s="136" t="s">
        <v>6</v>
      </c>
      <c r="D151" s="137" t="s">
        <v>8</v>
      </c>
      <c r="E151" s="116" t="s">
        <v>9</v>
      </c>
      <c r="F151" s="136" t="s">
        <v>10</v>
      </c>
      <c r="G151" s="138" t="s">
        <v>11</v>
      </c>
      <c r="H151" s="93" t="s">
        <v>183</v>
      </c>
      <c r="I151" s="93"/>
      <c r="J151" s="13" t="s">
        <v>27</v>
      </c>
      <c r="K151" s="13" t="s">
        <v>28</v>
      </c>
      <c r="L151" s="13" t="s">
        <v>29</v>
      </c>
      <c r="M151" s="13" t="s">
        <v>30</v>
      </c>
      <c r="N151" s="13" t="s">
        <v>31</v>
      </c>
      <c r="O151" s="13" t="s">
        <v>32</v>
      </c>
      <c r="P151" s="13" t="s">
        <v>33</v>
      </c>
      <c r="Q151" s="13" t="s">
        <v>34</v>
      </c>
      <c r="R151" s="13" t="s">
        <v>35</v>
      </c>
      <c r="S151" s="13" t="s">
        <v>36</v>
      </c>
      <c r="T151" s="13" t="s">
        <v>37</v>
      </c>
      <c r="U151" s="13" t="s">
        <v>38</v>
      </c>
      <c r="V151" s="13" t="s">
        <v>39</v>
      </c>
      <c r="W151" s="13" t="s">
        <v>40</v>
      </c>
      <c r="X151" s="13" t="s">
        <v>41</v>
      </c>
      <c r="Y151" s="13" t="s">
        <v>42</v>
      </c>
      <c r="Z151" s="13" t="s">
        <v>43</v>
      </c>
      <c r="AA151" s="13" t="s">
        <v>44</v>
      </c>
      <c r="AB151" s="13" t="s">
        <v>45</v>
      </c>
      <c r="AC151" s="13" t="s">
        <v>46</v>
      </c>
      <c r="AD151" s="13" t="s">
        <v>47</v>
      </c>
      <c r="AE151" s="13" t="s">
        <v>48</v>
      </c>
      <c r="AF151" s="13" t="s">
        <v>49</v>
      </c>
      <c r="AG151" s="13" t="s">
        <v>50</v>
      </c>
      <c r="AH151" s="13" t="s">
        <v>51</v>
      </c>
      <c r="AI151" s="13" t="s">
        <v>52</v>
      </c>
      <c r="AJ151" s="13" t="s">
        <v>53</v>
      </c>
      <c r="AK151" s="13" t="s">
        <v>54</v>
      </c>
      <c r="AL151" s="13" t="s">
        <v>55</v>
      </c>
      <c r="AM151" s="13" t="s">
        <v>56</v>
      </c>
      <c r="AN151" s="13" t="s">
        <v>57</v>
      </c>
      <c r="AO151" s="13" t="s">
        <v>58</v>
      </c>
      <c r="AP151" s="13" t="s">
        <v>59</v>
      </c>
      <c r="AQ151" s="13" t="s">
        <v>60</v>
      </c>
      <c r="AR151" s="13" t="s">
        <v>61</v>
      </c>
      <c r="AS151" s="13" t="s">
        <v>62</v>
      </c>
      <c r="AT151" s="13" t="s">
        <v>63</v>
      </c>
      <c r="AU151" s="13" t="s">
        <v>64</v>
      </c>
      <c r="AV151" s="13" t="s">
        <v>65</v>
      </c>
      <c r="AW151" s="13" t="s">
        <v>66</v>
      </c>
      <c r="AX151" s="13" t="s">
        <v>67</v>
      </c>
      <c r="AY151" s="13" t="s">
        <v>68</v>
      </c>
      <c r="AZ151" s="13" t="s">
        <v>69</v>
      </c>
      <c r="BA151" s="15"/>
      <c r="BB151" s="13" t="n">
        <v>7</v>
      </c>
    </row>
    <row r="152" s="13" customFormat="true" ht="21" hidden="false" customHeight="true" outlineLevel="0" collapsed="false">
      <c r="A152" s="100"/>
      <c r="B152" s="66" t="s">
        <v>204</v>
      </c>
      <c r="C152" s="100"/>
      <c r="D152" s="108"/>
      <c r="E152" s="108"/>
      <c r="F152" s="108"/>
      <c r="G152" s="108"/>
      <c r="H152" s="100"/>
      <c r="I152" s="100"/>
    </row>
    <row r="153" s="13" customFormat="true" ht="21" hidden="false" customHeight="true" outlineLevel="0" collapsed="false">
      <c r="A153" s="110" t="s">
        <v>268</v>
      </c>
      <c r="B153" s="100" t="s">
        <v>269</v>
      </c>
      <c r="C153" s="100" t="n">
        <v>170</v>
      </c>
      <c r="D153" s="100" t="n">
        <v>24.9</v>
      </c>
      <c r="E153" s="100" t="n">
        <v>14.55</v>
      </c>
      <c r="F153" s="100" t="n">
        <v>22.27</v>
      </c>
      <c r="G153" s="100" t="n">
        <v>323.25</v>
      </c>
      <c r="H153" s="100"/>
      <c r="I153" s="108" t="n">
        <v>73.06</v>
      </c>
      <c r="J153" s="31" t="s">
        <v>151</v>
      </c>
      <c r="K153" s="40" t="n">
        <v>150</v>
      </c>
      <c r="L153" s="40"/>
      <c r="M153" s="40" t="n">
        <v>16.5</v>
      </c>
      <c r="N153" s="40" t="n">
        <v>12.15</v>
      </c>
      <c r="O153" s="40" t="n">
        <v>22.8</v>
      </c>
      <c r="P153" s="40" t="n">
        <v>274.5</v>
      </c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41" t="n">
        <v>0.3</v>
      </c>
      <c r="AE153" s="70" t="n">
        <v>195</v>
      </c>
      <c r="AF153" s="70" t="n">
        <v>282</v>
      </c>
      <c r="AG153" s="41"/>
      <c r="AH153" s="41" t="n">
        <v>33</v>
      </c>
      <c r="AI153" s="41" t="n">
        <v>1.35</v>
      </c>
      <c r="AJ153" s="13" t="n">
        <v>0.03</v>
      </c>
      <c r="AK153" s="13" t="n">
        <v>6.24</v>
      </c>
      <c r="AL153" s="13" t="n">
        <v>0.02</v>
      </c>
      <c r="AM153" s="13" t="n">
        <v>1.95</v>
      </c>
      <c r="AN153" s="13" t="n">
        <v>0.91</v>
      </c>
      <c r="AO153" s="13" t="n">
        <v>2</v>
      </c>
      <c r="AP153" s="13" t="n">
        <v>0.22</v>
      </c>
      <c r="AQ153" s="13" t="n">
        <v>0.22</v>
      </c>
      <c r="AR153" s="13" t="n">
        <v>0.58</v>
      </c>
      <c r="AS153" s="13" t="n">
        <v>38.32</v>
      </c>
      <c r="AT153" s="13" t="n">
        <v>0.16</v>
      </c>
      <c r="AU153" s="13" t="n">
        <v>0.26</v>
      </c>
      <c r="AV153" s="13" t="n">
        <v>12.8</v>
      </c>
      <c r="AW153" s="13" t="n">
        <v>0.31</v>
      </c>
      <c r="AX153" s="13" t="n">
        <v>0.13</v>
      </c>
      <c r="AY153" s="13" t="n">
        <v>0</v>
      </c>
      <c r="AZ153" s="13" t="n">
        <v>0</v>
      </c>
      <c r="BA153" s="13" t="n">
        <v>160.41</v>
      </c>
    </row>
    <row r="154" s="13" customFormat="true" ht="21" hidden="false" customHeight="true" outlineLevel="0" collapsed="false">
      <c r="A154" s="110" t="s">
        <v>233</v>
      </c>
      <c r="B154" s="117" t="s">
        <v>137</v>
      </c>
      <c r="C154" s="117" t="n">
        <v>200</v>
      </c>
      <c r="D154" s="100" t="n">
        <v>0.1</v>
      </c>
      <c r="E154" s="100" t="n">
        <v>0</v>
      </c>
      <c r="F154" s="100" t="n">
        <v>9.8</v>
      </c>
      <c r="G154" s="100" t="n">
        <v>38</v>
      </c>
      <c r="H154" s="100"/>
      <c r="I154" s="108" t="n">
        <v>3.26</v>
      </c>
      <c r="J154" s="23" t="s">
        <v>137</v>
      </c>
      <c r="K154" s="78" t="n">
        <v>200</v>
      </c>
      <c r="L154" s="40"/>
      <c r="M154" s="40" t="n">
        <v>0.2</v>
      </c>
      <c r="N154" s="40" t="n">
        <v>0</v>
      </c>
      <c r="O154" s="40" t="n">
        <v>15</v>
      </c>
      <c r="P154" s="40" t="n">
        <v>58</v>
      </c>
      <c r="Q154" s="40"/>
      <c r="R154" s="40"/>
      <c r="S154" s="40"/>
      <c r="T154" s="40"/>
      <c r="U154" s="40"/>
      <c r="V154" s="40"/>
      <c r="W154" s="40"/>
      <c r="X154" s="40"/>
      <c r="Y154" s="40"/>
      <c r="Z154" s="40"/>
      <c r="AA154" s="40"/>
      <c r="AB154" s="40"/>
      <c r="AC154" s="40"/>
      <c r="AD154" s="41" t="n">
        <v>0.03</v>
      </c>
      <c r="AE154" s="70" t="n">
        <v>11.1</v>
      </c>
      <c r="AF154" s="70" t="n">
        <v>2.8</v>
      </c>
      <c r="AG154" s="41"/>
      <c r="AH154" s="41" t="n">
        <v>1.4</v>
      </c>
      <c r="AI154" s="41" t="n">
        <v>0.28</v>
      </c>
      <c r="AJ154" s="13" t="n">
        <v>0.02</v>
      </c>
      <c r="AK154" s="13" t="n">
        <v>3.91</v>
      </c>
      <c r="AL154" s="13" t="n">
        <v>0.02</v>
      </c>
      <c r="AM154" s="13" t="n">
        <v>1.25</v>
      </c>
      <c r="AN154" s="13" t="n">
        <v>0.94</v>
      </c>
      <c r="AO154" s="13" t="n">
        <v>2.07</v>
      </c>
      <c r="AP154" s="13" t="n">
        <v>0.23</v>
      </c>
      <c r="AQ154" s="13" t="n">
        <v>0.23</v>
      </c>
      <c r="AR154" s="13" t="n">
        <v>0.31</v>
      </c>
      <c r="AS154" s="13" t="n">
        <v>37.01</v>
      </c>
      <c r="AT154" s="13" t="n">
        <v>0.22</v>
      </c>
      <c r="AU154" s="13" t="n">
        <v>0.47</v>
      </c>
      <c r="AV154" s="13" t="n">
        <v>13.25</v>
      </c>
      <c r="AW154" s="13" t="n">
        <v>0.32</v>
      </c>
      <c r="AX154" s="13" t="n">
        <v>0.1</v>
      </c>
      <c r="AY154" s="13" t="n">
        <v>0</v>
      </c>
      <c r="AZ154" s="13" t="n">
        <v>0</v>
      </c>
      <c r="BA154" s="13" t="n">
        <v>200.7</v>
      </c>
    </row>
    <row r="155" s="13" customFormat="true" ht="21" hidden="false" customHeight="true" outlineLevel="0" collapsed="false">
      <c r="A155" s="104" t="s">
        <v>85</v>
      </c>
      <c r="B155" s="105" t="s">
        <v>86</v>
      </c>
      <c r="C155" s="100" t="n">
        <v>30</v>
      </c>
      <c r="D155" s="100" t="n">
        <f aca="false">SUM(C155*1.68/30)</f>
        <v>1.68</v>
      </c>
      <c r="E155" s="100" t="n">
        <f aca="false">SUM(C155*0.33/30)</f>
        <v>0.33</v>
      </c>
      <c r="F155" s="100" t="n">
        <f aca="false">SUM(C155*14.82/30)</f>
        <v>14.82</v>
      </c>
      <c r="G155" s="100" t="n">
        <f aca="false">SUM(C155*68.97/30)</f>
        <v>68.97</v>
      </c>
      <c r="H155" s="100"/>
      <c r="I155" s="108" t="n">
        <v>2.3</v>
      </c>
    </row>
    <row r="156" s="13" customFormat="true" ht="21" hidden="false" customHeight="true" outlineLevel="0" collapsed="false">
      <c r="A156" s="108"/>
      <c r="B156" s="108" t="s">
        <v>87</v>
      </c>
      <c r="C156" s="108" t="n">
        <f aca="false">SUM(C153:C155)</f>
        <v>400</v>
      </c>
      <c r="D156" s="108" t="n">
        <f aca="false">SUM(D153:D155)</f>
        <v>26.68</v>
      </c>
      <c r="E156" s="108" t="n">
        <f aca="false">SUM(E153:E155)</f>
        <v>14.88</v>
      </c>
      <c r="F156" s="108" t="n">
        <f aca="false">SUM(F153:F155)</f>
        <v>46.89</v>
      </c>
      <c r="G156" s="108" t="n">
        <f aca="false">SUM(G153:G155)</f>
        <v>430.22</v>
      </c>
      <c r="H156" s="100"/>
      <c r="I156" s="108" t="n">
        <f aca="false">SUM(I153:I155)</f>
        <v>78.62</v>
      </c>
    </row>
    <row r="157" s="36" customFormat="true" ht="21" hidden="false" customHeight="true" outlineLevel="0" collapsed="false">
      <c r="A157" s="100"/>
      <c r="B157" s="108" t="s">
        <v>209</v>
      </c>
      <c r="C157" s="108"/>
      <c r="D157" s="108"/>
      <c r="E157" s="108"/>
      <c r="F157" s="108"/>
      <c r="G157" s="108"/>
      <c r="H157" s="108"/>
      <c r="I157" s="108"/>
      <c r="J157" s="36" t="n">
        <v>0</v>
      </c>
      <c r="K157" s="36" t="n">
        <v>0</v>
      </c>
      <c r="L157" s="36" t="n">
        <v>0</v>
      </c>
      <c r="M157" s="36" t="n">
        <v>3570.2</v>
      </c>
      <c r="N157" s="36" t="n">
        <v>1571.26</v>
      </c>
      <c r="O157" s="36" t="n">
        <v>1183.61</v>
      </c>
      <c r="P157" s="36" t="n">
        <v>1468.82</v>
      </c>
      <c r="Q157" s="36" t="n">
        <v>493.32</v>
      </c>
      <c r="R157" s="36" t="n">
        <v>2614.6</v>
      </c>
      <c r="S157" s="36" t="n">
        <v>1951.38</v>
      </c>
      <c r="T157" s="36" t="n">
        <v>5020.8</v>
      </c>
      <c r="U157" s="36" t="n">
        <v>4839.12</v>
      </c>
      <c r="V157" s="36" t="n">
        <v>1271.87</v>
      </c>
      <c r="W157" s="36" t="n">
        <v>2485.64</v>
      </c>
      <c r="X157" s="36" t="n">
        <v>10772.98</v>
      </c>
      <c r="Y157" s="36" t="n">
        <v>701.92</v>
      </c>
      <c r="Z157" s="36" t="n">
        <v>3038.49</v>
      </c>
      <c r="AA157" s="36" t="n">
        <v>2174.87</v>
      </c>
      <c r="AB157" s="36" t="n">
        <v>1647.2</v>
      </c>
      <c r="AC157" s="36" t="n">
        <v>657.51</v>
      </c>
      <c r="AD157" s="36" t="n">
        <v>2.48</v>
      </c>
      <c r="AE157" s="36" t="n">
        <v>3.26</v>
      </c>
      <c r="AF157" s="36" t="n">
        <v>2.5</v>
      </c>
      <c r="AG157" s="36" t="n">
        <v>6.14</v>
      </c>
      <c r="AH157" s="36" t="n">
        <v>0.46</v>
      </c>
      <c r="AI157" s="36" t="n">
        <v>2.04</v>
      </c>
      <c r="AJ157" s="36" t="n">
        <v>0.55</v>
      </c>
      <c r="AK157" s="36" t="n">
        <v>11.35</v>
      </c>
      <c r="AL157" s="36" t="n">
        <v>0.3</v>
      </c>
      <c r="AM157" s="36" t="n">
        <v>3.61</v>
      </c>
      <c r="AN157" s="36" t="n">
        <v>1.85</v>
      </c>
      <c r="AO157" s="36" t="n">
        <v>5.76</v>
      </c>
      <c r="AP157" s="36" t="n">
        <v>0.7</v>
      </c>
      <c r="AQ157" s="36" t="n">
        <v>0.7</v>
      </c>
      <c r="AR157" s="36" t="n">
        <v>1.14</v>
      </c>
      <c r="AS157" s="36" t="n">
        <v>76.59</v>
      </c>
      <c r="AT157" s="36" t="n">
        <v>0.39</v>
      </c>
      <c r="AU157" s="36" t="n">
        <v>1.2</v>
      </c>
      <c r="AV157" s="36" t="n">
        <v>27.39</v>
      </c>
      <c r="AW157" s="36" t="n">
        <v>0.98</v>
      </c>
      <c r="AX157" s="36" t="n">
        <v>0.34</v>
      </c>
      <c r="AY157" s="36" t="n">
        <v>0</v>
      </c>
      <c r="AZ157" s="36" t="n">
        <v>0</v>
      </c>
      <c r="BA157" s="36" t="n">
        <v>559.69</v>
      </c>
    </row>
    <row r="158" s="13" customFormat="true" ht="21" hidden="false" customHeight="true" outlineLevel="0" collapsed="false">
      <c r="A158" s="104" t="s">
        <v>270</v>
      </c>
      <c r="B158" s="140" t="s">
        <v>271</v>
      </c>
      <c r="C158" s="100" t="n">
        <v>60</v>
      </c>
      <c r="D158" s="100" t="n">
        <v>0.78</v>
      </c>
      <c r="E158" s="100" t="n">
        <v>3.6</v>
      </c>
      <c r="F158" s="100" t="n">
        <v>3.6</v>
      </c>
      <c r="G158" s="100" t="n">
        <v>51.6</v>
      </c>
      <c r="H158" s="118"/>
      <c r="I158" s="119" t="n">
        <v>7.79</v>
      </c>
    </row>
    <row r="159" s="13" customFormat="true" ht="33" hidden="false" customHeight="true" outlineLevel="0" collapsed="false">
      <c r="A159" s="110" t="s">
        <v>272</v>
      </c>
      <c r="B159" s="125" t="s">
        <v>273</v>
      </c>
      <c r="C159" s="100" t="n">
        <v>200</v>
      </c>
      <c r="D159" s="100" t="n">
        <v>8.24</v>
      </c>
      <c r="E159" s="100" t="n">
        <v>6</v>
      </c>
      <c r="F159" s="100" t="n">
        <v>14.24</v>
      </c>
      <c r="G159" s="100" t="n">
        <v>148.8</v>
      </c>
      <c r="H159" s="100"/>
      <c r="I159" s="108" t="n">
        <v>19.3</v>
      </c>
      <c r="J159" s="13" t="n">
        <v>0</v>
      </c>
      <c r="K159" s="13" t="n">
        <v>0</v>
      </c>
      <c r="L159" s="13" t="n">
        <v>0</v>
      </c>
      <c r="M159" s="13" t="n">
        <v>37.94</v>
      </c>
      <c r="N159" s="13" t="n">
        <v>32.54</v>
      </c>
      <c r="O159" s="13" t="n">
        <v>10.35</v>
      </c>
      <c r="P159" s="13" t="n">
        <v>23.47</v>
      </c>
      <c r="Q159" s="13" t="n">
        <v>8.81</v>
      </c>
      <c r="R159" s="13" t="n">
        <v>26.24</v>
      </c>
      <c r="S159" s="13" t="n">
        <v>31.33</v>
      </c>
      <c r="T159" s="13" t="n">
        <v>32.11</v>
      </c>
      <c r="U159" s="13" t="n">
        <v>78.69</v>
      </c>
      <c r="V159" s="13" t="n">
        <v>14.68</v>
      </c>
      <c r="W159" s="13" t="n">
        <v>20.03</v>
      </c>
      <c r="X159" s="13" t="n">
        <v>127.65</v>
      </c>
      <c r="Y159" s="13" t="n">
        <v>31.75</v>
      </c>
      <c r="Z159" s="13" t="n">
        <v>31.69</v>
      </c>
      <c r="AA159" s="13" t="n">
        <v>30.38</v>
      </c>
      <c r="AB159" s="13" t="n">
        <v>23.24</v>
      </c>
      <c r="AC159" s="13" t="n">
        <v>8.36</v>
      </c>
      <c r="AD159" s="13" t="n">
        <v>0.24</v>
      </c>
      <c r="AE159" s="13" t="n">
        <v>0.11</v>
      </c>
      <c r="AF159" s="13" t="n">
        <v>0.06</v>
      </c>
      <c r="AG159" s="13" t="n">
        <v>0.14</v>
      </c>
      <c r="AH159" s="13" t="n">
        <v>0.15</v>
      </c>
      <c r="AI159" s="13" t="n">
        <v>0.86</v>
      </c>
      <c r="AJ159" s="13" t="n">
        <v>0.02</v>
      </c>
      <c r="AK159" s="13" t="n">
        <v>6.27</v>
      </c>
      <c r="AL159" s="13" t="n">
        <v>0.01</v>
      </c>
      <c r="AM159" s="13" t="n">
        <v>6.97</v>
      </c>
      <c r="AN159" s="13" t="n">
        <v>0.34</v>
      </c>
      <c r="AO159" s="13" t="n">
        <v>0.53</v>
      </c>
      <c r="AP159" s="13" t="n">
        <v>0.06</v>
      </c>
      <c r="AQ159" s="13" t="n">
        <v>0.06</v>
      </c>
      <c r="AR159" s="13" t="n">
        <v>0.39</v>
      </c>
      <c r="AS159" s="13" t="n">
        <v>10.67</v>
      </c>
      <c r="AT159" s="13" t="n">
        <v>0.04</v>
      </c>
      <c r="AU159" s="13" t="n">
        <v>0</v>
      </c>
      <c r="AV159" s="13" t="n">
        <v>6.88</v>
      </c>
      <c r="AW159" s="13" t="n">
        <v>0.01</v>
      </c>
      <c r="AX159" s="13" t="n">
        <v>0.01</v>
      </c>
      <c r="AY159" s="13" t="n">
        <v>0</v>
      </c>
      <c r="AZ159" s="13" t="n">
        <v>0</v>
      </c>
      <c r="BA159" s="13" t="n">
        <v>46.36</v>
      </c>
    </row>
    <row r="160" s="13" customFormat="true" ht="21" hidden="false" customHeight="true" outlineLevel="0" collapsed="false">
      <c r="A160" s="104" t="n">
        <v>44236</v>
      </c>
      <c r="B160" s="125" t="s">
        <v>274</v>
      </c>
      <c r="C160" s="100" t="n">
        <v>90</v>
      </c>
      <c r="D160" s="100" t="n">
        <v>10.44</v>
      </c>
      <c r="E160" s="100" t="n">
        <v>10.08</v>
      </c>
      <c r="F160" s="100" t="n">
        <v>2.07</v>
      </c>
      <c r="G160" s="100" t="n">
        <v>141.3</v>
      </c>
      <c r="H160" s="100"/>
      <c r="I160" s="108" t="n">
        <v>43.55</v>
      </c>
      <c r="J160" s="13" t="n">
        <v>0</v>
      </c>
      <c r="K160" s="13" t="n">
        <v>0</v>
      </c>
      <c r="L160" s="13" t="n">
        <v>0</v>
      </c>
      <c r="M160" s="13" t="n">
        <v>78.43</v>
      </c>
      <c r="N160" s="13" t="n">
        <v>76.19</v>
      </c>
      <c r="O160" s="13" t="n">
        <v>32.46</v>
      </c>
      <c r="P160" s="13" t="n">
        <v>115.22</v>
      </c>
      <c r="Q160" s="13" t="n">
        <v>16.36</v>
      </c>
      <c r="R160" s="13" t="n">
        <v>62.18</v>
      </c>
      <c r="S160" s="13" t="n">
        <v>89.67</v>
      </c>
      <c r="T160" s="13" t="n">
        <v>201.59</v>
      </c>
      <c r="U160" s="13" t="n">
        <v>217.18</v>
      </c>
      <c r="V160" s="13" t="n">
        <v>36.57</v>
      </c>
      <c r="W160" s="13" t="n">
        <v>41.69</v>
      </c>
      <c r="X160" s="13" t="n">
        <v>359.74</v>
      </c>
      <c r="Y160" s="13" t="n">
        <v>32.65</v>
      </c>
      <c r="Z160" s="13" t="n">
        <v>206.59</v>
      </c>
      <c r="AA160" s="13" t="n">
        <v>150.86</v>
      </c>
      <c r="AB160" s="13" t="n">
        <v>53.98</v>
      </c>
      <c r="AC160" s="13" t="n">
        <v>36.52</v>
      </c>
      <c r="AD160" s="13" t="n">
        <v>0.15</v>
      </c>
      <c r="AE160" s="13" t="n">
        <v>0.08</v>
      </c>
      <c r="AF160" s="13" t="n">
        <v>0.04</v>
      </c>
      <c r="AG160" s="13" t="n">
        <v>0.08</v>
      </c>
      <c r="AH160" s="13" t="n">
        <v>0.14</v>
      </c>
      <c r="AI160" s="13" t="n">
        <v>0.74</v>
      </c>
      <c r="AJ160" s="13" t="n">
        <v>0.02</v>
      </c>
      <c r="AK160" s="13" t="n">
        <v>9.4</v>
      </c>
      <c r="AL160" s="13" t="n">
        <v>0.01</v>
      </c>
      <c r="AM160" s="13" t="n">
        <v>10.25</v>
      </c>
      <c r="AN160" s="13" t="n">
        <v>0.79</v>
      </c>
      <c r="AO160" s="13" t="n">
        <v>2.39</v>
      </c>
      <c r="AP160" s="13" t="n">
        <v>0.22</v>
      </c>
      <c r="AQ160" s="13" t="n">
        <v>0.22</v>
      </c>
      <c r="AR160" s="13" t="n">
        <v>0.47</v>
      </c>
      <c r="AS160" s="13" t="n">
        <v>15.24</v>
      </c>
      <c r="AT160" s="13" t="n">
        <v>0.02</v>
      </c>
      <c r="AU160" s="13" t="n">
        <v>0.17</v>
      </c>
      <c r="AV160" s="13" t="n">
        <v>6.54</v>
      </c>
      <c r="AW160" s="13" t="n">
        <v>0.05</v>
      </c>
      <c r="AX160" s="13" t="n">
        <v>0.04</v>
      </c>
      <c r="AY160" s="13" t="n">
        <v>0</v>
      </c>
      <c r="AZ160" s="13" t="n">
        <v>0</v>
      </c>
      <c r="BA160" s="13" t="n">
        <v>237.03</v>
      </c>
    </row>
    <row r="161" s="13" customFormat="true" ht="33" hidden="false" customHeight="true" outlineLevel="0" collapsed="false">
      <c r="A161" s="104" t="s">
        <v>195</v>
      </c>
      <c r="B161" s="105" t="s">
        <v>118</v>
      </c>
      <c r="C161" s="113" t="n">
        <v>150</v>
      </c>
      <c r="D161" s="100" t="n">
        <v>5.3</v>
      </c>
      <c r="E161" s="100" t="n">
        <v>3</v>
      </c>
      <c r="F161" s="100" t="n">
        <v>32.4</v>
      </c>
      <c r="G161" s="100" t="n">
        <v>183.7</v>
      </c>
      <c r="H161" s="100"/>
      <c r="I161" s="108" t="n">
        <v>7.88</v>
      </c>
      <c r="J161" s="13" t="n">
        <v>0</v>
      </c>
      <c r="K161" s="13" t="n">
        <v>0</v>
      </c>
      <c r="L161" s="13" t="n">
        <v>0</v>
      </c>
      <c r="M161" s="13" t="n">
        <v>233.29</v>
      </c>
      <c r="N161" s="13" t="n">
        <v>156.97</v>
      </c>
      <c r="O161" s="13" t="n">
        <v>57.41</v>
      </c>
      <c r="P161" s="13" t="n">
        <v>96.52</v>
      </c>
      <c r="Q161" s="13" t="n">
        <v>37.44</v>
      </c>
      <c r="R161" s="13" t="n">
        <v>128.16</v>
      </c>
      <c r="S161" s="13" t="n">
        <v>103.64</v>
      </c>
      <c r="T161" s="13" t="n">
        <v>119.22</v>
      </c>
      <c r="U161" s="13" t="n">
        <v>175.58</v>
      </c>
      <c r="V161" s="13" t="n">
        <v>65.48</v>
      </c>
      <c r="W161" s="13" t="n">
        <v>67.02</v>
      </c>
      <c r="X161" s="13" t="n">
        <v>521.71</v>
      </c>
      <c r="Y161" s="13" t="n">
        <v>1.03</v>
      </c>
      <c r="Z161" s="13" t="n">
        <v>223.31</v>
      </c>
      <c r="AA161" s="13" t="n">
        <v>152.82</v>
      </c>
      <c r="AB161" s="13" t="n">
        <v>116</v>
      </c>
      <c r="AC161" s="13" t="n">
        <v>32.5</v>
      </c>
      <c r="AD161" s="13" t="n">
        <v>0.23</v>
      </c>
      <c r="AE161" s="13" t="n">
        <v>0.12</v>
      </c>
      <c r="AF161" s="13" t="n">
        <v>0.06</v>
      </c>
      <c r="AG161" s="13" t="n">
        <v>0.13</v>
      </c>
      <c r="AH161" s="13" t="n">
        <v>0.21</v>
      </c>
      <c r="AI161" s="13" t="n">
        <v>0.67</v>
      </c>
      <c r="AJ161" s="13" t="n">
        <v>0.02</v>
      </c>
      <c r="AK161" s="13" t="n">
        <v>0.4</v>
      </c>
      <c r="AL161" s="13" t="n">
        <v>0.02</v>
      </c>
      <c r="AM161" s="13" t="n">
        <v>0.25</v>
      </c>
      <c r="AN161" s="13" t="n">
        <v>0.05</v>
      </c>
      <c r="AO161" s="13" t="n">
        <v>0.78</v>
      </c>
      <c r="AP161" s="13" t="n">
        <v>0.07</v>
      </c>
      <c r="AQ161" s="13" t="n">
        <v>0.07</v>
      </c>
      <c r="AR161" s="13" t="n">
        <v>0.14</v>
      </c>
      <c r="AS161" s="13" t="n">
        <v>1.47</v>
      </c>
      <c r="AT161" s="13" t="n">
        <v>0.03</v>
      </c>
      <c r="AU161" s="13" t="n">
        <v>0</v>
      </c>
      <c r="AV161" s="13" t="n">
        <v>3.56</v>
      </c>
      <c r="AW161" s="13" t="n">
        <v>0.02</v>
      </c>
      <c r="AX161" s="13" t="n">
        <v>0.05</v>
      </c>
      <c r="AY161" s="13" t="n">
        <v>0</v>
      </c>
      <c r="AZ161" s="13" t="n">
        <v>0</v>
      </c>
      <c r="BA161" s="13" t="n">
        <v>62.26</v>
      </c>
    </row>
    <row r="162" s="13" customFormat="true" ht="21" hidden="false" customHeight="true" outlineLevel="0" collapsed="false">
      <c r="A162" s="110" t="n">
        <v>44265</v>
      </c>
      <c r="B162" s="117" t="s">
        <v>217</v>
      </c>
      <c r="C162" s="100" t="n">
        <v>200</v>
      </c>
      <c r="D162" s="100" t="n">
        <v>0.4</v>
      </c>
      <c r="E162" s="100" t="n">
        <v>0.4</v>
      </c>
      <c r="F162" s="100" t="n">
        <v>18.4</v>
      </c>
      <c r="G162" s="100" t="n">
        <v>80</v>
      </c>
      <c r="H162" s="100"/>
      <c r="I162" s="108" t="n">
        <v>12.47</v>
      </c>
      <c r="J162" s="13" t="n">
        <v>0</v>
      </c>
      <c r="K162" s="13" t="n">
        <v>0</v>
      </c>
      <c r="L162" s="13" t="n">
        <v>0</v>
      </c>
      <c r="M162" s="13" t="n">
        <v>536.06</v>
      </c>
      <c r="N162" s="13" t="n">
        <v>385.73</v>
      </c>
      <c r="O162" s="13" t="n">
        <v>234.84</v>
      </c>
      <c r="P162" s="13" t="n">
        <v>333.3</v>
      </c>
      <c r="Q162" s="13" t="n">
        <v>129.35</v>
      </c>
      <c r="R162" s="13" t="n">
        <v>427.97</v>
      </c>
      <c r="S162" s="13" t="n">
        <v>432.89</v>
      </c>
      <c r="T162" s="13" t="n">
        <v>867.57</v>
      </c>
      <c r="U162" s="13" t="n">
        <v>847.65</v>
      </c>
      <c r="V162" s="13" t="n">
        <v>221.38</v>
      </c>
      <c r="W162" s="13" t="n">
        <v>509.73</v>
      </c>
      <c r="X162" s="13" t="n">
        <v>1679.22</v>
      </c>
      <c r="Y162" s="13" t="n">
        <v>13.5</v>
      </c>
      <c r="Z162" s="13" t="n">
        <v>455.21</v>
      </c>
      <c r="AA162" s="13" t="n">
        <v>498.41</v>
      </c>
      <c r="AB162" s="13" t="n">
        <v>312.54</v>
      </c>
      <c r="AC162" s="13" t="n">
        <v>246.78</v>
      </c>
      <c r="AD162" s="13" t="n">
        <v>0.25</v>
      </c>
      <c r="AE162" s="13" t="n">
        <v>0.09</v>
      </c>
      <c r="AF162" s="13" t="n">
        <v>0.06</v>
      </c>
      <c r="AG162" s="13" t="n">
        <v>0.15</v>
      </c>
      <c r="AH162" s="13" t="n">
        <v>0.19</v>
      </c>
      <c r="AI162" s="13" t="n">
        <v>0.41</v>
      </c>
      <c r="AJ162" s="13" t="n">
        <v>0.02</v>
      </c>
      <c r="AK162" s="13" t="n">
        <v>1.92</v>
      </c>
      <c r="AL162" s="13" t="n">
        <v>0.01</v>
      </c>
      <c r="AM162" s="13" t="n">
        <v>0.55</v>
      </c>
      <c r="AN162" s="13" t="n">
        <v>0.02</v>
      </c>
      <c r="AO162" s="13" t="n">
        <v>1.95</v>
      </c>
      <c r="AP162" s="13" t="n">
        <v>0.18</v>
      </c>
      <c r="AQ162" s="13" t="n">
        <v>0.18</v>
      </c>
      <c r="AR162" s="13" t="n">
        <v>0.16</v>
      </c>
      <c r="AS162" s="13" t="n">
        <v>3.08</v>
      </c>
      <c r="AT162" s="13" t="n">
        <v>0.04</v>
      </c>
      <c r="AU162" s="13" t="n">
        <v>0</v>
      </c>
      <c r="AV162" s="13" t="n">
        <v>1.69</v>
      </c>
      <c r="AW162" s="13" t="n">
        <v>0.09</v>
      </c>
      <c r="AX162" s="13" t="n">
        <v>0.06</v>
      </c>
      <c r="AY162" s="13" t="n">
        <v>0</v>
      </c>
      <c r="AZ162" s="13" t="n">
        <v>0</v>
      </c>
      <c r="BA162" s="13" t="n">
        <v>116.8</v>
      </c>
    </row>
    <row r="163" s="13" customFormat="true" ht="21" hidden="false" customHeight="true" outlineLevel="0" collapsed="false">
      <c r="A163" s="104" t="s">
        <v>81</v>
      </c>
      <c r="B163" s="111" t="s">
        <v>84</v>
      </c>
      <c r="C163" s="100" t="n">
        <v>30</v>
      </c>
      <c r="D163" s="100" t="n">
        <f aca="false">SUM(C163*2.37/30)</f>
        <v>2.37</v>
      </c>
      <c r="E163" s="100" t="n">
        <f aca="false">SUM(C163*0.3/30)</f>
        <v>0.3</v>
      </c>
      <c r="F163" s="100" t="n">
        <f aca="false">SUM(C163*14.49/30)</f>
        <v>14.49</v>
      </c>
      <c r="G163" s="100" t="n">
        <f aca="false">SUM(C163*70.14/30)</f>
        <v>70.14</v>
      </c>
      <c r="H163" s="100"/>
      <c r="I163" s="108" t="n">
        <v>2.3</v>
      </c>
      <c r="J163" s="13" t="n">
        <v>0</v>
      </c>
      <c r="K163" s="13" t="n">
        <v>0</v>
      </c>
      <c r="L163" s="13" t="n">
        <v>0</v>
      </c>
      <c r="M163" s="13" t="n">
        <v>22.56</v>
      </c>
      <c r="N163" s="13" t="n">
        <v>24.44</v>
      </c>
      <c r="O163" s="13" t="n">
        <v>18.8</v>
      </c>
      <c r="P163" s="13" t="n">
        <v>94</v>
      </c>
      <c r="Q163" s="13" t="n">
        <v>3.76</v>
      </c>
      <c r="R163" s="13" t="n">
        <v>22.56</v>
      </c>
      <c r="S163" s="13" t="n">
        <v>47</v>
      </c>
      <c r="T163" s="13" t="n">
        <v>150.4</v>
      </c>
      <c r="U163" s="13" t="n">
        <v>135.36</v>
      </c>
      <c r="V163" s="13" t="n">
        <v>18.8</v>
      </c>
      <c r="W163" s="13" t="n">
        <v>9.4</v>
      </c>
      <c r="X163" s="13" t="n">
        <v>169.2</v>
      </c>
      <c r="Y163" s="13" t="n">
        <v>24.44</v>
      </c>
      <c r="Z163" s="13" t="n">
        <v>188</v>
      </c>
      <c r="AA163" s="13" t="n">
        <v>131.6</v>
      </c>
      <c r="AB163" s="13" t="n">
        <v>18.8</v>
      </c>
      <c r="AC163" s="13" t="n">
        <v>28.2</v>
      </c>
      <c r="AD163" s="13" t="n">
        <v>0</v>
      </c>
      <c r="AE163" s="13" t="n">
        <v>0</v>
      </c>
      <c r="AF163" s="13" t="n">
        <v>0</v>
      </c>
      <c r="AG163" s="13" t="n">
        <v>0</v>
      </c>
      <c r="AH163" s="13" t="n">
        <v>0.02</v>
      </c>
      <c r="AI163" s="13" t="n">
        <v>0.04</v>
      </c>
      <c r="AJ163" s="13" t="n">
        <v>0</v>
      </c>
      <c r="AK163" s="13" t="n">
        <v>0.58</v>
      </c>
      <c r="AL163" s="13" t="n">
        <v>0</v>
      </c>
      <c r="AM163" s="13" t="n">
        <v>0.26</v>
      </c>
      <c r="AN163" s="13" t="n">
        <v>0.02</v>
      </c>
      <c r="AO163" s="13" t="n">
        <v>1.94</v>
      </c>
      <c r="AP163" s="13" t="n">
        <v>0.18</v>
      </c>
      <c r="AQ163" s="13" t="n">
        <v>0.18</v>
      </c>
      <c r="AR163" s="13" t="n">
        <v>0.02</v>
      </c>
      <c r="AS163" s="13" t="n">
        <v>2.06</v>
      </c>
      <c r="AT163" s="13" t="n">
        <v>0</v>
      </c>
      <c r="AU163" s="13" t="n">
        <v>0</v>
      </c>
      <c r="AV163" s="13" t="n">
        <v>1.76</v>
      </c>
      <c r="AW163" s="13" t="n">
        <v>0.04</v>
      </c>
      <c r="AX163" s="13" t="n">
        <v>0</v>
      </c>
      <c r="AY163" s="13" t="n">
        <v>0</v>
      </c>
      <c r="AZ163" s="13" t="n">
        <v>0</v>
      </c>
      <c r="BA163" s="13" t="n">
        <v>218.12</v>
      </c>
    </row>
    <row r="164" s="13" customFormat="true" ht="21" hidden="false" customHeight="true" outlineLevel="0" collapsed="false">
      <c r="A164" s="104" t="s">
        <v>85</v>
      </c>
      <c r="B164" s="105" t="s">
        <v>86</v>
      </c>
      <c r="C164" s="100" t="n">
        <v>30</v>
      </c>
      <c r="D164" s="100" t="n">
        <f aca="false">SUM(C164*1.68/30)</f>
        <v>1.68</v>
      </c>
      <c r="E164" s="100" t="n">
        <f aca="false">SUM(C164*0.33/30)</f>
        <v>0.33</v>
      </c>
      <c r="F164" s="100" t="n">
        <f aca="false">SUM(C164*14.82/30)</f>
        <v>14.82</v>
      </c>
      <c r="G164" s="100" t="n">
        <f aca="false">SUM(C164*68.97/30)</f>
        <v>68.97</v>
      </c>
      <c r="H164" s="100"/>
      <c r="I164" s="108" t="n">
        <v>2.3</v>
      </c>
      <c r="J164" s="13" t="n">
        <v>0</v>
      </c>
      <c r="K164" s="13" t="n">
        <v>0</v>
      </c>
      <c r="L164" s="13" t="n">
        <v>0</v>
      </c>
      <c r="M164" s="13" t="n">
        <v>0</v>
      </c>
      <c r="N164" s="13" t="n">
        <v>0</v>
      </c>
      <c r="O164" s="13" t="n">
        <v>0</v>
      </c>
      <c r="P164" s="13" t="n">
        <v>0</v>
      </c>
      <c r="Q164" s="13" t="n">
        <v>0</v>
      </c>
      <c r="R164" s="13" t="n">
        <v>0</v>
      </c>
      <c r="S164" s="13" t="n">
        <v>0</v>
      </c>
      <c r="T164" s="13" t="n">
        <v>0</v>
      </c>
      <c r="U164" s="13" t="n">
        <v>0</v>
      </c>
      <c r="V164" s="13" t="n">
        <v>0</v>
      </c>
      <c r="W164" s="13" t="n">
        <v>0</v>
      </c>
      <c r="X164" s="13" t="n">
        <v>0</v>
      </c>
      <c r="Y164" s="13" t="n">
        <v>0</v>
      </c>
      <c r="Z164" s="13" t="n">
        <v>0</v>
      </c>
      <c r="AA164" s="13" t="n">
        <v>0</v>
      </c>
      <c r="AB164" s="13" t="n">
        <v>0</v>
      </c>
      <c r="AC164" s="13" t="n">
        <v>0</v>
      </c>
      <c r="AD164" s="13" t="n">
        <v>0</v>
      </c>
      <c r="AE164" s="13" t="n">
        <v>0</v>
      </c>
      <c r="AF164" s="13" t="n">
        <v>0</v>
      </c>
      <c r="AG164" s="13" t="n">
        <v>0</v>
      </c>
      <c r="AH164" s="13" t="n">
        <v>0</v>
      </c>
      <c r="AI164" s="13" t="n">
        <v>0</v>
      </c>
      <c r="AJ164" s="13" t="n">
        <v>0</v>
      </c>
      <c r="AK164" s="13" t="n">
        <v>0</v>
      </c>
      <c r="AL164" s="13" t="n">
        <v>0</v>
      </c>
      <c r="AM164" s="13" t="n">
        <v>0</v>
      </c>
      <c r="AN164" s="13" t="n">
        <v>0</v>
      </c>
      <c r="AO164" s="13" t="n">
        <v>0</v>
      </c>
      <c r="AP164" s="13" t="n">
        <v>0</v>
      </c>
      <c r="AQ164" s="13" t="n">
        <v>0</v>
      </c>
      <c r="AR164" s="13" t="n">
        <v>0</v>
      </c>
      <c r="AS164" s="13" t="n">
        <v>0</v>
      </c>
      <c r="AT164" s="13" t="n">
        <v>0</v>
      </c>
      <c r="AU164" s="13" t="n">
        <v>0</v>
      </c>
      <c r="AV164" s="13" t="n">
        <v>0</v>
      </c>
      <c r="AW164" s="13" t="n">
        <v>0</v>
      </c>
      <c r="AX164" s="13" t="n">
        <v>0</v>
      </c>
      <c r="AY164" s="13" t="n">
        <v>0</v>
      </c>
      <c r="AZ164" s="13" t="n">
        <v>0</v>
      </c>
      <c r="BA164" s="13" t="n">
        <v>13.03</v>
      </c>
    </row>
    <row r="165" s="13" customFormat="true" ht="21" hidden="false" customHeight="true" outlineLevel="0" collapsed="false">
      <c r="A165" s="108"/>
      <c r="B165" s="108" t="s">
        <v>87</v>
      </c>
      <c r="C165" s="108" t="n">
        <f aca="false">SUM(C158:C164)</f>
        <v>760</v>
      </c>
      <c r="D165" s="108" t="n">
        <f aca="false">SUM(D158:D164)</f>
        <v>29.21</v>
      </c>
      <c r="E165" s="108" t="n">
        <f aca="false">SUM(E158:E164)</f>
        <v>23.71</v>
      </c>
      <c r="F165" s="108" t="n">
        <f aca="false">SUM(F158:F164)</f>
        <v>100.02</v>
      </c>
      <c r="G165" s="108" t="n">
        <f aca="false">SUM(G158:G164)</f>
        <v>744.51</v>
      </c>
      <c r="H165" s="100"/>
      <c r="I165" s="108" t="n">
        <f aca="false">SUM(I158:I164)</f>
        <v>95.59</v>
      </c>
      <c r="J165" s="13" t="n">
        <v>0</v>
      </c>
      <c r="K165" s="13" t="n">
        <v>0</v>
      </c>
      <c r="L165" s="13" t="n">
        <v>0</v>
      </c>
      <c r="M165" s="13" t="n">
        <v>80.28</v>
      </c>
      <c r="N165" s="13" t="n">
        <v>41.92</v>
      </c>
      <c r="O165" s="13" t="n">
        <v>17.48</v>
      </c>
      <c r="P165" s="13" t="n">
        <v>37.22</v>
      </c>
      <c r="Q165" s="13" t="n">
        <v>15.04</v>
      </c>
      <c r="R165" s="13" t="n">
        <v>69.75</v>
      </c>
      <c r="S165" s="13" t="n">
        <v>55.84</v>
      </c>
      <c r="T165" s="13" t="n">
        <v>54.71</v>
      </c>
      <c r="U165" s="13" t="n">
        <v>87.23</v>
      </c>
      <c r="V165" s="13" t="n">
        <v>23.31</v>
      </c>
      <c r="W165" s="13" t="n">
        <v>58.28</v>
      </c>
      <c r="X165" s="13" t="n">
        <v>287.45</v>
      </c>
      <c r="Y165" s="13" t="n">
        <v>50.76</v>
      </c>
      <c r="Z165" s="13" t="n">
        <v>98.89</v>
      </c>
      <c r="AA165" s="13" t="n">
        <v>54.71</v>
      </c>
      <c r="AB165" s="13" t="n">
        <v>33.84</v>
      </c>
      <c r="AC165" s="13" t="n">
        <v>24.44</v>
      </c>
      <c r="AD165" s="13" t="n">
        <v>0</v>
      </c>
      <c r="AE165" s="13" t="n">
        <v>0</v>
      </c>
      <c r="AF165" s="13" t="n">
        <v>0</v>
      </c>
      <c r="AG165" s="13" t="n">
        <v>0</v>
      </c>
      <c r="AH165" s="13" t="n">
        <v>0</v>
      </c>
      <c r="AI165" s="13" t="n">
        <v>0</v>
      </c>
      <c r="AJ165" s="13" t="n">
        <v>0.03</v>
      </c>
      <c r="AK165" s="13" t="n">
        <v>0.02</v>
      </c>
      <c r="AL165" s="13" t="n">
        <v>0.02</v>
      </c>
      <c r="AM165" s="13" t="n">
        <v>0</v>
      </c>
      <c r="AN165" s="13" t="n">
        <v>0</v>
      </c>
      <c r="AO165" s="13" t="n">
        <v>0.12</v>
      </c>
      <c r="AP165" s="13" t="n">
        <v>0.02</v>
      </c>
      <c r="AQ165" s="13" t="n">
        <v>0.02</v>
      </c>
      <c r="AR165" s="13" t="n">
        <v>0</v>
      </c>
      <c r="AS165" s="13" t="n">
        <v>0.02</v>
      </c>
      <c r="AT165" s="13" t="n">
        <v>0</v>
      </c>
      <c r="AU165" s="13" t="n">
        <v>0</v>
      </c>
      <c r="AV165" s="13" t="n">
        <v>0.1</v>
      </c>
      <c r="AW165" s="13" t="n">
        <v>0.01</v>
      </c>
      <c r="AX165" s="13" t="n">
        <v>0</v>
      </c>
      <c r="AY165" s="13" t="n">
        <v>0</v>
      </c>
      <c r="AZ165" s="13" t="n">
        <v>0</v>
      </c>
      <c r="BA165" s="13" t="n">
        <v>9.4</v>
      </c>
    </row>
    <row r="166" s="13" customFormat="true" ht="21" hidden="false" customHeight="true" outlineLevel="0" collapsed="false">
      <c r="A166" s="108"/>
      <c r="B166" s="107" t="s">
        <v>232</v>
      </c>
      <c r="C166" s="108"/>
      <c r="D166" s="108"/>
      <c r="E166" s="108"/>
      <c r="F166" s="108"/>
      <c r="G166" s="108"/>
      <c r="H166" s="108"/>
      <c r="I166" s="108"/>
    </row>
    <row r="167" s="13" customFormat="true" ht="21" hidden="false" customHeight="true" outlineLevel="0" collapsed="false">
      <c r="A167" s="110" t="s">
        <v>200</v>
      </c>
      <c r="B167" s="114" t="s">
        <v>201</v>
      </c>
      <c r="C167" s="100" t="n">
        <v>50</v>
      </c>
      <c r="D167" s="100" t="n">
        <v>6.5</v>
      </c>
      <c r="E167" s="100" t="n">
        <v>7.7</v>
      </c>
      <c r="F167" s="100" t="n">
        <v>55</v>
      </c>
      <c r="G167" s="100" t="n">
        <v>316</v>
      </c>
      <c r="H167" s="100"/>
      <c r="I167" s="108" t="n">
        <v>11.65</v>
      </c>
    </row>
    <row r="168" s="13" customFormat="true" ht="21" hidden="false" customHeight="true" outlineLevel="0" collapsed="false">
      <c r="A168" s="110" t="s">
        <v>256</v>
      </c>
      <c r="B168" s="117" t="s">
        <v>114</v>
      </c>
      <c r="C168" s="100" t="n">
        <v>200</v>
      </c>
      <c r="D168" s="100" t="n">
        <v>0.2</v>
      </c>
      <c r="E168" s="100" t="n">
        <v>0.1</v>
      </c>
      <c r="F168" s="100" t="n">
        <v>13.1</v>
      </c>
      <c r="G168" s="100" t="n">
        <v>56</v>
      </c>
      <c r="H168" s="100"/>
      <c r="I168" s="108" t="n">
        <v>9.14</v>
      </c>
    </row>
    <row r="169" s="13" customFormat="true" ht="21" hidden="false" customHeight="true" outlineLevel="0" collapsed="false">
      <c r="A169" s="108"/>
      <c r="B169" s="107" t="s">
        <v>87</v>
      </c>
      <c r="C169" s="108" t="n">
        <f aca="false">SUM(C167:C168)</f>
        <v>250</v>
      </c>
      <c r="D169" s="108" t="n">
        <f aca="false">SUM(D167:D168)</f>
        <v>6.7</v>
      </c>
      <c r="E169" s="108" t="n">
        <f aca="false">SUM(E167:E168)</f>
        <v>7.8</v>
      </c>
      <c r="F169" s="108" t="n">
        <f aca="false">SUM(F167:F168)</f>
        <v>68.1</v>
      </c>
      <c r="G169" s="108" t="n">
        <f aca="false">SUM(G167:G168)</f>
        <v>372</v>
      </c>
      <c r="H169" s="100"/>
      <c r="I169" s="108" t="n">
        <f aca="false">SUM(I167:I168)</f>
        <v>20.79</v>
      </c>
    </row>
    <row r="170" s="36" customFormat="true" ht="21" hidden="false" customHeight="true" outlineLevel="0" collapsed="false">
      <c r="A170" s="108"/>
      <c r="B170" s="108" t="s">
        <v>203</v>
      </c>
      <c r="C170" s="108" t="n">
        <f aca="false">C156+C165+C169+C169</f>
        <v>1660</v>
      </c>
      <c r="D170" s="108" t="n">
        <f aca="false">D156+D165+D169+D169</f>
        <v>69.29</v>
      </c>
      <c r="E170" s="108" t="n">
        <f aca="false">E156+E165+E169+E169</f>
        <v>54.19</v>
      </c>
      <c r="F170" s="108" t="n">
        <f aca="false">F156+F165+F169+F169</f>
        <v>283.11</v>
      </c>
      <c r="G170" s="108" t="n">
        <f aca="false">G156+G165+G169+G169</f>
        <v>1918.73</v>
      </c>
      <c r="H170" s="108"/>
      <c r="I170" s="108" t="n">
        <f aca="false">I156+I165+I169</f>
        <v>195</v>
      </c>
      <c r="J170" s="36" t="n">
        <v>0</v>
      </c>
      <c r="K170" s="36" t="n">
        <v>0</v>
      </c>
      <c r="L170" s="36" t="n">
        <v>0</v>
      </c>
      <c r="M170" s="36" t="n">
        <v>988.56</v>
      </c>
      <c r="N170" s="36" t="n">
        <v>717.8</v>
      </c>
      <c r="O170" s="36" t="n">
        <v>371.35</v>
      </c>
      <c r="P170" s="36" t="n">
        <v>699.73</v>
      </c>
      <c r="Q170" s="36" t="n">
        <v>210.76</v>
      </c>
      <c r="R170" s="36" t="n">
        <v>736.86</v>
      </c>
      <c r="S170" s="36" t="n">
        <v>760.37</v>
      </c>
      <c r="T170" s="36" t="n">
        <v>1425.6</v>
      </c>
      <c r="U170" s="36" t="n">
        <v>1541.69</v>
      </c>
      <c r="V170" s="36" t="n">
        <v>380.22</v>
      </c>
      <c r="W170" s="36" t="n">
        <v>706.14</v>
      </c>
      <c r="X170" s="36" t="n">
        <v>3144.97</v>
      </c>
      <c r="Y170" s="36" t="n">
        <v>154.13</v>
      </c>
      <c r="Z170" s="36" t="n">
        <v>1203.69</v>
      </c>
      <c r="AA170" s="36" t="n">
        <v>1018.79</v>
      </c>
      <c r="AB170" s="36" t="n">
        <v>558.41</v>
      </c>
      <c r="AC170" s="36" t="n">
        <v>376.8</v>
      </c>
      <c r="AD170" s="36" t="n">
        <v>0.87</v>
      </c>
      <c r="AE170" s="36" t="n">
        <v>0.4</v>
      </c>
      <c r="AF170" s="36" t="n">
        <v>0.22</v>
      </c>
      <c r="AG170" s="36" t="n">
        <v>0.5</v>
      </c>
      <c r="AH170" s="36" t="n">
        <v>0.72</v>
      </c>
      <c r="AI170" s="36" t="n">
        <v>2.72</v>
      </c>
      <c r="AJ170" s="36" t="n">
        <v>0.12</v>
      </c>
      <c r="AK170" s="36" t="n">
        <v>18.59</v>
      </c>
      <c r="AL170" s="36" t="n">
        <v>0.07</v>
      </c>
      <c r="AM170" s="36" t="n">
        <v>18.29</v>
      </c>
      <c r="AN170" s="36" t="n">
        <v>1.22</v>
      </c>
      <c r="AO170" s="36" t="n">
        <v>7.7</v>
      </c>
      <c r="AP170" s="36" t="n">
        <v>0.73</v>
      </c>
      <c r="AQ170" s="36" t="n">
        <v>0.73</v>
      </c>
      <c r="AR170" s="36" t="n">
        <v>1.19</v>
      </c>
      <c r="AS170" s="36" t="n">
        <v>32.54</v>
      </c>
      <c r="AT170" s="36" t="n">
        <v>0.14</v>
      </c>
      <c r="AU170" s="36" t="n">
        <v>0.17</v>
      </c>
      <c r="AV170" s="36" t="n">
        <v>20.53</v>
      </c>
      <c r="AW170" s="36" t="n">
        <v>0.22</v>
      </c>
      <c r="AX170" s="36" t="n">
        <v>0.15</v>
      </c>
      <c r="AY170" s="36" t="n">
        <v>0</v>
      </c>
      <c r="AZ170" s="36" t="n">
        <v>0</v>
      </c>
      <c r="BA170" s="36" t="n">
        <v>702.99</v>
      </c>
    </row>
    <row r="171" s="36" customFormat="true" ht="5.4" hidden="true" customHeight="true" outlineLevel="0" collapsed="false">
      <c r="A171" s="142"/>
      <c r="B171" s="142"/>
      <c r="C171" s="142"/>
      <c r="D171" s="142"/>
      <c r="E171" s="142"/>
      <c r="F171" s="142"/>
      <c r="G171" s="142"/>
      <c r="H171" s="142"/>
      <c r="I171" s="142"/>
    </row>
    <row r="172" s="36" customFormat="true" ht="79.2" hidden="false" customHeight="true" outlineLevel="0" collapsed="false">
      <c r="A172" s="88" t="s">
        <v>180</v>
      </c>
      <c r="B172" s="88"/>
      <c r="C172" s="89"/>
      <c r="D172" s="89"/>
      <c r="E172" s="90" t="s">
        <v>181</v>
      </c>
      <c r="F172" s="90"/>
      <c r="G172" s="90"/>
      <c r="H172" s="90"/>
      <c r="I172" s="90"/>
      <c r="BB172" s="36" t="n">
        <v>8</v>
      </c>
    </row>
    <row r="173" s="36" customFormat="true" ht="46.8" hidden="false" customHeight="true" outlineLevel="0" collapsed="false">
      <c r="A173" s="135" t="s">
        <v>182</v>
      </c>
      <c r="B173" s="135"/>
      <c r="C173" s="135"/>
      <c r="D173" s="135"/>
      <c r="E173" s="135"/>
      <c r="F173" s="135"/>
      <c r="G173" s="135"/>
      <c r="H173" s="135"/>
      <c r="I173" s="135"/>
    </row>
    <row r="174" s="13" customFormat="true" ht="34.2" hidden="false" customHeight="true" outlineLevel="0" collapsed="false">
      <c r="A174" s="116" t="s">
        <v>4</v>
      </c>
      <c r="B174" s="136" t="s">
        <v>5</v>
      </c>
      <c r="C174" s="136" t="s">
        <v>6</v>
      </c>
      <c r="D174" s="137" t="s">
        <v>8</v>
      </c>
      <c r="E174" s="116" t="s">
        <v>9</v>
      </c>
      <c r="F174" s="136" t="s">
        <v>10</v>
      </c>
      <c r="G174" s="138" t="s">
        <v>11</v>
      </c>
      <c r="H174" s="93" t="s">
        <v>183</v>
      </c>
      <c r="I174" s="93"/>
      <c r="J174" s="13" t="s">
        <v>27</v>
      </c>
      <c r="K174" s="13" t="s">
        <v>28</v>
      </c>
      <c r="L174" s="13" t="s">
        <v>29</v>
      </c>
      <c r="M174" s="13" t="s">
        <v>30</v>
      </c>
      <c r="N174" s="13" t="s">
        <v>31</v>
      </c>
      <c r="O174" s="13" t="s">
        <v>32</v>
      </c>
      <c r="P174" s="13" t="s">
        <v>33</v>
      </c>
      <c r="Q174" s="13" t="s">
        <v>34</v>
      </c>
      <c r="R174" s="13" t="s">
        <v>35</v>
      </c>
      <c r="S174" s="13" t="s">
        <v>36</v>
      </c>
      <c r="T174" s="13" t="s">
        <v>37</v>
      </c>
      <c r="U174" s="13" t="s">
        <v>38</v>
      </c>
      <c r="V174" s="13" t="s">
        <v>39</v>
      </c>
      <c r="W174" s="13" t="s">
        <v>40</v>
      </c>
      <c r="X174" s="13" t="s">
        <v>41</v>
      </c>
      <c r="Y174" s="13" t="s">
        <v>42</v>
      </c>
      <c r="Z174" s="13" t="s">
        <v>43</v>
      </c>
      <c r="AA174" s="13" t="s">
        <v>44</v>
      </c>
      <c r="AB174" s="13" t="s">
        <v>45</v>
      </c>
      <c r="AC174" s="13" t="s">
        <v>46</v>
      </c>
      <c r="AD174" s="13" t="s">
        <v>47</v>
      </c>
      <c r="AE174" s="13" t="s">
        <v>48</v>
      </c>
      <c r="AF174" s="13" t="s">
        <v>49</v>
      </c>
      <c r="AG174" s="13" t="s">
        <v>50</v>
      </c>
      <c r="AH174" s="13" t="s">
        <v>51</v>
      </c>
      <c r="AI174" s="13" t="s">
        <v>52</v>
      </c>
      <c r="AJ174" s="13" t="s">
        <v>53</v>
      </c>
      <c r="AK174" s="13" t="s">
        <v>54</v>
      </c>
      <c r="AL174" s="13" t="s">
        <v>55</v>
      </c>
      <c r="AM174" s="13" t="s">
        <v>56</v>
      </c>
      <c r="AN174" s="13" t="s">
        <v>57</v>
      </c>
      <c r="AO174" s="13" t="s">
        <v>58</v>
      </c>
      <c r="AP174" s="13" t="s">
        <v>59</v>
      </c>
      <c r="AQ174" s="13" t="s">
        <v>60</v>
      </c>
      <c r="AR174" s="13" t="s">
        <v>61</v>
      </c>
      <c r="AS174" s="13" t="s">
        <v>62</v>
      </c>
      <c r="AT174" s="13" t="s">
        <v>63</v>
      </c>
      <c r="AU174" s="13" t="s">
        <v>64</v>
      </c>
      <c r="AV174" s="13" t="s">
        <v>65</v>
      </c>
      <c r="AW174" s="13" t="s">
        <v>66</v>
      </c>
      <c r="AX174" s="13" t="s">
        <v>67</v>
      </c>
      <c r="AY174" s="13" t="s">
        <v>68</v>
      </c>
      <c r="AZ174" s="13" t="s">
        <v>69</v>
      </c>
      <c r="BA174" s="15"/>
    </row>
    <row r="175" s="13" customFormat="true" ht="21" hidden="false" customHeight="true" outlineLevel="0" collapsed="false">
      <c r="A175" s="100"/>
      <c r="B175" s="66" t="s">
        <v>204</v>
      </c>
      <c r="C175" s="100"/>
      <c r="D175" s="108"/>
      <c r="E175" s="108"/>
      <c r="F175" s="108"/>
      <c r="G175" s="108"/>
      <c r="H175" s="100"/>
      <c r="I175" s="100"/>
    </row>
    <row r="176" s="13" customFormat="true" ht="19.2" hidden="false" customHeight="true" outlineLevel="0" collapsed="false">
      <c r="A176" s="110" t="s">
        <v>275</v>
      </c>
      <c r="B176" s="117" t="s">
        <v>187</v>
      </c>
      <c r="C176" s="100" t="n">
        <v>50</v>
      </c>
      <c r="D176" s="100" t="n">
        <v>0.4</v>
      </c>
      <c r="E176" s="100" t="n">
        <v>0</v>
      </c>
      <c r="F176" s="100" t="n">
        <v>1.2</v>
      </c>
      <c r="G176" s="100" t="n">
        <v>8</v>
      </c>
      <c r="H176" s="100"/>
      <c r="I176" s="108" t="n">
        <v>22.83</v>
      </c>
      <c r="J176" s="13" t="n">
        <v>0</v>
      </c>
      <c r="K176" s="13" t="n">
        <v>0</v>
      </c>
      <c r="L176" s="13" t="n">
        <v>0</v>
      </c>
      <c r="M176" s="13" t="n">
        <v>173.81</v>
      </c>
      <c r="N176" s="13" t="n">
        <v>59.97</v>
      </c>
      <c r="O176" s="13" t="n">
        <v>34.5</v>
      </c>
      <c r="P176" s="13" t="n">
        <v>70.5</v>
      </c>
      <c r="Q176" s="13" t="n">
        <v>29.61</v>
      </c>
      <c r="R176" s="13" t="n">
        <v>122.2</v>
      </c>
      <c r="S176" s="13" t="n">
        <v>76.89</v>
      </c>
      <c r="T176" s="13" t="n">
        <v>104.53</v>
      </c>
      <c r="U176" s="13" t="n">
        <v>90.52</v>
      </c>
      <c r="V176" s="13" t="n">
        <v>48.13</v>
      </c>
      <c r="W176" s="13" t="n">
        <v>80.65</v>
      </c>
      <c r="X176" s="13" t="n">
        <v>667.59</v>
      </c>
      <c r="Y176" s="13" t="n">
        <v>76.14</v>
      </c>
      <c r="Z176" s="13" t="n">
        <v>217.7</v>
      </c>
      <c r="AA176" s="13" t="n">
        <v>98.61</v>
      </c>
      <c r="AB176" s="13" t="n">
        <v>66.08</v>
      </c>
      <c r="AC176" s="13" t="n">
        <v>49.63</v>
      </c>
      <c r="AD176" s="13" t="n">
        <v>0.66</v>
      </c>
      <c r="AE176" s="13" t="n">
        <v>0.15</v>
      </c>
      <c r="AF176" s="13" t="n">
        <v>0.13</v>
      </c>
      <c r="AG176" s="13" t="n">
        <v>0.33</v>
      </c>
      <c r="AH176" s="13" t="n">
        <v>0.43</v>
      </c>
      <c r="AI176" s="13" t="n">
        <v>1.38</v>
      </c>
      <c r="AJ176" s="13" t="n">
        <v>0.05</v>
      </c>
      <c r="AK176" s="13" t="n">
        <v>4.36</v>
      </c>
      <c r="AL176" s="13" t="n">
        <v>0.03</v>
      </c>
      <c r="AM176" s="13" t="n">
        <v>1.33</v>
      </c>
      <c r="AN176" s="13" t="n">
        <v>0</v>
      </c>
      <c r="AO176" s="13" t="n">
        <v>0.31</v>
      </c>
      <c r="AP176" s="13" t="n">
        <v>0.04</v>
      </c>
      <c r="AQ176" s="13" t="n">
        <v>0.04</v>
      </c>
      <c r="AR176" s="13" t="n">
        <v>0.51</v>
      </c>
      <c r="AS176" s="13" t="n">
        <v>4.02</v>
      </c>
      <c r="AT176" s="13" t="n">
        <v>0.09</v>
      </c>
      <c r="AU176" s="13" t="n">
        <v>0</v>
      </c>
      <c r="AV176" s="13" t="n">
        <v>0.28</v>
      </c>
      <c r="AW176" s="13" t="n">
        <v>0.02</v>
      </c>
      <c r="AX176" s="13" t="n">
        <v>0</v>
      </c>
      <c r="AY176" s="13" t="n">
        <v>0</v>
      </c>
      <c r="AZ176" s="13" t="n">
        <v>0</v>
      </c>
      <c r="BA176" s="13" t="n">
        <v>14.93</v>
      </c>
    </row>
    <row r="177" s="13" customFormat="true" ht="21" hidden="false" customHeight="true" outlineLevel="0" collapsed="false">
      <c r="A177" s="110" t="s">
        <v>276</v>
      </c>
      <c r="B177" s="117" t="s">
        <v>277</v>
      </c>
      <c r="C177" s="127" t="n">
        <v>250</v>
      </c>
      <c r="D177" s="127" t="n">
        <v>22.1</v>
      </c>
      <c r="E177" s="127" t="n">
        <v>23.2</v>
      </c>
      <c r="F177" s="127" t="n">
        <v>20.9</v>
      </c>
      <c r="G177" s="127" t="n">
        <v>378.45</v>
      </c>
      <c r="H177" s="100"/>
      <c r="I177" s="108" t="n">
        <v>23.27</v>
      </c>
      <c r="J177" s="13" t="n">
        <v>0</v>
      </c>
      <c r="K177" s="13" t="n">
        <v>0</v>
      </c>
      <c r="L177" s="13" t="n">
        <v>0</v>
      </c>
      <c r="M177" s="13" t="n">
        <v>873.6</v>
      </c>
      <c r="N177" s="13" t="n">
        <v>502.35</v>
      </c>
      <c r="O177" s="13" t="n">
        <v>214.16</v>
      </c>
      <c r="P177" s="13" t="n">
        <v>433.95</v>
      </c>
      <c r="Q177" s="13" t="n">
        <v>176.81</v>
      </c>
      <c r="R177" s="13" t="n">
        <v>660.58</v>
      </c>
      <c r="S177" s="13" t="n">
        <v>551.12</v>
      </c>
      <c r="T177" s="13" t="n">
        <v>1049.91</v>
      </c>
      <c r="U177" s="13" t="n">
        <v>1205.7</v>
      </c>
      <c r="V177" s="13" t="n">
        <v>321.23</v>
      </c>
      <c r="W177" s="13" t="n">
        <v>896.29</v>
      </c>
      <c r="X177" s="13" t="n">
        <v>2629.13</v>
      </c>
      <c r="Y177" s="13" t="n">
        <v>195.57</v>
      </c>
      <c r="Z177" s="13" t="n">
        <v>766.23</v>
      </c>
      <c r="AA177" s="13" t="n">
        <v>625.42</v>
      </c>
      <c r="AB177" s="13" t="n">
        <v>454.44</v>
      </c>
      <c r="AC177" s="13" t="n">
        <v>257.31</v>
      </c>
      <c r="AD177" s="13" t="n">
        <v>0.33</v>
      </c>
      <c r="AE177" s="13" t="n">
        <v>0.33</v>
      </c>
      <c r="AF177" s="13" t="n">
        <v>0.23</v>
      </c>
      <c r="AG177" s="13" t="n">
        <v>0.56</v>
      </c>
      <c r="AH177" s="13" t="n">
        <v>0.11</v>
      </c>
      <c r="AI177" s="13" t="n">
        <v>0.67</v>
      </c>
      <c r="AJ177" s="13" t="n">
        <v>0.13</v>
      </c>
      <c r="AK177" s="13" t="n">
        <v>1.53</v>
      </c>
      <c r="AL177" s="13" t="n">
        <v>0.07</v>
      </c>
      <c r="AM177" s="13" t="n">
        <v>0.43</v>
      </c>
      <c r="AN177" s="13" t="n">
        <v>0.18</v>
      </c>
      <c r="AO177" s="13" t="n">
        <v>0.55</v>
      </c>
      <c r="AP177" s="13" t="n">
        <v>0.08</v>
      </c>
      <c r="AQ177" s="13" t="n">
        <v>0.08</v>
      </c>
      <c r="AR177" s="13" t="n">
        <v>0.16</v>
      </c>
      <c r="AS177" s="13" t="n">
        <v>7.73</v>
      </c>
      <c r="AT177" s="13" t="n">
        <v>0.02</v>
      </c>
      <c r="AU177" s="13" t="n">
        <v>0.18</v>
      </c>
      <c r="AV177" s="13" t="n">
        <v>5.46</v>
      </c>
      <c r="AW177" s="13" t="n">
        <v>0.17</v>
      </c>
      <c r="AX177" s="13" t="n">
        <v>0.05</v>
      </c>
      <c r="AY177" s="13" t="n">
        <v>0</v>
      </c>
      <c r="AZ177" s="13" t="n">
        <v>0</v>
      </c>
      <c r="BA177" s="13" t="n">
        <v>60.59</v>
      </c>
    </row>
    <row r="178" s="13" customFormat="true" ht="21" hidden="false" customHeight="true" outlineLevel="0" collapsed="false">
      <c r="A178" s="110" t="s">
        <v>225</v>
      </c>
      <c r="B178" s="100" t="s">
        <v>226</v>
      </c>
      <c r="C178" s="100" t="n">
        <v>200</v>
      </c>
      <c r="D178" s="100" t="n">
        <v>0.5</v>
      </c>
      <c r="E178" s="100" t="n">
        <v>0.1</v>
      </c>
      <c r="F178" s="100" t="n">
        <v>14.8</v>
      </c>
      <c r="G178" s="100" t="n">
        <v>61</v>
      </c>
      <c r="H178" s="100"/>
      <c r="I178" s="108" t="n">
        <v>3.08</v>
      </c>
      <c r="J178" s="13" t="n">
        <v>0</v>
      </c>
      <c r="K178" s="13" t="n">
        <v>0</v>
      </c>
      <c r="L178" s="13" t="n">
        <v>0</v>
      </c>
      <c r="M178" s="13" t="n">
        <v>127.09</v>
      </c>
      <c r="N178" s="13" t="n">
        <v>104.67</v>
      </c>
      <c r="O178" s="13" t="n">
        <v>39.7</v>
      </c>
      <c r="P178" s="13" t="n">
        <v>82.01</v>
      </c>
      <c r="Q178" s="13" t="n">
        <v>21.95</v>
      </c>
      <c r="R178" s="13" t="n">
        <v>103.12</v>
      </c>
      <c r="S178" s="13" t="n">
        <v>118.5</v>
      </c>
      <c r="T178" s="13" t="n">
        <v>141.81</v>
      </c>
      <c r="U178" s="13" t="n">
        <v>270.52</v>
      </c>
      <c r="V178" s="13" t="n">
        <v>50.92</v>
      </c>
      <c r="W178" s="13" t="n">
        <v>82.49</v>
      </c>
      <c r="X178" s="13" t="n">
        <v>516.17</v>
      </c>
      <c r="Y178" s="13" t="n">
        <v>2.21</v>
      </c>
      <c r="Z178" s="13" t="n">
        <v>120.44</v>
      </c>
      <c r="AA178" s="13" t="n">
        <v>107.15</v>
      </c>
      <c r="AB178" s="13" t="n">
        <v>85.92</v>
      </c>
      <c r="AC178" s="13" t="n">
        <v>36.72</v>
      </c>
      <c r="AD178" s="13" t="n">
        <v>0.25</v>
      </c>
      <c r="AE178" s="13" t="n">
        <v>0.12</v>
      </c>
      <c r="AF178" s="13" t="n">
        <v>0.06</v>
      </c>
      <c r="AG178" s="13" t="n">
        <v>0.14</v>
      </c>
      <c r="AH178" s="13" t="n">
        <v>0.2</v>
      </c>
      <c r="AI178" s="13" t="n">
        <v>1.47</v>
      </c>
      <c r="AJ178" s="13" t="n">
        <v>0.01</v>
      </c>
      <c r="AK178" s="13" t="n">
        <v>32.51</v>
      </c>
      <c r="AL178" s="13" t="n">
        <v>0.01</v>
      </c>
      <c r="AM178" s="13" t="n">
        <v>37.32</v>
      </c>
      <c r="AN178" s="13" t="n">
        <v>1.8</v>
      </c>
      <c r="AO178" s="13" t="n">
        <v>1.7</v>
      </c>
      <c r="AP178" s="13" t="n">
        <v>0.16</v>
      </c>
      <c r="AQ178" s="13" t="n">
        <v>0.16</v>
      </c>
      <c r="AR178" s="13" t="n">
        <v>1.49</v>
      </c>
      <c r="AS178" s="13" t="n">
        <v>48.24</v>
      </c>
      <c r="AT178" s="13" t="n">
        <v>0.08</v>
      </c>
      <c r="AU178" s="13" t="n">
        <v>0.08</v>
      </c>
      <c r="AV178" s="13" t="n">
        <v>13.71</v>
      </c>
      <c r="AW178" s="13" t="n">
        <v>0</v>
      </c>
      <c r="AX178" s="13" t="n">
        <v>0.01</v>
      </c>
      <c r="AY178" s="13" t="n">
        <v>0</v>
      </c>
      <c r="AZ178" s="13" t="n">
        <v>0</v>
      </c>
      <c r="BA178" s="13" t="n">
        <v>152.5</v>
      </c>
    </row>
    <row r="179" s="13" customFormat="true" ht="21" hidden="false" customHeight="true" outlineLevel="0" collapsed="false">
      <c r="A179" s="104" t="s">
        <v>81</v>
      </c>
      <c r="B179" s="111" t="s">
        <v>84</v>
      </c>
      <c r="C179" s="100" t="n">
        <v>30</v>
      </c>
      <c r="D179" s="100" t="n">
        <f aca="false">SUM(C179*2.37/30)</f>
        <v>2.37</v>
      </c>
      <c r="E179" s="100" t="n">
        <f aca="false">SUM(C179*0.3/30)</f>
        <v>0.3</v>
      </c>
      <c r="F179" s="100" t="n">
        <f aca="false">SUM(C179*14.49/30)</f>
        <v>14.49</v>
      </c>
      <c r="G179" s="100" t="n">
        <f aca="false">SUM(C179*70.14/30)</f>
        <v>70.14</v>
      </c>
      <c r="H179" s="100"/>
      <c r="I179" s="108" t="n">
        <v>2.3</v>
      </c>
      <c r="J179" s="13" t="n">
        <v>0</v>
      </c>
      <c r="K179" s="13" t="n">
        <v>0</v>
      </c>
      <c r="L179" s="13" t="n">
        <v>0</v>
      </c>
      <c r="M179" s="13" t="n">
        <v>1290.32</v>
      </c>
      <c r="N179" s="13" t="n">
        <v>506.64</v>
      </c>
      <c r="O179" s="13" t="n">
        <v>486.35</v>
      </c>
      <c r="P179" s="13" t="n">
        <v>541.35</v>
      </c>
      <c r="Q179" s="13" t="n">
        <v>136.02</v>
      </c>
      <c r="R179" s="13" t="n">
        <v>1005.31</v>
      </c>
      <c r="S179" s="13" t="n">
        <v>762.73</v>
      </c>
      <c r="T179" s="13" t="n">
        <v>2256.5</v>
      </c>
      <c r="U179" s="13" t="n">
        <v>2026.84</v>
      </c>
      <c r="V179" s="13" t="n">
        <v>491.08</v>
      </c>
      <c r="W179" s="13" t="n">
        <v>1066.46</v>
      </c>
      <c r="X179" s="13" t="n">
        <v>4235</v>
      </c>
      <c r="Y179" s="13" t="n">
        <v>25.77</v>
      </c>
      <c r="Z179" s="13" t="n">
        <v>1028.17</v>
      </c>
      <c r="AA179" s="13" t="n">
        <v>831.19</v>
      </c>
      <c r="AB179" s="13" t="n">
        <v>563.94</v>
      </c>
      <c r="AC179" s="13" t="n">
        <v>233</v>
      </c>
      <c r="AD179" s="13" t="n">
        <v>1.05</v>
      </c>
      <c r="AE179" s="13" t="n">
        <v>1.58</v>
      </c>
      <c r="AF179" s="13" t="n">
        <v>1.2</v>
      </c>
      <c r="AG179" s="13" t="n">
        <v>2.93</v>
      </c>
      <c r="AH179" s="13" t="n">
        <v>0.02</v>
      </c>
      <c r="AI179" s="13" t="n">
        <v>0.33</v>
      </c>
      <c r="AJ179" s="13" t="n">
        <v>0.02</v>
      </c>
      <c r="AK179" s="13" t="n">
        <v>4.48</v>
      </c>
      <c r="AL179" s="13" t="n">
        <v>0.02</v>
      </c>
      <c r="AM179" s="13" t="n">
        <v>1.92</v>
      </c>
      <c r="AN179" s="13" t="n">
        <v>0.97</v>
      </c>
      <c r="AO179" s="13" t="n">
        <v>2.04</v>
      </c>
      <c r="AP179" s="13" t="n">
        <v>0.23</v>
      </c>
      <c r="AQ179" s="13" t="n">
        <v>0.23</v>
      </c>
      <c r="AR179" s="13" t="n">
        <v>0.33</v>
      </c>
      <c r="AS179" s="13" t="n">
        <v>37.83</v>
      </c>
      <c r="AT179" s="13" t="n">
        <v>0.22</v>
      </c>
      <c r="AU179" s="13" t="n">
        <v>0.47</v>
      </c>
      <c r="AV179" s="13" t="n">
        <v>13.38</v>
      </c>
      <c r="AW179" s="13" t="n">
        <v>0.32</v>
      </c>
      <c r="AX179" s="13" t="n">
        <v>0.1</v>
      </c>
      <c r="AY179" s="13" t="n">
        <v>0</v>
      </c>
      <c r="AZ179" s="13" t="n">
        <v>0</v>
      </c>
      <c r="BA179" s="13" t="n">
        <v>198.55</v>
      </c>
    </row>
    <row r="180" s="13" customFormat="true" ht="21" hidden="false" customHeight="true" outlineLevel="0" collapsed="false">
      <c r="A180" s="104" t="s">
        <v>85</v>
      </c>
      <c r="B180" s="105" t="s">
        <v>86</v>
      </c>
      <c r="C180" s="100" t="n">
        <v>30</v>
      </c>
      <c r="D180" s="100" t="n">
        <f aca="false">SUM(C180*1.68/30)</f>
        <v>1.68</v>
      </c>
      <c r="E180" s="100" t="n">
        <f aca="false">SUM(C180*0.33/30)</f>
        <v>0.33</v>
      </c>
      <c r="F180" s="100" t="n">
        <f aca="false">SUM(C180*14.82/30)</f>
        <v>14.82</v>
      </c>
      <c r="G180" s="100" t="n">
        <f aca="false">SUM(C180*68.97/30)</f>
        <v>68.97</v>
      </c>
      <c r="H180" s="100"/>
      <c r="I180" s="108" t="n">
        <v>2.3</v>
      </c>
      <c r="J180" s="13" t="n">
        <v>0</v>
      </c>
      <c r="K180" s="13" t="n">
        <v>0</v>
      </c>
      <c r="L180" s="13" t="n">
        <v>0</v>
      </c>
      <c r="M180" s="13" t="n">
        <v>0</v>
      </c>
      <c r="N180" s="13" t="n">
        <v>0</v>
      </c>
      <c r="O180" s="13" t="n">
        <v>0</v>
      </c>
      <c r="P180" s="13" t="n">
        <v>0</v>
      </c>
      <c r="Q180" s="13" t="n">
        <v>0</v>
      </c>
      <c r="R180" s="13" t="n">
        <v>0</v>
      </c>
      <c r="S180" s="13" t="n">
        <v>0</v>
      </c>
      <c r="T180" s="13" t="n">
        <v>0</v>
      </c>
      <c r="U180" s="13" t="n">
        <v>0</v>
      </c>
      <c r="V180" s="13" t="n">
        <v>0</v>
      </c>
      <c r="W180" s="13" t="n">
        <v>0</v>
      </c>
      <c r="X180" s="13" t="n">
        <v>0</v>
      </c>
      <c r="Y180" s="13" t="n">
        <v>0</v>
      </c>
      <c r="Z180" s="13" t="n">
        <v>0</v>
      </c>
      <c r="AA180" s="13" t="n">
        <v>0</v>
      </c>
      <c r="AB180" s="13" t="n">
        <v>0</v>
      </c>
      <c r="AC180" s="13" t="n">
        <v>0</v>
      </c>
      <c r="AD180" s="13" t="n">
        <v>0</v>
      </c>
      <c r="AE180" s="13" t="n">
        <v>0</v>
      </c>
      <c r="AF180" s="13" t="n">
        <v>0</v>
      </c>
      <c r="AG180" s="13" t="n">
        <v>0</v>
      </c>
      <c r="AH180" s="13" t="n">
        <v>0</v>
      </c>
      <c r="AI180" s="13" t="n">
        <v>0</v>
      </c>
      <c r="AJ180" s="13" t="n">
        <v>0</v>
      </c>
      <c r="AK180" s="13" t="n">
        <v>0</v>
      </c>
      <c r="AL180" s="13" t="n">
        <v>0</v>
      </c>
      <c r="AM180" s="13" t="n">
        <v>0</v>
      </c>
      <c r="AN180" s="13" t="n">
        <v>0</v>
      </c>
      <c r="AO180" s="13" t="n">
        <v>0</v>
      </c>
      <c r="AP180" s="13" t="n">
        <v>0</v>
      </c>
      <c r="AQ180" s="13" t="n">
        <v>0</v>
      </c>
      <c r="AR180" s="13" t="n">
        <v>0</v>
      </c>
      <c r="AS180" s="13" t="n">
        <v>0</v>
      </c>
      <c r="AT180" s="13" t="n">
        <v>0</v>
      </c>
      <c r="AU180" s="13" t="n">
        <v>0</v>
      </c>
      <c r="AV180" s="13" t="n">
        <v>0</v>
      </c>
      <c r="AW180" s="13" t="n">
        <v>0</v>
      </c>
      <c r="AX180" s="13" t="n">
        <v>0</v>
      </c>
      <c r="AY180" s="13" t="n">
        <v>0</v>
      </c>
      <c r="AZ180" s="13" t="n">
        <v>0</v>
      </c>
      <c r="BA180" s="13" t="n">
        <v>13.03</v>
      </c>
    </row>
    <row r="181" s="13" customFormat="true" ht="21" hidden="false" customHeight="true" outlineLevel="0" collapsed="false">
      <c r="A181" s="108"/>
      <c r="B181" s="108" t="s">
        <v>87</v>
      </c>
      <c r="C181" s="108" t="n">
        <f aca="false">SUM(C176:C180)</f>
        <v>560</v>
      </c>
      <c r="D181" s="108" t="n">
        <f aca="false">SUM(D176:D180)</f>
        <v>27.05</v>
      </c>
      <c r="E181" s="108" t="n">
        <f aca="false">SUM(E176:E180)</f>
        <v>23.93</v>
      </c>
      <c r="F181" s="108" t="n">
        <f aca="false">SUM(F176:F180)</f>
        <v>66.21</v>
      </c>
      <c r="G181" s="108" t="n">
        <f aca="false">SUM(G176:G180)</f>
        <v>586.56</v>
      </c>
      <c r="H181" s="100"/>
      <c r="I181" s="108" t="n">
        <f aca="false">SUM(I176:I180)</f>
        <v>53.78</v>
      </c>
      <c r="J181" s="13" t="n">
        <v>0</v>
      </c>
      <c r="K181" s="13" t="n">
        <v>0</v>
      </c>
      <c r="L181" s="13" t="n">
        <v>0</v>
      </c>
      <c r="M181" s="13" t="n">
        <v>80.28</v>
      </c>
      <c r="N181" s="13" t="n">
        <v>41.92</v>
      </c>
      <c r="O181" s="13" t="n">
        <v>17.48</v>
      </c>
      <c r="P181" s="13" t="n">
        <v>37.22</v>
      </c>
      <c r="Q181" s="13" t="n">
        <v>15.04</v>
      </c>
      <c r="R181" s="13" t="n">
        <v>69.75</v>
      </c>
      <c r="S181" s="13" t="n">
        <v>55.84</v>
      </c>
      <c r="T181" s="13" t="n">
        <v>54.71</v>
      </c>
      <c r="U181" s="13" t="n">
        <v>87.23</v>
      </c>
      <c r="V181" s="13" t="n">
        <v>23.31</v>
      </c>
      <c r="W181" s="13" t="n">
        <v>58.28</v>
      </c>
      <c r="X181" s="13" t="n">
        <v>287.45</v>
      </c>
      <c r="Y181" s="13" t="n">
        <v>50.76</v>
      </c>
      <c r="Z181" s="13" t="n">
        <v>98.89</v>
      </c>
      <c r="AA181" s="13" t="n">
        <v>54.71</v>
      </c>
      <c r="AB181" s="13" t="n">
        <v>33.84</v>
      </c>
      <c r="AC181" s="13" t="n">
        <v>24.44</v>
      </c>
      <c r="AD181" s="13" t="n">
        <v>0</v>
      </c>
      <c r="AE181" s="13" t="n">
        <v>0</v>
      </c>
      <c r="AF181" s="13" t="n">
        <v>0</v>
      </c>
      <c r="AG181" s="13" t="n">
        <v>0</v>
      </c>
      <c r="AH181" s="13" t="n">
        <v>0</v>
      </c>
      <c r="AI181" s="13" t="n">
        <v>0</v>
      </c>
      <c r="AJ181" s="13" t="n">
        <v>0.03</v>
      </c>
      <c r="AK181" s="13" t="n">
        <v>0.02</v>
      </c>
      <c r="AL181" s="13" t="n">
        <v>0.02</v>
      </c>
      <c r="AM181" s="13" t="n">
        <v>0</v>
      </c>
      <c r="AN181" s="13" t="n">
        <v>0</v>
      </c>
      <c r="AO181" s="13" t="n">
        <v>0.12</v>
      </c>
      <c r="AP181" s="13" t="n">
        <v>0.02</v>
      </c>
      <c r="AQ181" s="13" t="n">
        <v>0.02</v>
      </c>
      <c r="AR181" s="13" t="n">
        <v>0</v>
      </c>
      <c r="AS181" s="13" t="n">
        <v>0.02</v>
      </c>
      <c r="AT181" s="13" t="n">
        <v>0</v>
      </c>
      <c r="AU181" s="13" t="n">
        <v>0</v>
      </c>
      <c r="AV181" s="13" t="n">
        <v>0.1</v>
      </c>
      <c r="AW181" s="13" t="n">
        <v>0.01</v>
      </c>
      <c r="AX181" s="13" t="n">
        <v>0</v>
      </c>
      <c r="AY181" s="13" t="n">
        <v>0</v>
      </c>
      <c r="AZ181" s="13" t="n">
        <v>0</v>
      </c>
      <c r="BA181" s="13" t="n">
        <v>9.4</v>
      </c>
    </row>
    <row r="182" s="45" customFormat="true" ht="21" hidden="false" customHeight="true" outlineLevel="0" collapsed="false">
      <c r="A182" s="100"/>
      <c r="B182" s="108" t="s">
        <v>209</v>
      </c>
      <c r="C182" s="108"/>
      <c r="D182" s="108"/>
      <c r="E182" s="108"/>
      <c r="F182" s="108"/>
      <c r="G182" s="108"/>
      <c r="H182" s="108"/>
      <c r="I182" s="108"/>
      <c r="J182" s="79" t="n">
        <f aca="false">SUM(J176:J181)</f>
        <v>0</v>
      </c>
      <c r="K182" s="79" t="n">
        <f aca="false">SUM(K176:K181)</f>
        <v>0</v>
      </c>
      <c r="L182" s="79" t="n">
        <f aca="false">SUM(L176:L181)</f>
        <v>0</v>
      </c>
      <c r="M182" s="79" t="n">
        <f aca="false">SUM(M176:M181)</f>
        <v>2545.1</v>
      </c>
      <c r="N182" s="79" t="n">
        <f aca="false">SUM(N176:N181)</f>
        <v>1215.55</v>
      </c>
      <c r="O182" s="79" t="n">
        <f aca="false">SUM(O176:O181)</f>
        <v>792.19</v>
      </c>
      <c r="P182" s="79" t="n">
        <f aca="false">SUM(P176:P181)</f>
        <v>1165.03</v>
      </c>
      <c r="Q182" s="79" t="n">
        <f aca="false">SUM(Q176:Q181)</f>
        <v>379.43</v>
      </c>
      <c r="R182" s="79" t="n">
        <f aca="false">SUM(R176:R181)</f>
        <v>1960.96</v>
      </c>
      <c r="S182" s="79" t="n">
        <f aca="false">SUM(S176:S181)</f>
        <v>1565.08</v>
      </c>
      <c r="T182" s="79" t="n">
        <f aca="false">SUM(T176:T181)</f>
        <v>3607.46</v>
      </c>
      <c r="U182" s="79" t="n">
        <f aca="false">SUM(U176:U181)</f>
        <v>3680.81</v>
      </c>
      <c r="V182" s="79" t="n">
        <f aca="false">SUM(V176:V181)</f>
        <v>934.67</v>
      </c>
      <c r="W182" s="79" t="n">
        <f aca="false">SUM(W176:W181)</f>
        <v>2184.17</v>
      </c>
      <c r="X182" s="79" t="n">
        <f aca="false">SUM(X176:X181)</f>
        <v>8335.34</v>
      </c>
      <c r="Y182" s="79" t="n">
        <f aca="false">SUM(Y176:Y181)</f>
        <v>350.45</v>
      </c>
      <c r="Z182" s="79" t="n">
        <f aca="false">SUM(Z176:Z181)</f>
        <v>2231.43</v>
      </c>
      <c r="AA182" s="79" t="n">
        <f aca="false">SUM(AA176:AA181)</f>
        <v>1717.08</v>
      </c>
      <c r="AB182" s="79" t="n">
        <f aca="false">SUM(AB176:AB181)</f>
        <v>1204.22</v>
      </c>
      <c r="AC182" s="79" t="n">
        <f aca="false">SUM(AC176:AC181)</f>
        <v>601.1</v>
      </c>
      <c r="AD182" s="79" t="n">
        <f aca="false">SUM(AD176:AD181)</f>
        <v>2.29</v>
      </c>
      <c r="AE182" s="79" t="n">
        <f aca="false">SUM(AE176:AE181)</f>
        <v>2.18</v>
      </c>
      <c r="AF182" s="79" t="n">
        <f aca="false">SUM(AF176:AF181)</f>
        <v>1.62</v>
      </c>
      <c r="AG182" s="79" t="n">
        <f aca="false">SUM(AG176:AG181)</f>
        <v>3.96</v>
      </c>
      <c r="AH182" s="79" t="n">
        <f aca="false">SUM(AH176:AH181)</f>
        <v>0.76</v>
      </c>
      <c r="AI182" s="79" t="n">
        <f aca="false">SUM(AI176:AI181)</f>
        <v>3.85</v>
      </c>
      <c r="AJ182" s="79" t="n">
        <f aca="false">SUM(AJ176:AJ181)</f>
        <v>0.24</v>
      </c>
      <c r="AK182" s="79" t="n">
        <f aca="false">SUM(AK176:AK181)</f>
        <v>42.9</v>
      </c>
      <c r="AL182" s="79" t="n">
        <f aca="false">SUM(AL176:AL181)</f>
        <v>0.15</v>
      </c>
      <c r="AM182" s="79" t="n">
        <f aca="false">SUM(AM176:AM181)</f>
        <v>41</v>
      </c>
      <c r="AN182" s="79" t="n">
        <f aca="false">SUM(AN176:AN181)</f>
        <v>2.95</v>
      </c>
      <c r="AO182" s="79" t="n">
        <f aca="false">SUM(AO176:AO181)</f>
        <v>4.72</v>
      </c>
      <c r="AP182" s="79" t="n">
        <f aca="false">SUM(AP176:AP181)</f>
        <v>0.53</v>
      </c>
      <c r="AQ182" s="79" t="n">
        <f aca="false">SUM(AQ176:AQ181)</f>
        <v>0.53</v>
      </c>
      <c r="AR182" s="79" t="n">
        <f aca="false">SUM(AR176:AR181)</f>
        <v>2.49</v>
      </c>
      <c r="AS182" s="79" t="n">
        <f aca="false">SUM(AS176:AS181)</f>
        <v>97.84</v>
      </c>
      <c r="AT182" s="79" t="n">
        <f aca="false">SUM(AT176:AT181)</f>
        <v>0.41</v>
      </c>
      <c r="AU182" s="79" t="n">
        <f aca="false">SUM(AU176:AU181)</f>
        <v>0.73</v>
      </c>
      <c r="AV182" s="79" t="n">
        <f aca="false">SUM(AV176:AV181)</f>
        <v>32.93</v>
      </c>
      <c r="AW182" s="79" t="n">
        <f aca="false">SUM(AW176:AW181)</f>
        <v>0.52</v>
      </c>
      <c r="AX182" s="79" t="n">
        <f aca="false">SUM(AX176:AX181)</f>
        <v>0.16</v>
      </c>
      <c r="AY182" s="79" t="n">
        <f aca="false">SUM(AY176:AY181)</f>
        <v>0</v>
      </c>
      <c r="AZ182" s="79" t="n">
        <f aca="false">SUM(AZ176:AZ181)</f>
        <v>0</v>
      </c>
      <c r="BA182" s="79" t="n">
        <f aca="false">SUM(BA176:BA181)</f>
        <v>449</v>
      </c>
    </row>
    <row r="183" s="13" customFormat="true" ht="31.2" hidden="false" customHeight="true" outlineLevel="0" collapsed="false">
      <c r="A183" s="143" t="n">
        <v>44409</v>
      </c>
      <c r="B183" s="144" t="s">
        <v>278</v>
      </c>
      <c r="C183" s="127" t="n">
        <v>90</v>
      </c>
      <c r="D183" s="127" t="n">
        <v>0.91</v>
      </c>
      <c r="E183" s="127" t="n">
        <v>4.2</v>
      </c>
      <c r="F183" s="127" t="n">
        <v>2.52</v>
      </c>
      <c r="G183" s="127" t="n">
        <v>53.2</v>
      </c>
      <c r="H183" s="118"/>
      <c r="I183" s="108" t="n">
        <v>14.58</v>
      </c>
    </row>
    <row r="184" s="13" customFormat="true" ht="19.8" hidden="false" customHeight="true" outlineLevel="0" collapsed="false">
      <c r="A184" s="110" t="s">
        <v>279</v>
      </c>
      <c r="B184" s="114" t="s">
        <v>280</v>
      </c>
      <c r="C184" s="100" t="n">
        <v>20</v>
      </c>
      <c r="D184" s="100" t="n">
        <v>1.7</v>
      </c>
      <c r="E184" s="100" t="n">
        <v>0.2</v>
      </c>
      <c r="F184" s="100" t="n">
        <v>10.7</v>
      </c>
      <c r="G184" s="100" t="n">
        <v>54</v>
      </c>
      <c r="H184" s="139"/>
      <c r="I184" s="108" t="n">
        <v>1.84</v>
      </c>
      <c r="J184" s="13" t="n">
        <v>0</v>
      </c>
      <c r="K184" s="13" t="n">
        <v>0</v>
      </c>
      <c r="L184" s="13" t="n">
        <v>0</v>
      </c>
      <c r="M184" s="13" t="n">
        <v>23.52</v>
      </c>
      <c r="N184" s="13" t="n">
        <v>23.81</v>
      </c>
      <c r="O184" s="13" t="n">
        <v>4.7</v>
      </c>
      <c r="P184" s="13" t="n">
        <v>18.11</v>
      </c>
      <c r="Q184" s="13" t="n">
        <v>6.76</v>
      </c>
      <c r="R184" s="13" t="n">
        <v>15.7</v>
      </c>
      <c r="S184" s="13" t="n">
        <v>16.41</v>
      </c>
      <c r="T184" s="13" t="n">
        <v>13.7</v>
      </c>
      <c r="U184" s="13" t="n">
        <v>76.38</v>
      </c>
      <c r="V184" s="13" t="n">
        <v>10.53</v>
      </c>
      <c r="W184" s="13" t="n">
        <v>12</v>
      </c>
      <c r="X184" s="13" t="n">
        <v>280.36</v>
      </c>
      <c r="Y184" s="13" t="n">
        <v>142.88</v>
      </c>
      <c r="Z184" s="13" t="n">
        <v>12.88</v>
      </c>
      <c r="AA184" s="13" t="n">
        <v>16.93</v>
      </c>
      <c r="AB184" s="13" t="n">
        <v>15.7</v>
      </c>
      <c r="AC184" s="13" t="n">
        <v>3.23</v>
      </c>
      <c r="AD184" s="13" t="n">
        <v>0.16</v>
      </c>
      <c r="AE184" s="13" t="n">
        <v>0.07</v>
      </c>
      <c r="AF184" s="13" t="n">
        <v>0.04</v>
      </c>
      <c r="AG184" s="13" t="n">
        <v>0.09</v>
      </c>
      <c r="AH184" s="13" t="n">
        <v>0.1</v>
      </c>
      <c r="AI184" s="13" t="n">
        <v>0.47</v>
      </c>
      <c r="AJ184" s="13" t="n">
        <v>0.1</v>
      </c>
      <c r="AK184" s="13" t="n">
        <v>0.36</v>
      </c>
      <c r="AL184" s="13" t="n">
        <v>0.05</v>
      </c>
      <c r="AM184" s="13" t="n">
        <v>0.24</v>
      </c>
      <c r="AN184" s="13" t="n">
        <v>0.02</v>
      </c>
      <c r="AO184" s="13" t="n">
        <v>0.41</v>
      </c>
      <c r="AP184" s="13" t="n">
        <v>0.06</v>
      </c>
      <c r="AQ184" s="13" t="n">
        <v>0.06</v>
      </c>
      <c r="AR184" s="13" t="n">
        <v>0.09</v>
      </c>
      <c r="AS184" s="13" t="n">
        <v>1.39</v>
      </c>
      <c r="AT184" s="13" t="n">
        <v>0.03</v>
      </c>
      <c r="AU184" s="13" t="n">
        <v>0</v>
      </c>
      <c r="AV184" s="13" t="n">
        <v>3.47</v>
      </c>
      <c r="AW184" s="13" t="n">
        <v>0</v>
      </c>
      <c r="AX184" s="13" t="n">
        <v>0</v>
      </c>
      <c r="AY184" s="13" t="n">
        <v>0</v>
      </c>
      <c r="AZ184" s="13" t="n">
        <v>0</v>
      </c>
      <c r="BA184" s="13" t="n">
        <v>49.69</v>
      </c>
    </row>
    <row r="185" s="13" customFormat="true" ht="28.8" hidden="false" customHeight="true" outlineLevel="0" collapsed="false">
      <c r="A185" s="143" t="s">
        <v>281</v>
      </c>
      <c r="B185" s="144" t="s">
        <v>282</v>
      </c>
      <c r="C185" s="127" t="n">
        <v>250</v>
      </c>
      <c r="D185" s="127" t="n">
        <v>2.56</v>
      </c>
      <c r="E185" s="127" t="n">
        <v>2.96</v>
      </c>
      <c r="F185" s="127" t="n">
        <v>12.4</v>
      </c>
      <c r="G185" s="127" t="n">
        <v>88.8</v>
      </c>
      <c r="H185" s="100"/>
      <c r="I185" s="108" t="n">
        <v>16.52</v>
      </c>
    </row>
    <row r="186" s="13" customFormat="true" ht="30.6" hidden="false" customHeight="true" outlineLevel="0" collapsed="false">
      <c r="A186" s="110" t="s">
        <v>283</v>
      </c>
      <c r="B186" s="125" t="s">
        <v>284</v>
      </c>
      <c r="C186" s="100" t="n">
        <v>100</v>
      </c>
      <c r="D186" s="100" t="n">
        <v>8.1</v>
      </c>
      <c r="E186" s="100" t="n">
        <v>8.1</v>
      </c>
      <c r="F186" s="100" t="n">
        <v>6.66</v>
      </c>
      <c r="G186" s="100" t="n">
        <v>135</v>
      </c>
      <c r="H186" s="100"/>
      <c r="I186" s="108" t="n">
        <v>64.41</v>
      </c>
      <c r="J186" s="13" t="n">
        <v>0</v>
      </c>
      <c r="K186" s="13" t="n">
        <v>0</v>
      </c>
      <c r="L186" s="13" t="n">
        <v>0</v>
      </c>
      <c r="M186" s="13" t="n">
        <v>454.24</v>
      </c>
      <c r="N186" s="13" t="n">
        <v>208.22</v>
      </c>
      <c r="O186" s="13" t="n">
        <v>164.87</v>
      </c>
      <c r="P186" s="13" t="n">
        <v>251.53</v>
      </c>
      <c r="Q186" s="13" t="n">
        <v>59.76</v>
      </c>
      <c r="R186" s="13" t="n">
        <v>353.25</v>
      </c>
      <c r="S186" s="13" t="n">
        <v>304.38</v>
      </c>
      <c r="T186" s="13" t="n">
        <v>875.37</v>
      </c>
      <c r="U186" s="13" t="n">
        <v>738.3</v>
      </c>
      <c r="V186" s="13" t="n">
        <v>172.03</v>
      </c>
      <c r="W186" s="13" t="n">
        <v>360.33</v>
      </c>
      <c r="X186" s="13" t="n">
        <v>1607.28</v>
      </c>
      <c r="Y186" s="13" t="n">
        <v>18.75</v>
      </c>
      <c r="Z186" s="13" t="n">
        <v>469.57</v>
      </c>
      <c r="AA186" s="13" t="n">
        <v>359.93</v>
      </c>
      <c r="AB186" s="13" t="n">
        <v>205.06</v>
      </c>
      <c r="AC186" s="13" t="n">
        <v>101.4</v>
      </c>
      <c r="AD186" s="13" t="n">
        <v>0.42</v>
      </c>
      <c r="AE186" s="13" t="n">
        <v>0.47</v>
      </c>
      <c r="AF186" s="13" t="n">
        <v>0.35</v>
      </c>
      <c r="AG186" s="13" t="n">
        <v>0.87</v>
      </c>
      <c r="AH186" s="13" t="n">
        <v>0.14</v>
      </c>
      <c r="AI186" s="13" t="n">
        <v>0.41</v>
      </c>
      <c r="AJ186" s="13" t="n">
        <v>0.01</v>
      </c>
      <c r="AK186" s="13" t="n">
        <v>2.34</v>
      </c>
      <c r="AL186" s="13" t="n">
        <v>0.01</v>
      </c>
      <c r="AM186" s="13" t="n">
        <v>0.78</v>
      </c>
      <c r="AN186" s="13" t="n">
        <v>1.11</v>
      </c>
      <c r="AO186" s="13" t="n">
        <v>2.53</v>
      </c>
      <c r="AP186" s="13" t="n">
        <v>0.24</v>
      </c>
      <c r="AQ186" s="13" t="n">
        <v>0.24</v>
      </c>
      <c r="AR186" s="13" t="n">
        <v>0.21</v>
      </c>
      <c r="AS186" s="13" t="n">
        <v>12.41</v>
      </c>
      <c r="AT186" s="13" t="n">
        <v>0.02</v>
      </c>
      <c r="AU186" s="13" t="n">
        <v>0</v>
      </c>
      <c r="AV186" s="13" t="n">
        <v>5.31</v>
      </c>
      <c r="AW186" s="13" t="n">
        <v>0.11</v>
      </c>
      <c r="AX186" s="13" t="n">
        <v>0.03</v>
      </c>
      <c r="AY186" s="13" t="n">
        <v>0</v>
      </c>
      <c r="AZ186" s="13" t="n">
        <v>0</v>
      </c>
      <c r="BA186" s="13" t="n">
        <v>249.44</v>
      </c>
    </row>
    <row r="187" s="13" customFormat="true" ht="30" hidden="false" customHeight="true" outlineLevel="0" collapsed="false">
      <c r="A187" s="100" t="s">
        <v>285</v>
      </c>
      <c r="B187" s="123" t="s">
        <v>286</v>
      </c>
      <c r="C187" s="100" t="n">
        <v>150</v>
      </c>
      <c r="D187" s="100" t="n">
        <v>4.8</v>
      </c>
      <c r="E187" s="100" t="n">
        <v>4.4</v>
      </c>
      <c r="F187" s="100" t="n">
        <v>32</v>
      </c>
      <c r="G187" s="100" t="n">
        <v>200.25</v>
      </c>
      <c r="H187" s="100"/>
      <c r="I187" s="108" t="n">
        <v>16.03</v>
      </c>
      <c r="J187" s="13" t="n">
        <v>0</v>
      </c>
      <c r="K187" s="13" t="n">
        <v>0</v>
      </c>
      <c r="L187" s="13" t="n">
        <v>0</v>
      </c>
      <c r="M187" s="13" t="n">
        <v>39.33</v>
      </c>
      <c r="N187" s="13" t="n">
        <v>43.27</v>
      </c>
      <c r="O187" s="13" t="n">
        <v>10.74</v>
      </c>
      <c r="P187" s="13" t="n">
        <v>22.88</v>
      </c>
      <c r="Q187" s="13" t="n">
        <v>7.27</v>
      </c>
      <c r="R187" s="13" t="n">
        <v>21.14</v>
      </c>
      <c r="S187" s="13" t="n">
        <v>29.62</v>
      </c>
      <c r="T187" s="13" t="n">
        <v>32.82</v>
      </c>
      <c r="U187" s="13" t="n">
        <v>50.79</v>
      </c>
      <c r="V187" s="13" t="n">
        <v>19.3</v>
      </c>
      <c r="W187" s="13" t="n">
        <v>24.59</v>
      </c>
      <c r="X187" s="13" t="n">
        <v>90.3</v>
      </c>
      <c r="Y187" s="13" t="n">
        <v>11.73</v>
      </c>
      <c r="Z187" s="13" t="n">
        <v>20.68</v>
      </c>
      <c r="AA187" s="13" t="n">
        <v>22.17</v>
      </c>
      <c r="AB187" s="13" t="n">
        <v>18.34</v>
      </c>
      <c r="AC187" s="13" t="n">
        <v>6.36</v>
      </c>
      <c r="AD187" s="13" t="n">
        <v>0.1</v>
      </c>
      <c r="AE187" s="13" t="n">
        <v>0.05</v>
      </c>
      <c r="AF187" s="13" t="n">
        <v>0.03</v>
      </c>
      <c r="AG187" s="13" t="n">
        <v>0.06</v>
      </c>
      <c r="AH187" s="13" t="n">
        <v>0.07</v>
      </c>
      <c r="AI187" s="13" t="n">
        <v>0.34</v>
      </c>
      <c r="AJ187" s="13" t="n">
        <v>0.02</v>
      </c>
      <c r="AK187" s="13" t="n">
        <v>0.33</v>
      </c>
      <c r="AL187" s="13" t="n">
        <v>0.01</v>
      </c>
      <c r="AM187" s="13" t="n">
        <v>0.2</v>
      </c>
      <c r="AN187" s="13" t="n">
        <v>0.02</v>
      </c>
      <c r="AO187" s="13" t="n">
        <v>0.09</v>
      </c>
      <c r="AP187" s="13" t="n">
        <v>0.01</v>
      </c>
      <c r="AQ187" s="13" t="n">
        <v>0.01</v>
      </c>
      <c r="AR187" s="13" t="n">
        <v>0.07</v>
      </c>
      <c r="AS187" s="13" t="n">
        <v>0.86</v>
      </c>
      <c r="AT187" s="13" t="n">
        <v>0.01</v>
      </c>
      <c r="AU187" s="13" t="n">
        <v>0.07</v>
      </c>
      <c r="AV187" s="13" t="n">
        <v>1.52</v>
      </c>
      <c r="AW187" s="13" t="n">
        <v>0.01</v>
      </c>
      <c r="AX187" s="13" t="n">
        <v>0.02</v>
      </c>
      <c r="AY187" s="13" t="n">
        <v>0</v>
      </c>
      <c r="AZ187" s="13" t="n">
        <v>0</v>
      </c>
      <c r="BA187" s="13" t="n">
        <v>70.1</v>
      </c>
    </row>
    <row r="188" s="13" customFormat="true" ht="21" hidden="false" customHeight="true" outlineLevel="0" collapsed="false">
      <c r="A188" s="110" t="s">
        <v>220</v>
      </c>
      <c r="B188" s="114" t="s">
        <v>221</v>
      </c>
      <c r="C188" s="100" t="n">
        <v>200</v>
      </c>
      <c r="D188" s="100" t="n">
        <v>0.1</v>
      </c>
      <c r="E188" s="100" t="n">
        <v>0</v>
      </c>
      <c r="F188" s="100" t="n">
        <v>26.2</v>
      </c>
      <c r="G188" s="100" t="n">
        <v>106</v>
      </c>
      <c r="H188" s="100"/>
      <c r="I188" s="108" t="n">
        <v>5.03</v>
      </c>
      <c r="J188" s="13" t="n">
        <v>0</v>
      </c>
      <c r="K188" s="13" t="n">
        <v>0</v>
      </c>
      <c r="L188" s="13" t="n">
        <v>0</v>
      </c>
      <c r="M188" s="13" t="n">
        <v>408.83</v>
      </c>
      <c r="N188" s="13" t="n">
        <v>127.58</v>
      </c>
      <c r="O188" s="13" t="n">
        <v>77.85</v>
      </c>
      <c r="P188" s="13" t="n">
        <v>158.1</v>
      </c>
      <c r="Q188" s="13" t="n">
        <v>51.72</v>
      </c>
      <c r="R188" s="13" t="n">
        <v>253.66</v>
      </c>
      <c r="S188" s="13" t="n">
        <v>167.68</v>
      </c>
      <c r="T188" s="13" t="n">
        <v>202.29</v>
      </c>
      <c r="U188" s="13" t="n">
        <v>173.37</v>
      </c>
      <c r="V188" s="13" t="n">
        <v>101.84</v>
      </c>
      <c r="W188" s="13" t="n">
        <v>177.31</v>
      </c>
      <c r="X188" s="13" t="n">
        <v>1557.55</v>
      </c>
      <c r="Y188" s="13" t="n">
        <v>0</v>
      </c>
      <c r="Z188" s="13" t="n">
        <v>490.77</v>
      </c>
      <c r="AA188" s="13" t="n">
        <v>254.06</v>
      </c>
      <c r="AB188" s="13" t="n">
        <v>127.48</v>
      </c>
      <c r="AC188" s="13" t="n">
        <v>101.05</v>
      </c>
      <c r="AD188" s="13" t="n">
        <v>0.19</v>
      </c>
      <c r="AE188" s="13" t="n">
        <v>0.04</v>
      </c>
      <c r="AF188" s="13" t="n">
        <v>0.04</v>
      </c>
      <c r="AG188" s="13" t="n">
        <v>0.09</v>
      </c>
      <c r="AH188" s="13" t="n">
        <v>0.12</v>
      </c>
      <c r="AI188" s="13" t="n">
        <v>0.39</v>
      </c>
      <c r="AJ188" s="13" t="n">
        <v>0.01</v>
      </c>
      <c r="AK188" s="13" t="n">
        <v>1.32</v>
      </c>
      <c r="AL188" s="13" t="n">
        <v>0.01</v>
      </c>
      <c r="AM188" s="13" t="n">
        <v>0.38</v>
      </c>
      <c r="AN188" s="13" t="n">
        <v>0</v>
      </c>
      <c r="AO188" s="13" t="n">
        <v>0.26</v>
      </c>
      <c r="AP188" s="13" t="n">
        <v>0.05</v>
      </c>
      <c r="AQ188" s="13" t="n">
        <v>0.05</v>
      </c>
      <c r="AR188" s="13" t="n">
        <v>0.15</v>
      </c>
      <c r="AS188" s="13" t="n">
        <v>1.14</v>
      </c>
      <c r="AT188" s="13" t="n">
        <v>0.02</v>
      </c>
      <c r="AU188" s="13" t="n">
        <v>0</v>
      </c>
      <c r="AV188" s="13" t="n">
        <v>0.25</v>
      </c>
      <c r="AW188" s="13" t="n">
        <v>0.01</v>
      </c>
      <c r="AX188" s="13" t="n">
        <v>0</v>
      </c>
      <c r="AY188" s="13" t="n">
        <v>0</v>
      </c>
      <c r="AZ188" s="13" t="n">
        <v>0</v>
      </c>
      <c r="BA188" s="13" t="n">
        <v>7.67</v>
      </c>
    </row>
    <row r="189" s="13" customFormat="true" ht="21" hidden="false" customHeight="true" outlineLevel="0" collapsed="false">
      <c r="A189" s="104" t="s">
        <v>81</v>
      </c>
      <c r="B189" s="111" t="s">
        <v>84</v>
      </c>
      <c r="C189" s="100" t="n">
        <v>50</v>
      </c>
      <c r="D189" s="100" t="n">
        <f aca="false">SUM(C189*2.37/30)</f>
        <v>3.95</v>
      </c>
      <c r="E189" s="100" t="n">
        <f aca="false">SUM(C189*0.3/30)</f>
        <v>0.5</v>
      </c>
      <c r="F189" s="100" t="n">
        <f aca="false">SUM(C189*14.49/30)</f>
        <v>24.15</v>
      </c>
      <c r="G189" s="100" t="n">
        <f aca="false">SUM(C189*70.14/30)</f>
        <v>116.9</v>
      </c>
      <c r="H189" s="100"/>
      <c r="I189" s="108" t="n">
        <v>3.84</v>
      </c>
      <c r="J189" s="13" t="n">
        <v>0</v>
      </c>
      <c r="K189" s="13" t="n">
        <v>0</v>
      </c>
      <c r="L189" s="13" t="n">
        <v>0</v>
      </c>
      <c r="M189" s="13" t="n">
        <v>36.78</v>
      </c>
      <c r="N189" s="13" t="n">
        <v>44.07</v>
      </c>
      <c r="O189" s="13" t="n">
        <v>26.17</v>
      </c>
      <c r="P189" s="13" t="n">
        <v>108.79</v>
      </c>
      <c r="Q189" s="13" t="n">
        <v>6.53</v>
      </c>
      <c r="R189" s="13" t="n">
        <v>35.39</v>
      </c>
      <c r="S189" s="13" t="n">
        <v>54.31</v>
      </c>
      <c r="T189" s="13" t="n">
        <v>167.15</v>
      </c>
      <c r="U189" s="13" t="n">
        <v>151.39</v>
      </c>
      <c r="V189" s="13" t="n">
        <v>23.18</v>
      </c>
      <c r="W189" s="13" t="n">
        <v>14.71</v>
      </c>
      <c r="X189" s="13" t="n">
        <v>217.83</v>
      </c>
      <c r="Y189" s="13" t="n">
        <v>36.09</v>
      </c>
      <c r="Z189" s="13" t="n">
        <v>196.23</v>
      </c>
      <c r="AA189" s="13" t="n">
        <v>138.82</v>
      </c>
      <c r="AB189" s="13" t="n">
        <v>26.34</v>
      </c>
      <c r="AC189" s="13" t="n">
        <v>31.48</v>
      </c>
      <c r="AD189" s="13" t="n">
        <v>0.07</v>
      </c>
      <c r="AE189" s="13" t="n">
        <v>0.05</v>
      </c>
      <c r="AF189" s="13" t="n">
        <v>0.03</v>
      </c>
      <c r="AG189" s="13" t="n">
        <v>0.05</v>
      </c>
      <c r="AH189" s="13" t="n">
        <v>0.04</v>
      </c>
      <c r="AI189" s="13" t="n">
        <v>0.04</v>
      </c>
      <c r="AJ189" s="13" t="n">
        <v>0.03</v>
      </c>
      <c r="AK189" s="13" t="n">
        <v>0.61</v>
      </c>
      <c r="AL189" s="13" t="n">
        <v>0.02</v>
      </c>
      <c r="AM189" s="13" t="n">
        <v>0.28</v>
      </c>
      <c r="AN189" s="13" t="n">
        <v>0.06</v>
      </c>
      <c r="AO189" s="13" t="n">
        <v>2.28</v>
      </c>
      <c r="AP189" s="13" t="n">
        <v>0.21</v>
      </c>
      <c r="AQ189" s="13" t="n">
        <v>0.21</v>
      </c>
      <c r="AR189" s="13" t="n">
        <v>0.04</v>
      </c>
      <c r="AS189" s="13" t="n">
        <v>2.15</v>
      </c>
      <c r="AT189" s="13" t="n">
        <v>0.19</v>
      </c>
      <c r="AU189" s="13" t="n">
        <v>0.42</v>
      </c>
      <c r="AV189" s="13" t="n">
        <v>1.82</v>
      </c>
      <c r="AW189" s="13" t="n">
        <v>0.04</v>
      </c>
      <c r="AX189" s="13" t="n">
        <v>0.02</v>
      </c>
      <c r="AY189" s="13" t="n">
        <v>0</v>
      </c>
      <c r="AZ189" s="13" t="n">
        <v>0</v>
      </c>
      <c r="BA189" s="13" t="n">
        <v>207.02</v>
      </c>
    </row>
    <row r="190" s="13" customFormat="true" ht="21" hidden="false" customHeight="true" outlineLevel="0" collapsed="false">
      <c r="A190" s="104" t="s">
        <v>85</v>
      </c>
      <c r="B190" s="105" t="s">
        <v>86</v>
      </c>
      <c r="C190" s="100" t="n">
        <v>50</v>
      </c>
      <c r="D190" s="100" t="n">
        <f aca="false">SUM(C190*1.68/30)</f>
        <v>2.8</v>
      </c>
      <c r="E190" s="100" t="n">
        <f aca="false">SUM(C190*0.33/30)</f>
        <v>0.55</v>
      </c>
      <c r="F190" s="100" t="n">
        <f aca="false">SUM(C190*14.82/30)</f>
        <v>24.7</v>
      </c>
      <c r="G190" s="100" t="n">
        <f aca="false">SUM(C190*68.97/30)</f>
        <v>114.95</v>
      </c>
      <c r="H190" s="100"/>
      <c r="I190" s="108" t="n">
        <v>3.84</v>
      </c>
      <c r="J190" s="13" t="n">
        <v>0</v>
      </c>
      <c r="K190" s="13" t="n">
        <v>0</v>
      </c>
      <c r="L190" s="13" t="n">
        <v>0</v>
      </c>
      <c r="M190" s="13" t="n">
        <v>0</v>
      </c>
      <c r="N190" s="13" t="n">
        <v>0</v>
      </c>
      <c r="O190" s="13" t="n">
        <v>0</v>
      </c>
      <c r="P190" s="13" t="n">
        <v>0</v>
      </c>
      <c r="Q190" s="13" t="n">
        <v>0</v>
      </c>
      <c r="R190" s="13" t="n">
        <v>0</v>
      </c>
      <c r="S190" s="13" t="n">
        <v>0</v>
      </c>
      <c r="T190" s="13" t="n">
        <v>0</v>
      </c>
      <c r="U190" s="13" t="n">
        <v>0</v>
      </c>
      <c r="V190" s="13" t="n">
        <v>0</v>
      </c>
      <c r="W190" s="13" t="n">
        <v>0</v>
      </c>
      <c r="X190" s="13" t="n">
        <v>0</v>
      </c>
      <c r="Y190" s="13" t="n">
        <v>0</v>
      </c>
      <c r="Z190" s="13" t="n">
        <v>0</v>
      </c>
      <c r="AA190" s="13" t="n">
        <v>0</v>
      </c>
      <c r="AB190" s="13" t="n">
        <v>0</v>
      </c>
      <c r="AC190" s="13" t="n">
        <v>0</v>
      </c>
      <c r="AD190" s="13" t="n">
        <v>0</v>
      </c>
      <c r="AE190" s="13" t="n">
        <v>0</v>
      </c>
      <c r="AF190" s="13" t="n">
        <v>0</v>
      </c>
      <c r="AG190" s="13" t="n">
        <v>0</v>
      </c>
      <c r="AH190" s="13" t="n">
        <v>0</v>
      </c>
      <c r="AI190" s="13" t="n">
        <v>0</v>
      </c>
      <c r="AJ190" s="13" t="n">
        <v>0</v>
      </c>
      <c r="AK190" s="13" t="n">
        <v>0</v>
      </c>
      <c r="AL190" s="13" t="n">
        <v>0</v>
      </c>
      <c r="AM190" s="13" t="n">
        <v>0</v>
      </c>
      <c r="AN190" s="13" t="n">
        <v>0</v>
      </c>
      <c r="AO190" s="13" t="n">
        <v>0</v>
      </c>
      <c r="AP190" s="13" t="n">
        <v>0</v>
      </c>
      <c r="AQ190" s="13" t="n">
        <v>0</v>
      </c>
      <c r="AR190" s="13" t="n">
        <v>0</v>
      </c>
      <c r="AS190" s="13" t="n">
        <v>0</v>
      </c>
      <c r="AT190" s="13" t="n">
        <v>0</v>
      </c>
      <c r="AU190" s="13" t="n">
        <v>0</v>
      </c>
      <c r="AV190" s="13" t="n">
        <v>0</v>
      </c>
      <c r="AW190" s="13" t="n">
        <v>0</v>
      </c>
      <c r="AX190" s="13" t="n">
        <v>0</v>
      </c>
      <c r="AY190" s="13" t="n">
        <v>0</v>
      </c>
      <c r="AZ190" s="13" t="n">
        <v>0</v>
      </c>
      <c r="BA190" s="13" t="n">
        <v>13.03</v>
      </c>
    </row>
    <row r="191" s="13" customFormat="true" ht="21" hidden="false" customHeight="true" outlineLevel="0" collapsed="false">
      <c r="A191" s="108"/>
      <c r="B191" s="108" t="s">
        <v>87</v>
      </c>
      <c r="C191" s="108" t="n">
        <f aca="false">SUM(C183:C190)</f>
        <v>910</v>
      </c>
      <c r="D191" s="108" t="n">
        <f aca="false">SUM(D183:D190)</f>
        <v>24.92</v>
      </c>
      <c r="E191" s="108" t="n">
        <f aca="false">SUM(E183:E190)</f>
        <v>20.91</v>
      </c>
      <c r="F191" s="108" t="n">
        <f aca="false">SUM(F183:F190)</f>
        <v>139.33</v>
      </c>
      <c r="G191" s="108" t="n">
        <f aca="false">SUM(G183:G190)</f>
        <v>869.1</v>
      </c>
      <c r="H191" s="100"/>
      <c r="I191" s="108" t="n">
        <f aca="false">SUM(I183:I190)</f>
        <v>126.09</v>
      </c>
      <c r="J191" s="13" t="n">
        <v>0</v>
      </c>
      <c r="K191" s="13" t="n">
        <v>0</v>
      </c>
      <c r="L191" s="13" t="n">
        <v>0</v>
      </c>
      <c r="M191" s="13" t="n">
        <v>80.28</v>
      </c>
      <c r="N191" s="13" t="n">
        <v>41.92</v>
      </c>
      <c r="O191" s="13" t="n">
        <v>17.48</v>
      </c>
      <c r="P191" s="13" t="n">
        <v>37.22</v>
      </c>
      <c r="Q191" s="13" t="n">
        <v>15.04</v>
      </c>
      <c r="R191" s="13" t="n">
        <v>69.75</v>
      </c>
      <c r="S191" s="13" t="n">
        <v>55.84</v>
      </c>
      <c r="T191" s="13" t="n">
        <v>54.71</v>
      </c>
      <c r="U191" s="13" t="n">
        <v>87.23</v>
      </c>
      <c r="V191" s="13" t="n">
        <v>23.31</v>
      </c>
      <c r="W191" s="13" t="n">
        <v>58.28</v>
      </c>
      <c r="X191" s="13" t="n">
        <v>287.45</v>
      </c>
      <c r="Y191" s="13" t="n">
        <v>50.76</v>
      </c>
      <c r="Z191" s="13" t="n">
        <v>98.89</v>
      </c>
      <c r="AA191" s="13" t="n">
        <v>54.71</v>
      </c>
      <c r="AB191" s="13" t="n">
        <v>33.84</v>
      </c>
      <c r="AC191" s="13" t="n">
        <v>24.44</v>
      </c>
      <c r="AD191" s="13" t="n">
        <v>0</v>
      </c>
      <c r="AE191" s="13" t="n">
        <v>0</v>
      </c>
      <c r="AF191" s="13" t="n">
        <v>0</v>
      </c>
      <c r="AG191" s="13" t="n">
        <v>0</v>
      </c>
      <c r="AH191" s="13" t="n">
        <v>0</v>
      </c>
      <c r="AI191" s="13" t="n">
        <v>0</v>
      </c>
      <c r="AJ191" s="13" t="n">
        <v>0.03</v>
      </c>
      <c r="AK191" s="13" t="n">
        <v>0.02</v>
      </c>
      <c r="AL191" s="13" t="n">
        <v>0.02</v>
      </c>
      <c r="AM191" s="13" t="n">
        <v>0</v>
      </c>
      <c r="AN191" s="13" t="n">
        <v>0</v>
      </c>
      <c r="AO191" s="13" t="n">
        <v>0.12</v>
      </c>
      <c r="AP191" s="13" t="n">
        <v>0.02</v>
      </c>
      <c r="AQ191" s="13" t="n">
        <v>0.02</v>
      </c>
      <c r="AR191" s="13" t="n">
        <v>0</v>
      </c>
      <c r="AS191" s="13" t="n">
        <v>0.02</v>
      </c>
      <c r="AT191" s="13" t="n">
        <v>0</v>
      </c>
      <c r="AU191" s="13" t="n">
        <v>0</v>
      </c>
      <c r="AV191" s="13" t="n">
        <v>0.1</v>
      </c>
      <c r="AW191" s="13" t="n">
        <v>0.01</v>
      </c>
      <c r="AX191" s="13" t="n">
        <v>0</v>
      </c>
      <c r="AY191" s="13" t="n">
        <v>0</v>
      </c>
      <c r="AZ191" s="13" t="n">
        <v>0</v>
      </c>
      <c r="BA191" s="13" t="n">
        <v>9.4</v>
      </c>
    </row>
    <row r="192" s="13" customFormat="true" ht="21" hidden="false" customHeight="true" outlineLevel="0" collapsed="false">
      <c r="A192" s="108"/>
      <c r="B192" s="107" t="s">
        <v>232</v>
      </c>
      <c r="C192" s="108"/>
      <c r="D192" s="108"/>
      <c r="E192" s="108"/>
      <c r="F192" s="108"/>
      <c r="G192" s="108"/>
      <c r="H192" s="108"/>
      <c r="I192" s="108"/>
    </row>
    <row r="193" s="13" customFormat="true" ht="21" hidden="false" customHeight="true" outlineLevel="0" collapsed="false">
      <c r="A193" s="110" t="s">
        <v>233</v>
      </c>
      <c r="B193" s="117" t="s">
        <v>137</v>
      </c>
      <c r="C193" s="117" t="n">
        <v>200</v>
      </c>
      <c r="D193" s="100" t="n">
        <v>0.1</v>
      </c>
      <c r="E193" s="100" t="n">
        <v>0</v>
      </c>
      <c r="F193" s="100" t="n">
        <v>9.8</v>
      </c>
      <c r="G193" s="100" t="n">
        <v>38</v>
      </c>
      <c r="H193" s="100"/>
      <c r="I193" s="108" t="n">
        <v>3.26</v>
      </c>
    </row>
    <row r="194" s="13" customFormat="true" ht="21" hidden="false" customHeight="true" outlineLevel="0" collapsed="false">
      <c r="A194" s="110" t="s">
        <v>225</v>
      </c>
      <c r="B194" s="100" t="s">
        <v>287</v>
      </c>
      <c r="C194" s="100" t="n">
        <v>100</v>
      </c>
      <c r="D194" s="100" t="n">
        <v>4.6</v>
      </c>
      <c r="E194" s="100" t="n">
        <v>3.25</v>
      </c>
      <c r="F194" s="100" t="n">
        <v>27.25</v>
      </c>
      <c r="G194" s="100" t="n">
        <v>160.8</v>
      </c>
      <c r="H194" s="100"/>
      <c r="I194" s="108" t="n">
        <v>11.87</v>
      </c>
    </row>
    <row r="195" s="13" customFormat="true" ht="21" hidden="false" customHeight="true" outlineLevel="0" collapsed="false">
      <c r="A195" s="108"/>
      <c r="B195" s="107" t="s">
        <v>87</v>
      </c>
      <c r="C195" s="108" t="n">
        <f aca="false">SUM(C193:C194)</f>
        <v>300</v>
      </c>
      <c r="D195" s="108" t="n">
        <f aca="false">SUM(D193:D194)</f>
        <v>4.7</v>
      </c>
      <c r="E195" s="108" t="n">
        <f aca="false">SUM(E193:E194)</f>
        <v>3.25</v>
      </c>
      <c r="F195" s="108" t="n">
        <f aca="false">SUM(F193:F194)</f>
        <v>37.05</v>
      </c>
      <c r="G195" s="108" t="n">
        <f aca="false">SUM(G193:G194)</f>
        <v>198.8</v>
      </c>
      <c r="H195" s="100"/>
      <c r="I195" s="108" t="n">
        <f aca="false">SUM(I193:I194)</f>
        <v>15.13</v>
      </c>
    </row>
    <row r="196" s="45" customFormat="true" ht="21" hidden="false" customHeight="true" outlineLevel="0" collapsed="false">
      <c r="A196" s="108"/>
      <c r="B196" s="108" t="s">
        <v>203</v>
      </c>
      <c r="C196" s="108" t="n">
        <f aca="false">C181+C191+C195</f>
        <v>1770</v>
      </c>
      <c r="D196" s="108" t="n">
        <f aca="false">D181+D191+D195</f>
        <v>56.67</v>
      </c>
      <c r="E196" s="108" t="n">
        <f aca="false">E181+E191+E195</f>
        <v>48.09</v>
      </c>
      <c r="F196" s="108" t="n">
        <f aca="false">F181+F191+F195</f>
        <v>242.59</v>
      </c>
      <c r="G196" s="108" t="n">
        <f aca="false">G181+G191+G195</f>
        <v>1654.46</v>
      </c>
      <c r="H196" s="108"/>
      <c r="I196" s="108" t="n">
        <f aca="false">I181+I191+I195</f>
        <v>195</v>
      </c>
      <c r="J196" s="45" t="n">
        <v>0</v>
      </c>
      <c r="K196" s="45" t="n">
        <v>0</v>
      </c>
      <c r="L196" s="45" t="n">
        <v>0</v>
      </c>
      <c r="M196" s="45" t="n">
        <v>1042.98</v>
      </c>
      <c r="N196" s="45" t="n">
        <v>488.88</v>
      </c>
      <c r="O196" s="45" t="n">
        <v>301.83</v>
      </c>
      <c r="P196" s="45" t="n">
        <v>596.63</v>
      </c>
      <c r="Q196" s="45" t="n">
        <v>147.09</v>
      </c>
      <c r="R196" s="45" t="n">
        <v>748.9</v>
      </c>
      <c r="S196" s="45" t="n">
        <v>628.22</v>
      </c>
      <c r="T196" s="45" t="n">
        <v>1346.04</v>
      </c>
      <c r="U196" s="45" t="n">
        <v>1277.46</v>
      </c>
      <c r="V196" s="45" t="n">
        <v>350.19</v>
      </c>
      <c r="W196" s="45" t="n">
        <v>647.21</v>
      </c>
      <c r="X196" s="45" t="n">
        <v>4040.77</v>
      </c>
      <c r="Y196" s="45" t="n">
        <v>260.22</v>
      </c>
      <c r="Z196" s="45" t="n">
        <v>1289.03</v>
      </c>
      <c r="AA196" s="45" t="n">
        <v>846.63</v>
      </c>
      <c r="AB196" s="45" t="n">
        <v>426.75</v>
      </c>
      <c r="AC196" s="45" t="n">
        <v>267.96</v>
      </c>
      <c r="AD196" s="45" t="n">
        <v>0.94</v>
      </c>
      <c r="AE196" s="45" t="n">
        <v>0.68</v>
      </c>
      <c r="AF196" s="45" t="n">
        <v>0.48</v>
      </c>
      <c r="AG196" s="45" t="n">
        <v>1.16</v>
      </c>
      <c r="AH196" s="45" t="n">
        <v>0.48</v>
      </c>
      <c r="AI196" s="45" t="n">
        <v>1.65</v>
      </c>
      <c r="AJ196" s="45" t="n">
        <v>0.2</v>
      </c>
      <c r="AK196" s="45" t="n">
        <v>4.99</v>
      </c>
      <c r="AL196" s="45" t="n">
        <v>0.12</v>
      </c>
      <c r="AM196" s="45" t="n">
        <v>1.87</v>
      </c>
      <c r="AN196" s="45" t="n">
        <v>1.21</v>
      </c>
      <c r="AO196" s="45" t="n">
        <v>5.71</v>
      </c>
      <c r="AP196" s="45" t="n">
        <v>0.6</v>
      </c>
      <c r="AQ196" s="45" t="n">
        <v>0.6</v>
      </c>
      <c r="AR196" s="45" t="n">
        <v>0.55</v>
      </c>
      <c r="AS196" s="45" t="n">
        <v>17.98</v>
      </c>
      <c r="AT196" s="45" t="n">
        <v>0.28</v>
      </c>
      <c r="AU196" s="45" t="n">
        <v>0.5</v>
      </c>
      <c r="AV196" s="45" t="n">
        <v>12.46</v>
      </c>
      <c r="AW196" s="45" t="n">
        <v>0.18</v>
      </c>
      <c r="AX196" s="45" t="n">
        <v>0.08</v>
      </c>
      <c r="AY196" s="45" t="n">
        <v>0</v>
      </c>
      <c r="AZ196" s="45" t="n">
        <v>0</v>
      </c>
      <c r="BA196" s="45" t="n">
        <v>606.35</v>
      </c>
    </row>
    <row r="197" s="45" customFormat="true" ht="1.2" hidden="false" customHeight="true" outlineLevel="0" collapsed="false">
      <c r="A197" s="142"/>
      <c r="B197" s="142"/>
      <c r="C197" s="142"/>
      <c r="D197" s="142"/>
      <c r="E197" s="142"/>
      <c r="F197" s="142"/>
      <c r="G197" s="142"/>
      <c r="H197" s="142"/>
      <c r="I197" s="142"/>
    </row>
    <row r="198" s="45" customFormat="true" ht="85.8" hidden="false" customHeight="true" outlineLevel="0" collapsed="false">
      <c r="A198" s="88" t="s">
        <v>180</v>
      </c>
      <c r="B198" s="88"/>
      <c r="C198" s="89"/>
      <c r="D198" s="89"/>
      <c r="E198" s="90" t="s">
        <v>181</v>
      </c>
      <c r="F198" s="90"/>
      <c r="G198" s="90"/>
      <c r="H198" s="90"/>
      <c r="I198" s="90"/>
      <c r="BB198" s="45" t="n">
        <v>9</v>
      </c>
    </row>
    <row r="199" customFormat="false" ht="45.6" hidden="false" customHeight="true" outlineLevel="0" collapsed="false">
      <c r="A199" s="135" t="s">
        <v>182</v>
      </c>
      <c r="B199" s="135"/>
      <c r="C199" s="135"/>
      <c r="D199" s="135"/>
      <c r="E199" s="135"/>
      <c r="F199" s="135"/>
      <c r="G199" s="135"/>
      <c r="H199" s="135"/>
      <c r="I199" s="135"/>
    </row>
    <row r="200" s="13" customFormat="true" ht="30.6" hidden="false" customHeight="true" outlineLevel="0" collapsed="false">
      <c r="A200" s="116" t="s">
        <v>4</v>
      </c>
      <c r="B200" s="136" t="s">
        <v>5</v>
      </c>
      <c r="C200" s="136" t="s">
        <v>6</v>
      </c>
      <c r="D200" s="137" t="s">
        <v>8</v>
      </c>
      <c r="E200" s="116" t="s">
        <v>9</v>
      </c>
      <c r="F200" s="136" t="s">
        <v>10</v>
      </c>
      <c r="G200" s="138" t="s">
        <v>11</v>
      </c>
      <c r="H200" s="93" t="s">
        <v>183</v>
      </c>
      <c r="I200" s="93"/>
      <c r="J200" s="13" t="s">
        <v>27</v>
      </c>
      <c r="K200" s="13" t="s">
        <v>28</v>
      </c>
      <c r="L200" s="13" t="s">
        <v>29</v>
      </c>
      <c r="M200" s="13" t="s">
        <v>30</v>
      </c>
      <c r="N200" s="13" t="s">
        <v>31</v>
      </c>
      <c r="O200" s="13" t="s">
        <v>32</v>
      </c>
      <c r="P200" s="13" t="s">
        <v>33</v>
      </c>
      <c r="Q200" s="13" t="s">
        <v>34</v>
      </c>
      <c r="R200" s="13" t="s">
        <v>35</v>
      </c>
      <c r="S200" s="13" t="s">
        <v>36</v>
      </c>
      <c r="T200" s="13" t="s">
        <v>37</v>
      </c>
      <c r="U200" s="13" t="s">
        <v>38</v>
      </c>
      <c r="V200" s="13" t="s">
        <v>39</v>
      </c>
      <c r="W200" s="13" t="s">
        <v>40</v>
      </c>
      <c r="X200" s="13" t="s">
        <v>41</v>
      </c>
      <c r="Y200" s="13" t="s">
        <v>42</v>
      </c>
      <c r="Z200" s="13" t="s">
        <v>43</v>
      </c>
      <c r="AA200" s="13" t="s">
        <v>44</v>
      </c>
      <c r="AB200" s="13" t="s">
        <v>45</v>
      </c>
      <c r="AC200" s="13" t="s">
        <v>46</v>
      </c>
      <c r="AD200" s="13" t="s">
        <v>47</v>
      </c>
      <c r="AE200" s="13" t="s">
        <v>48</v>
      </c>
      <c r="AF200" s="13" t="s">
        <v>49</v>
      </c>
      <c r="AG200" s="13" t="s">
        <v>50</v>
      </c>
      <c r="AH200" s="13" t="s">
        <v>51</v>
      </c>
      <c r="AI200" s="13" t="s">
        <v>52</v>
      </c>
      <c r="AJ200" s="13" t="s">
        <v>53</v>
      </c>
      <c r="AK200" s="13" t="s">
        <v>54</v>
      </c>
      <c r="AL200" s="13" t="s">
        <v>55</v>
      </c>
      <c r="AM200" s="13" t="s">
        <v>56</v>
      </c>
      <c r="AN200" s="13" t="s">
        <v>57</v>
      </c>
      <c r="AO200" s="13" t="s">
        <v>58</v>
      </c>
      <c r="AP200" s="13" t="s">
        <v>59</v>
      </c>
      <c r="AQ200" s="13" t="s">
        <v>60</v>
      </c>
      <c r="AR200" s="13" t="s">
        <v>61</v>
      </c>
      <c r="AS200" s="13" t="s">
        <v>62</v>
      </c>
      <c r="AT200" s="13" t="s">
        <v>63</v>
      </c>
      <c r="AU200" s="13" t="s">
        <v>64</v>
      </c>
      <c r="AV200" s="13" t="s">
        <v>65</v>
      </c>
      <c r="AW200" s="13" t="s">
        <v>66</v>
      </c>
      <c r="AX200" s="13" t="s">
        <v>67</v>
      </c>
      <c r="AY200" s="13" t="s">
        <v>68</v>
      </c>
      <c r="AZ200" s="13" t="s">
        <v>69</v>
      </c>
      <c r="BA200" s="15"/>
    </row>
    <row r="201" s="13" customFormat="true" ht="21" hidden="false" customHeight="true" outlineLevel="0" collapsed="false">
      <c r="A201" s="100"/>
      <c r="B201" s="66" t="s">
        <v>204</v>
      </c>
      <c r="C201" s="100"/>
      <c r="D201" s="108"/>
      <c r="E201" s="108"/>
      <c r="F201" s="108"/>
      <c r="G201" s="108"/>
      <c r="H201" s="100"/>
      <c r="I201" s="100"/>
    </row>
    <row r="202" s="13" customFormat="true" ht="21" hidden="false" customHeight="true" outlineLevel="0" collapsed="false">
      <c r="A202" s="110" t="s">
        <v>288</v>
      </c>
      <c r="B202" s="117" t="s">
        <v>289</v>
      </c>
      <c r="C202" s="100" t="n">
        <v>230</v>
      </c>
      <c r="D202" s="100" t="n">
        <v>8.9</v>
      </c>
      <c r="E202" s="100" t="n">
        <v>10.5</v>
      </c>
      <c r="F202" s="100" t="n">
        <v>25.6</v>
      </c>
      <c r="G202" s="100" t="n">
        <v>233</v>
      </c>
      <c r="H202" s="100"/>
      <c r="I202" s="108" t="n">
        <v>28.49</v>
      </c>
      <c r="J202" s="13" t="n">
        <v>0</v>
      </c>
      <c r="K202" s="13" t="n">
        <v>0</v>
      </c>
      <c r="L202" s="13" t="n">
        <v>0</v>
      </c>
      <c r="M202" s="13" t="n">
        <v>10.58</v>
      </c>
      <c r="N202" s="13" t="n">
        <v>11.76</v>
      </c>
      <c r="O202" s="13" t="n">
        <v>2.06</v>
      </c>
      <c r="P202" s="13" t="n">
        <v>8.53</v>
      </c>
      <c r="Q202" s="13" t="n">
        <v>2.35</v>
      </c>
      <c r="R202" s="13" t="n">
        <v>7.35</v>
      </c>
      <c r="S202" s="13" t="n">
        <v>7.94</v>
      </c>
      <c r="T202" s="13" t="n">
        <v>6.76</v>
      </c>
      <c r="U202" s="13" t="n">
        <v>40.57</v>
      </c>
      <c r="V202" s="13" t="n">
        <v>4.7</v>
      </c>
      <c r="W202" s="13" t="n">
        <v>5.88</v>
      </c>
      <c r="X202" s="13" t="n">
        <v>151.12</v>
      </c>
      <c r="Y202" s="13" t="n">
        <v>79.38</v>
      </c>
      <c r="Z202" s="13" t="n">
        <v>5.59</v>
      </c>
      <c r="AA202" s="13" t="n">
        <v>7.64</v>
      </c>
      <c r="AB202" s="13" t="n">
        <v>7.35</v>
      </c>
      <c r="AC202" s="13" t="n">
        <v>1.47</v>
      </c>
      <c r="AD202" s="13" t="n">
        <v>0</v>
      </c>
      <c r="AE202" s="13" t="n">
        <v>0</v>
      </c>
      <c r="AF202" s="13" t="n">
        <v>0</v>
      </c>
      <c r="AG202" s="13" t="n">
        <v>0</v>
      </c>
      <c r="AH202" s="13" t="n">
        <v>0</v>
      </c>
      <c r="AI202" s="13" t="n">
        <v>0</v>
      </c>
      <c r="AJ202" s="13" t="n">
        <v>0.06</v>
      </c>
      <c r="AK202" s="13" t="n">
        <v>0</v>
      </c>
      <c r="AL202" s="13" t="n">
        <v>0.03</v>
      </c>
      <c r="AM202" s="13" t="n">
        <v>0</v>
      </c>
      <c r="AN202" s="13" t="n">
        <v>0</v>
      </c>
      <c r="AO202" s="13" t="n">
        <v>0.21</v>
      </c>
      <c r="AP202" s="13" t="n">
        <v>0.03</v>
      </c>
      <c r="AQ202" s="13" t="n">
        <v>0.03</v>
      </c>
      <c r="AR202" s="13" t="n">
        <v>0</v>
      </c>
      <c r="AS202" s="13" t="n">
        <v>0</v>
      </c>
      <c r="AT202" s="13" t="n">
        <v>0</v>
      </c>
      <c r="AU202" s="13" t="n">
        <v>0</v>
      </c>
      <c r="AV202" s="13" t="n">
        <v>0</v>
      </c>
      <c r="AW202" s="13" t="n">
        <v>0</v>
      </c>
      <c r="AX202" s="13" t="n">
        <v>0</v>
      </c>
      <c r="AY202" s="13" t="n">
        <v>0</v>
      </c>
      <c r="AZ202" s="13" t="n">
        <v>0</v>
      </c>
      <c r="BA202" s="13" t="n">
        <v>27.6</v>
      </c>
    </row>
    <row r="203" s="13" customFormat="true" ht="21" hidden="false" customHeight="true" outlineLevel="0" collapsed="false">
      <c r="A203" s="110" t="s">
        <v>290</v>
      </c>
      <c r="B203" s="145" t="s">
        <v>164</v>
      </c>
      <c r="C203" s="100" t="n">
        <v>40</v>
      </c>
      <c r="D203" s="100" t="n">
        <v>5.1</v>
      </c>
      <c r="E203" s="100" t="n">
        <v>4.6</v>
      </c>
      <c r="F203" s="100" t="n">
        <v>0.3</v>
      </c>
      <c r="G203" s="100" t="n">
        <v>63</v>
      </c>
      <c r="H203" s="100"/>
      <c r="I203" s="108" t="n">
        <v>10.88</v>
      </c>
      <c r="J203" s="13" t="n">
        <v>0</v>
      </c>
      <c r="K203" s="13" t="n">
        <v>0</v>
      </c>
      <c r="L203" s="13" t="n">
        <v>0</v>
      </c>
      <c r="M203" s="13" t="n">
        <v>40.35</v>
      </c>
      <c r="N203" s="13" t="n">
        <v>44.45</v>
      </c>
      <c r="O203" s="13" t="n">
        <v>26.67</v>
      </c>
      <c r="P203" s="13" t="n">
        <v>114.97</v>
      </c>
      <c r="Q203" s="13" t="n">
        <v>7.87</v>
      </c>
      <c r="R203" s="13" t="n">
        <v>38.58</v>
      </c>
      <c r="S203" s="13" t="n">
        <v>60.13</v>
      </c>
      <c r="T203" s="13" t="n">
        <v>180.07</v>
      </c>
      <c r="U203" s="13" t="n">
        <v>164.97</v>
      </c>
      <c r="V203" s="13" t="n">
        <v>25.56</v>
      </c>
      <c r="W203" s="13" t="n">
        <v>23.54</v>
      </c>
      <c r="X203" s="13" t="n">
        <v>234.9</v>
      </c>
      <c r="Y203" s="13" t="n">
        <v>37.39</v>
      </c>
      <c r="Z203" s="13" t="n">
        <v>212.74</v>
      </c>
      <c r="AA203" s="13" t="n">
        <v>150.63</v>
      </c>
      <c r="AB203" s="13" t="n">
        <v>29.69</v>
      </c>
      <c r="AC203" s="13" t="n">
        <v>35.22</v>
      </c>
      <c r="AD203" s="13" t="n">
        <v>0.05</v>
      </c>
      <c r="AE203" s="13" t="n">
        <v>0.03</v>
      </c>
      <c r="AF203" s="13" t="n">
        <v>0.02</v>
      </c>
      <c r="AG203" s="13" t="n">
        <v>0.03</v>
      </c>
      <c r="AH203" s="13" t="n">
        <v>0.06</v>
      </c>
      <c r="AI203" s="13" t="n">
        <v>0.05</v>
      </c>
      <c r="AJ203" s="13" t="n">
        <v>0.02</v>
      </c>
      <c r="AK203" s="13" t="n">
        <v>0.73</v>
      </c>
      <c r="AL203" s="13" t="n">
        <v>0.02</v>
      </c>
      <c r="AM203" s="13" t="n">
        <v>0.3</v>
      </c>
      <c r="AN203" s="13" t="n">
        <v>0.04</v>
      </c>
      <c r="AO203" s="13" t="n">
        <v>2.26</v>
      </c>
      <c r="AP203" s="13" t="n">
        <v>0.21</v>
      </c>
      <c r="AQ203" s="13" t="n">
        <v>0.21</v>
      </c>
      <c r="AR203" s="13" t="n">
        <v>0.03</v>
      </c>
      <c r="AS203" s="13" t="n">
        <v>2.37</v>
      </c>
      <c r="AT203" s="13" t="n">
        <v>0.15</v>
      </c>
      <c r="AU203" s="13" t="n">
        <v>0.32</v>
      </c>
      <c r="AV203" s="13" t="n">
        <v>2.03</v>
      </c>
      <c r="AW203" s="13" t="n">
        <v>0.1</v>
      </c>
      <c r="AX203" s="13" t="n">
        <v>0.01</v>
      </c>
      <c r="AY203" s="13" t="n">
        <v>0</v>
      </c>
      <c r="AZ203" s="13" t="n">
        <v>0</v>
      </c>
      <c r="BA203" s="13" t="n">
        <v>222.25</v>
      </c>
    </row>
    <row r="204" s="13" customFormat="true" ht="21" hidden="false" customHeight="true" outlineLevel="0" collapsed="false">
      <c r="A204" s="110" t="s">
        <v>208</v>
      </c>
      <c r="B204" s="105" t="s">
        <v>166</v>
      </c>
      <c r="C204" s="100" t="n">
        <v>200</v>
      </c>
      <c r="D204" s="100" t="n">
        <v>0.1</v>
      </c>
      <c r="E204" s="100" t="n">
        <v>0</v>
      </c>
      <c r="F204" s="100" t="n">
        <v>9.9</v>
      </c>
      <c r="G204" s="100" t="n">
        <v>40</v>
      </c>
      <c r="H204" s="100"/>
      <c r="I204" s="108" t="n">
        <v>3.83</v>
      </c>
      <c r="J204" s="13" t="n">
        <v>0</v>
      </c>
      <c r="K204" s="13" t="n">
        <v>0</v>
      </c>
      <c r="L204" s="13" t="n">
        <v>0</v>
      </c>
      <c r="M204" s="13" t="n">
        <v>0</v>
      </c>
      <c r="N204" s="13" t="n">
        <v>0</v>
      </c>
      <c r="O204" s="13" t="n">
        <v>0</v>
      </c>
      <c r="P204" s="13" t="n">
        <v>0</v>
      </c>
      <c r="Q204" s="13" t="n">
        <v>0</v>
      </c>
      <c r="R204" s="13" t="n">
        <v>0</v>
      </c>
      <c r="S204" s="13" t="n">
        <v>0</v>
      </c>
      <c r="T204" s="13" t="n">
        <v>0</v>
      </c>
      <c r="U204" s="13" t="n">
        <v>0</v>
      </c>
      <c r="V204" s="13" t="n">
        <v>0</v>
      </c>
      <c r="W204" s="13" t="n">
        <v>0</v>
      </c>
      <c r="X204" s="13" t="n">
        <v>0</v>
      </c>
      <c r="Y204" s="13" t="n">
        <v>0</v>
      </c>
      <c r="Z204" s="13" t="n">
        <v>0</v>
      </c>
      <c r="AA204" s="13" t="n">
        <v>0</v>
      </c>
      <c r="AB204" s="13" t="n">
        <v>0</v>
      </c>
      <c r="AC204" s="13" t="n">
        <v>0</v>
      </c>
      <c r="AD204" s="13" t="n">
        <v>0</v>
      </c>
      <c r="AE204" s="13" t="n">
        <v>0</v>
      </c>
      <c r="AF204" s="13" t="n">
        <v>0</v>
      </c>
      <c r="AG204" s="13" t="n">
        <v>0</v>
      </c>
      <c r="AH204" s="13" t="n">
        <v>0</v>
      </c>
      <c r="AI204" s="13" t="n">
        <v>0</v>
      </c>
      <c r="AJ204" s="13" t="n">
        <v>0</v>
      </c>
      <c r="AK204" s="13" t="n">
        <v>0</v>
      </c>
      <c r="AL204" s="13" t="n">
        <v>0</v>
      </c>
      <c r="AM204" s="13" t="n">
        <v>0</v>
      </c>
      <c r="AN204" s="13" t="n">
        <v>0</v>
      </c>
      <c r="AO204" s="13" t="n">
        <v>0</v>
      </c>
      <c r="AP204" s="13" t="n">
        <v>0</v>
      </c>
      <c r="AQ204" s="13" t="n">
        <v>0</v>
      </c>
      <c r="AR204" s="13" t="n">
        <v>0</v>
      </c>
      <c r="AS204" s="13" t="n">
        <v>0</v>
      </c>
      <c r="AT204" s="13" t="n">
        <v>0</v>
      </c>
      <c r="AU204" s="13" t="n">
        <v>0</v>
      </c>
      <c r="AV204" s="13" t="n">
        <v>0</v>
      </c>
      <c r="AW204" s="13" t="n">
        <v>0</v>
      </c>
      <c r="AX204" s="13" t="n">
        <v>0</v>
      </c>
      <c r="AY204" s="13" t="n">
        <v>0</v>
      </c>
      <c r="AZ204" s="13" t="n">
        <v>0</v>
      </c>
      <c r="BA204" s="13" t="n">
        <v>13.03</v>
      </c>
    </row>
    <row r="205" s="13" customFormat="true" ht="21" hidden="false" customHeight="true" outlineLevel="0" collapsed="false">
      <c r="A205" s="104" t="s">
        <v>81</v>
      </c>
      <c r="B205" s="111" t="s">
        <v>84</v>
      </c>
      <c r="C205" s="100" t="n">
        <v>50</v>
      </c>
      <c r="D205" s="100" t="n">
        <f aca="false">SUM(C205*2.37/30)</f>
        <v>3.95</v>
      </c>
      <c r="E205" s="100" t="n">
        <f aca="false">SUM(C205*0.3/30)</f>
        <v>0.5</v>
      </c>
      <c r="F205" s="100" t="n">
        <f aca="false">SUM(C205*14.49/30)</f>
        <v>24.15</v>
      </c>
      <c r="G205" s="100" t="n">
        <f aca="false">SUM(C205*70.14/30)</f>
        <v>116.9</v>
      </c>
      <c r="H205" s="100"/>
      <c r="I205" s="108" t="n">
        <v>3.84</v>
      </c>
      <c r="J205" s="13" t="n">
        <v>0</v>
      </c>
      <c r="K205" s="13" t="n">
        <v>0</v>
      </c>
      <c r="L205" s="13" t="n">
        <v>0</v>
      </c>
      <c r="M205" s="13" t="n">
        <v>80.28</v>
      </c>
      <c r="N205" s="13" t="n">
        <v>41.92</v>
      </c>
      <c r="O205" s="13" t="n">
        <v>17.48</v>
      </c>
      <c r="P205" s="13" t="n">
        <v>37.22</v>
      </c>
      <c r="Q205" s="13" t="n">
        <v>15.04</v>
      </c>
      <c r="R205" s="13" t="n">
        <v>69.75</v>
      </c>
      <c r="S205" s="13" t="n">
        <v>55.84</v>
      </c>
      <c r="T205" s="13" t="n">
        <v>54.71</v>
      </c>
      <c r="U205" s="13" t="n">
        <v>87.23</v>
      </c>
      <c r="V205" s="13" t="n">
        <v>23.31</v>
      </c>
      <c r="W205" s="13" t="n">
        <v>58.28</v>
      </c>
      <c r="X205" s="13" t="n">
        <v>287.45</v>
      </c>
      <c r="Y205" s="13" t="n">
        <v>50.76</v>
      </c>
      <c r="Z205" s="13" t="n">
        <v>98.89</v>
      </c>
      <c r="AA205" s="13" t="n">
        <v>54.71</v>
      </c>
      <c r="AB205" s="13" t="n">
        <v>33.84</v>
      </c>
      <c r="AC205" s="13" t="n">
        <v>24.44</v>
      </c>
      <c r="AD205" s="13" t="n">
        <v>0</v>
      </c>
      <c r="AE205" s="13" t="n">
        <v>0</v>
      </c>
      <c r="AF205" s="13" t="n">
        <v>0</v>
      </c>
      <c r="AG205" s="13" t="n">
        <v>0</v>
      </c>
      <c r="AH205" s="13" t="n">
        <v>0</v>
      </c>
      <c r="AI205" s="13" t="n">
        <v>0</v>
      </c>
      <c r="AJ205" s="13" t="n">
        <v>0.03</v>
      </c>
      <c r="AK205" s="13" t="n">
        <v>0.02</v>
      </c>
      <c r="AL205" s="13" t="n">
        <v>0.02</v>
      </c>
      <c r="AM205" s="13" t="n">
        <v>0</v>
      </c>
      <c r="AN205" s="13" t="n">
        <v>0</v>
      </c>
      <c r="AO205" s="13" t="n">
        <v>0.12</v>
      </c>
      <c r="AP205" s="13" t="n">
        <v>0.02</v>
      </c>
      <c r="AQ205" s="13" t="n">
        <v>0.02</v>
      </c>
      <c r="AR205" s="13" t="n">
        <v>0</v>
      </c>
      <c r="AS205" s="13" t="n">
        <v>0.02</v>
      </c>
      <c r="AT205" s="13" t="n">
        <v>0</v>
      </c>
      <c r="AU205" s="13" t="n">
        <v>0</v>
      </c>
      <c r="AV205" s="13" t="n">
        <v>0.1</v>
      </c>
      <c r="AW205" s="13" t="n">
        <v>0.01</v>
      </c>
      <c r="AX205" s="13" t="n">
        <v>0</v>
      </c>
      <c r="AY205" s="13" t="n">
        <v>0</v>
      </c>
      <c r="AZ205" s="13" t="n">
        <v>0</v>
      </c>
      <c r="BA205" s="13" t="n">
        <v>9.4</v>
      </c>
    </row>
    <row r="206" s="45" customFormat="true" ht="21" hidden="false" customHeight="true" outlineLevel="0" collapsed="false">
      <c r="A206" s="104" t="s">
        <v>85</v>
      </c>
      <c r="B206" s="105" t="s">
        <v>86</v>
      </c>
      <c r="C206" s="100" t="n">
        <v>30</v>
      </c>
      <c r="D206" s="100" t="n">
        <f aca="false">SUM(C206*1.68/30)</f>
        <v>1.68</v>
      </c>
      <c r="E206" s="100" t="n">
        <f aca="false">SUM(C206*0.33/30)</f>
        <v>0.33</v>
      </c>
      <c r="F206" s="100" t="n">
        <f aca="false">SUM(C206*14.82/30)</f>
        <v>14.82</v>
      </c>
      <c r="G206" s="100" t="n">
        <f aca="false">SUM(C206*68.97/30)</f>
        <v>68.97</v>
      </c>
      <c r="H206" s="108"/>
      <c r="I206" s="108" t="n">
        <v>2.3</v>
      </c>
      <c r="J206" s="45" t="n">
        <v>0</v>
      </c>
      <c r="K206" s="45" t="n">
        <v>0</v>
      </c>
      <c r="L206" s="45" t="n">
        <v>0</v>
      </c>
      <c r="M206" s="45" t="n">
        <v>1143.27</v>
      </c>
      <c r="N206" s="45" t="n">
        <v>688.61</v>
      </c>
      <c r="O206" s="45" t="n">
        <v>444.05</v>
      </c>
      <c r="P206" s="45" t="n">
        <v>690.74</v>
      </c>
      <c r="Q206" s="45" t="n">
        <v>213.61</v>
      </c>
      <c r="R206" s="45" t="n">
        <v>893.7</v>
      </c>
      <c r="S206" s="45" t="n">
        <v>812.27</v>
      </c>
      <c r="T206" s="45" t="n">
        <v>1909.74</v>
      </c>
      <c r="U206" s="45" t="n">
        <v>1836.5</v>
      </c>
      <c r="V206" s="45" t="n">
        <v>446.73</v>
      </c>
      <c r="W206" s="45" t="n">
        <v>995.06</v>
      </c>
      <c r="X206" s="45" t="n">
        <v>3817.55</v>
      </c>
      <c r="Y206" s="45" t="n">
        <v>203.18</v>
      </c>
      <c r="Z206" s="45" t="n">
        <v>1101.84</v>
      </c>
      <c r="AA206" s="45" t="n">
        <v>1043.41</v>
      </c>
      <c r="AB206" s="45" t="n">
        <v>595.54</v>
      </c>
      <c r="AC206" s="45" t="n">
        <v>389.58</v>
      </c>
      <c r="AD206" s="45" t="n">
        <v>0.82</v>
      </c>
      <c r="AE206" s="45" t="n">
        <v>0.63</v>
      </c>
      <c r="AF206" s="45" t="n">
        <v>0.46</v>
      </c>
      <c r="AG206" s="45" t="n">
        <v>1.11</v>
      </c>
      <c r="AH206" s="45" t="n">
        <v>0.4</v>
      </c>
      <c r="AI206" s="45" t="n">
        <v>1.17</v>
      </c>
      <c r="AJ206" s="45" t="n">
        <v>0.16</v>
      </c>
      <c r="AK206" s="45" t="n">
        <v>5.22</v>
      </c>
      <c r="AL206" s="45" t="n">
        <v>0.09</v>
      </c>
      <c r="AM206" s="45" t="n">
        <v>1.66</v>
      </c>
      <c r="AN206" s="45" t="n">
        <v>0.33</v>
      </c>
      <c r="AO206" s="45" t="n">
        <v>4.85</v>
      </c>
      <c r="AP206" s="45" t="n">
        <v>0.48</v>
      </c>
      <c r="AQ206" s="45" t="n">
        <v>0.48</v>
      </c>
      <c r="AR206" s="45" t="n">
        <v>0.46</v>
      </c>
      <c r="AS206" s="45" t="n">
        <v>19.8</v>
      </c>
      <c r="AT206" s="45" t="n">
        <v>0.22</v>
      </c>
      <c r="AU206" s="45" t="n">
        <v>0.4</v>
      </c>
      <c r="AV206" s="45" t="n">
        <v>9.19</v>
      </c>
      <c r="AW206" s="45" t="n">
        <v>0.31</v>
      </c>
      <c r="AX206" s="45" t="n">
        <v>0.11</v>
      </c>
      <c r="AY206" s="45" t="n">
        <v>0</v>
      </c>
      <c r="AZ206" s="45" t="n">
        <v>0</v>
      </c>
      <c r="BA206" s="45" t="n">
        <v>480.59</v>
      </c>
    </row>
    <row r="207" s="13" customFormat="true" ht="21" hidden="false" customHeight="true" outlineLevel="0" collapsed="false">
      <c r="A207" s="108"/>
      <c r="B207" s="108" t="s">
        <v>87</v>
      </c>
      <c r="C207" s="108" t="n">
        <f aca="false">SUM(C202:C206)</f>
        <v>550</v>
      </c>
      <c r="D207" s="108" t="n">
        <f aca="false">SUM(D202:D206)</f>
        <v>19.73</v>
      </c>
      <c r="E207" s="108" t="n">
        <f aca="false">SUM(E202:E206)</f>
        <v>15.93</v>
      </c>
      <c r="F207" s="108" t="n">
        <f aca="false">SUM(F202:F206)</f>
        <v>74.77</v>
      </c>
      <c r="G207" s="108" t="n">
        <f aca="false">SUM(G202:G206)</f>
        <v>521.87</v>
      </c>
      <c r="H207" s="109"/>
      <c r="I207" s="108" t="n">
        <f aca="false">SUM(I202:I206)</f>
        <v>49.34</v>
      </c>
    </row>
    <row r="208" s="13" customFormat="true" ht="21" hidden="false" customHeight="true" outlineLevel="0" collapsed="false">
      <c r="A208" s="100"/>
      <c r="B208" s="108" t="s">
        <v>209</v>
      </c>
      <c r="C208" s="100"/>
      <c r="D208" s="100"/>
      <c r="E208" s="100"/>
      <c r="F208" s="100"/>
      <c r="G208" s="100"/>
      <c r="H208" s="100"/>
      <c r="I208" s="100"/>
      <c r="J208" s="13" t="n">
        <v>0</v>
      </c>
      <c r="K208" s="13" t="n">
        <v>0</v>
      </c>
      <c r="L208" s="13" t="n">
        <v>0</v>
      </c>
      <c r="M208" s="13" t="n">
        <v>32.92</v>
      </c>
      <c r="N208" s="13" t="n">
        <v>30.26</v>
      </c>
      <c r="O208" s="13" t="n">
        <v>10.39</v>
      </c>
      <c r="P208" s="13" t="n">
        <v>23.34</v>
      </c>
      <c r="Q208" s="13" t="n">
        <v>7.11</v>
      </c>
      <c r="R208" s="13" t="n">
        <v>25.82</v>
      </c>
      <c r="S208" s="13" t="n">
        <v>31.08</v>
      </c>
      <c r="T208" s="13" t="n">
        <v>39.69</v>
      </c>
      <c r="U208" s="13" t="n">
        <v>71.45</v>
      </c>
      <c r="V208" s="13" t="n">
        <v>13.66</v>
      </c>
      <c r="W208" s="13" t="n">
        <v>22.62</v>
      </c>
      <c r="X208" s="13" t="n">
        <v>130.65</v>
      </c>
      <c r="Y208" s="13" t="n">
        <v>37.04</v>
      </c>
      <c r="Z208" s="13" t="n">
        <v>26.01</v>
      </c>
      <c r="AA208" s="13" t="n">
        <v>28.13</v>
      </c>
      <c r="AB208" s="13" t="n">
        <v>23.73</v>
      </c>
      <c r="AC208" s="13" t="n">
        <v>8.85</v>
      </c>
      <c r="AD208" s="13" t="n">
        <v>0.22</v>
      </c>
      <c r="AE208" s="13" t="n">
        <v>0.12</v>
      </c>
      <c r="AF208" s="13" t="n">
        <v>0.06</v>
      </c>
      <c r="AG208" s="13" t="n">
        <v>0.13</v>
      </c>
      <c r="AH208" s="13" t="n">
        <v>0.14</v>
      </c>
      <c r="AI208" s="13" t="n">
        <v>0.8</v>
      </c>
      <c r="AJ208" s="13" t="n">
        <v>0.02</v>
      </c>
      <c r="AK208" s="13" t="n">
        <v>8.19</v>
      </c>
      <c r="AL208" s="13" t="n">
        <v>0.02</v>
      </c>
      <c r="AM208" s="13" t="n">
        <v>9.27</v>
      </c>
      <c r="AN208" s="13" t="n">
        <v>0.48</v>
      </c>
      <c r="AO208" s="13" t="n">
        <v>0.55</v>
      </c>
      <c r="AP208" s="13" t="n">
        <v>0.06</v>
      </c>
      <c r="AQ208" s="13" t="n">
        <v>0.06</v>
      </c>
      <c r="AR208" s="13" t="n">
        <v>0.42</v>
      </c>
      <c r="AS208" s="13" t="n">
        <v>12.71</v>
      </c>
      <c r="AT208" s="13" t="n">
        <v>0.06</v>
      </c>
      <c r="AU208" s="13" t="n">
        <v>0.07</v>
      </c>
      <c r="AV208" s="13" t="n">
        <v>5.73</v>
      </c>
      <c r="AW208" s="13" t="n">
        <v>0.01</v>
      </c>
      <c r="AX208" s="13" t="n">
        <v>0.01</v>
      </c>
      <c r="AY208" s="13" t="n">
        <v>0</v>
      </c>
      <c r="AZ208" s="13" t="n">
        <v>0</v>
      </c>
      <c r="BA208" s="13" t="n">
        <v>47.48</v>
      </c>
    </row>
    <row r="209" s="13" customFormat="true" ht="32.4" hidden="false" customHeight="true" outlineLevel="0" collapsed="false">
      <c r="A209" s="110" t="n">
        <v>44283</v>
      </c>
      <c r="B209" s="125" t="s">
        <v>160</v>
      </c>
      <c r="C209" s="100" t="n">
        <v>35</v>
      </c>
      <c r="D209" s="100" t="n">
        <v>2</v>
      </c>
      <c r="E209" s="100" t="n">
        <v>0.12</v>
      </c>
      <c r="F209" s="100" t="n">
        <v>20</v>
      </c>
      <c r="G209" s="100" t="n">
        <v>101.6</v>
      </c>
      <c r="H209" s="100"/>
      <c r="I209" s="108" t="n">
        <v>10.67</v>
      </c>
      <c r="J209" s="13" t="n">
        <v>0</v>
      </c>
      <c r="K209" s="13" t="n">
        <v>0</v>
      </c>
      <c r="L209" s="13" t="n">
        <v>0</v>
      </c>
      <c r="M209" s="13" t="n">
        <v>217.61</v>
      </c>
      <c r="N209" s="13" t="n">
        <v>227.13</v>
      </c>
      <c r="O209" s="13" t="n">
        <v>70.9</v>
      </c>
      <c r="P209" s="13" t="n">
        <v>193.06</v>
      </c>
      <c r="Q209" s="13" t="n">
        <v>37.68</v>
      </c>
      <c r="R209" s="13" t="n">
        <v>133.48</v>
      </c>
      <c r="S209" s="13" t="n">
        <v>181.91</v>
      </c>
      <c r="T209" s="13" t="n">
        <v>287.45</v>
      </c>
      <c r="U209" s="13" t="n">
        <v>360.53</v>
      </c>
      <c r="V209" s="13" t="n">
        <v>106.49</v>
      </c>
      <c r="W209" s="13" t="n">
        <v>124.54</v>
      </c>
      <c r="X209" s="13" t="n">
        <v>690.41</v>
      </c>
      <c r="Y209" s="13" t="n">
        <v>62.85</v>
      </c>
      <c r="Z209" s="13" t="n">
        <v>309.33</v>
      </c>
      <c r="AA209" s="13" t="n">
        <v>232.94</v>
      </c>
      <c r="AB209" s="13" t="n">
        <v>109.76</v>
      </c>
      <c r="AC209" s="13" t="n">
        <v>59.27</v>
      </c>
      <c r="AD209" s="13" t="n">
        <v>0.17</v>
      </c>
      <c r="AE209" s="13" t="n">
        <v>0.09</v>
      </c>
      <c r="AF209" s="13" t="n">
        <v>0.05</v>
      </c>
      <c r="AG209" s="13" t="n">
        <v>0.1</v>
      </c>
      <c r="AH209" s="13" t="n">
        <v>0.17</v>
      </c>
      <c r="AI209" s="13" t="n">
        <v>0.59</v>
      </c>
      <c r="AJ209" s="13" t="n">
        <v>0.04</v>
      </c>
      <c r="AK209" s="13" t="n">
        <v>1.11</v>
      </c>
      <c r="AL209" s="13" t="n">
        <v>0.02</v>
      </c>
      <c r="AM209" s="13" t="n">
        <v>0.58</v>
      </c>
      <c r="AN209" s="13" t="n">
        <v>0.05</v>
      </c>
      <c r="AO209" s="13" t="n">
        <v>2.17</v>
      </c>
      <c r="AP209" s="13" t="n">
        <v>0.21</v>
      </c>
      <c r="AQ209" s="13" t="n">
        <v>0.21</v>
      </c>
      <c r="AR209" s="13" t="n">
        <v>0.13</v>
      </c>
      <c r="AS209" s="13" t="n">
        <v>3.45</v>
      </c>
      <c r="AT209" s="13" t="n">
        <v>0.02</v>
      </c>
      <c r="AU209" s="13" t="n">
        <v>0.19</v>
      </c>
      <c r="AV209" s="13" t="n">
        <v>3.86</v>
      </c>
      <c r="AW209" s="13" t="n">
        <v>0.05</v>
      </c>
      <c r="AX209" s="13" t="n">
        <v>0.04</v>
      </c>
      <c r="AY209" s="13" t="n">
        <v>0</v>
      </c>
      <c r="AZ209" s="13" t="n">
        <v>0</v>
      </c>
      <c r="BA209" s="13" t="n">
        <v>233.05</v>
      </c>
    </row>
    <row r="210" s="13" customFormat="true" ht="35.4" hidden="false" customHeight="true" outlineLevel="0" collapsed="false">
      <c r="A210" s="110" t="s">
        <v>291</v>
      </c>
      <c r="B210" s="125" t="s">
        <v>292</v>
      </c>
      <c r="C210" s="100" t="n">
        <v>260</v>
      </c>
      <c r="D210" s="100" t="n">
        <v>1.84</v>
      </c>
      <c r="E210" s="100" t="n">
        <v>4.72</v>
      </c>
      <c r="F210" s="100" t="n">
        <v>10.56</v>
      </c>
      <c r="G210" s="100" t="n">
        <v>96.8</v>
      </c>
      <c r="H210" s="100"/>
      <c r="I210" s="108" t="n">
        <v>21.42</v>
      </c>
      <c r="J210" s="13" t="n">
        <v>0</v>
      </c>
      <c r="K210" s="13" t="n">
        <v>0</v>
      </c>
      <c r="L210" s="13" t="n">
        <v>0</v>
      </c>
      <c r="M210" s="13" t="n">
        <v>61.77</v>
      </c>
      <c r="N210" s="13" t="n">
        <v>21.28</v>
      </c>
      <c r="O210" s="13" t="n">
        <v>12.44</v>
      </c>
      <c r="P210" s="13" t="n">
        <v>28.19</v>
      </c>
      <c r="Q210" s="13" t="n">
        <v>10.02</v>
      </c>
      <c r="R210" s="13" t="n">
        <v>38.28</v>
      </c>
      <c r="S210" s="13" t="n">
        <v>27.01</v>
      </c>
      <c r="T210" s="13" t="n">
        <v>34.96</v>
      </c>
      <c r="U210" s="13" t="n">
        <v>32.4</v>
      </c>
      <c r="V210" s="13" t="n">
        <v>16.93</v>
      </c>
      <c r="W210" s="13" t="n">
        <v>26.19</v>
      </c>
      <c r="X210" s="13" t="n">
        <v>228.83</v>
      </c>
      <c r="Y210" s="13" t="n">
        <v>0.9</v>
      </c>
      <c r="Z210" s="13" t="n">
        <v>77.24</v>
      </c>
      <c r="AA210" s="13" t="n">
        <v>43.11</v>
      </c>
      <c r="AB210" s="13" t="n">
        <v>20.87</v>
      </c>
      <c r="AC210" s="13" t="n">
        <v>15.55</v>
      </c>
      <c r="AD210" s="13" t="n">
        <v>0.16</v>
      </c>
      <c r="AE210" s="13" t="n">
        <v>0.08</v>
      </c>
      <c r="AF210" s="13" t="n">
        <v>0.04</v>
      </c>
      <c r="AG210" s="13" t="n">
        <v>0.09</v>
      </c>
      <c r="AH210" s="13" t="n">
        <v>0.1</v>
      </c>
      <c r="AI210" s="13" t="n">
        <v>0.48</v>
      </c>
      <c r="AJ210" s="13" t="n">
        <v>0.01</v>
      </c>
      <c r="AK210" s="13" t="n">
        <v>0.36</v>
      </c>
      <c r="AL210" s="13" t="n">
        <v>0.01</v>
      </c>
      <c r="AM210" s="13" t="n">
        <v>0.23</v>
      </c>
      <c r="AN210" s="13" t="n">
        <v>0.03</v>
      </c>
      <c r="AO210" s="13" t="n">
        <v>0.14</v>
      </c>
      <c r="AP210" s="13" t="n">
        <v>0.02</v>
      </c>
      <c r="AQ210" s="13" t="n">
        <v>0.02</v>
      </c>
      <c r="AR210" s="13" t="n">
        <v>0.09</v>
      </c>
      <c r="AS210" s="13" t="n">
        <v>1.36</v>
      </c>
      <c r="AT210" s="13" t="n">
        <v>0.03</v>
      </c>
      <c r="AU210" s="13" t="n">
        <v>0</v>
      </c>
      <c r="AV210" s="13" t="n">
        <v>3.29</v>
      </c>
      <c r="AW210" s="13" t="n">
        <v>0</v>
      </c>
      <c r="AX210" s="13" t="n">
        <v>0</v>
      </c>
      <c r="AY210" s="13" t="n">
        <v>0</v>
      </c>
      <c r="AZ210" s="13" t="n">
        <v>0</v>
      </c>
      <c r="BA210" s="13" t="n">
        <v>105.45</v>
      </c>
    </row>
    <row r="211" s="13" customFormat="true" ht="21" hidden="false" customHeight="true" outlineLevel="0" collapsed="false">
      <c r="A211" s="110" t="s">
        <v>293</v>
      </c>
      <c r="B211" s="114" t="s">
        <v>294</v>
      </c>
      <c r="C211" s="100" t="n">
        <v>90</v>
      </c>
      <c r="D211" s="100" t="n">
        <v>14.1</v>
      </c>
      <c r="E211" s="100" t="n">
        <v>17.5</v>
      </c>
      <c r="F211" s="100" t="n">
        <v>2.8</v>
      </c>
      <c r="G211" s="100" t="n">
        <v>225.9</v>
      </c>
      <c r="H211" s="100"/>
      <c r="I211" s="108" t="n">
        <v>57.6</v>
      </c>
      <c r="J211" s="13" t="n">
        <v>0</v>
      </c>
      <c r="K211" s="13" t="n">
        <v>0</v>
      </c>
      <c r="L211" s="13" t="n">
        <v>0</v>
      </c>
      <c r="M211" s="13" t="n">
        <v>336.59</v>
      </c>
      <c r="N211" s="13" t="n">
        <v>150.58</v>
      </c>
      <c r="O211" s="13" t="n">
        <v>93.5</v>
      </c>
      <c r="P211" s="13" t="n">
        <v>176.87</v>
      </c>
      <c r="Q211" s="13" t="n">
        <v>55.93</v>
      </c>
      <c r="R211" s="13" t="n">
        <v>205.71</v>
      </c>
      <c r="S211" s="13" t="n">
        <v>229.34</v>
      </c>
      <c r="T211" s="13" t="n">
        <v>344.88</v>
      </c>
      <c r="U211" s="13" t="n">
        <v>358.08</v>
      </c>
      <c r="V211" s="13" t="n">
        <v>99.76</v>
      </c>
      <c r="W211" s="13" t="n">
        <v>172.08</v>
      </c>
      <c r="X211" s="13" t="n">
        <v>724.14</v>
      </c>
      <c r="Y211" s="13" t="n">
        <v>12.9</v>
      </c>
      <c r="Z211" s="13" t="n">
        <v>272.72</v>
      </c>
      <c r="AA211" s="13" t="n">
        <v>243.39</v>
      </c>
      <c r="AB211" s="13" t="n">
        <v>162</v>
      </c>
      <c r="AC211" s="13" t="n">
        <v>86.39</v>
      </c>
      <c r="AD211" s="13" t="n">
        <v>0.26</v>
      </c>
      <c r="AE211" s="13" t="n">
        <v>0.1</v>
      </c>
      <c r="AF211" s="13" t="n">
        <v>0.06</v>
      </c>
      <c r="AG211" s="13" t="n">
        <v>0.15</v>
      </c>
      <c r="AH211" s="13" t="n">
        <v>0.23</v>
      </c>
      <c r="AI211" s="13" t="n">
        <v>0.5</v>
      </c>
      <c r="AJ211" s="13" t="n">
        <v>0.02</v>
      </c>
      <c r="AK211" s="13" t="n">
        <v>1.51</v>
      </c>
      <c r="AL211" s="13" t="n">
        <v>0.01</v>
      </c>
      <c r="AM211" s="13" t="n">
        <v>0.54</v>
      </c>
      <c r="AN211" s="13" t="n">
        <v>0.02</v>
      </c>
      <c r="AO211" s="13" t="n">
        <v>1.68</v>
      </c>
      <c r="AP211" s="13" t="n">
        <v>0.16</v>
      </c>
      <c r="AQ211" s="13" t="n">
        <v>0.16</v>
      </c>
      <c r="AR211" s="13" t="n">
        <v>0.17</v>
      </c>
      <c r="AS211" s="13" t="n">
        <v>2.72</v>
      </c>
      <c r="AT211" s="13" t="n">
        <v>0.03</v>
      </c>
      <c r="AU211" s="13" t="n">
        <v>0</v>
      </c>
      <c r="AV211" s="13" t="n">
        <v>2.13</v>
      </c>
      <c r="AW211" s="13" t="n">
        <v>0.02</v>
      </c>
      <c r="AX211" s="13" t="n">
        <v>0.05</v>
      </c>
      <c r="AY211" s="13" t="n">
        <v>0</v>
      </c>
      <c r="AZ211" s="13" t="n">
        <v>0</v>
      </c>
      <c r="BA211" s="13" t="n">
        <v>121.02</v>
      </c>
    </row>
    <row r="212" s="13" customFormat="true" ht="21" hidden="false" customHeight="true" outlineLevel="0" collapsed="false">
      <c r="A212" s="110" t="s">
        <v>295</v>
      </c>
      <c r="B212" s="123" t="s">
        <v>296</v>
      </c>
      <c r="C212" s="100" t="n">
        <v>150</v>
      </c>
      <c r="D212" s="100" t="n">
        <v>2.47</v>
      </c>
      <c r="E212" s="100" t="n">
        <v>3.9</v>
      </c>
      <c r="F212" s="100" t="n">
        <v>14.6</v>
      </c>
      <c r="G212" s="100" t="n">
        <v>110</v>
      </c>
      <c r="H212" s="100"/>
      <c r="I212" s="108" t="n">
        <v>15.17</v>
      </c>
      <c r="J212" s="13" t="n">
        <v>0</v>
      </c>
      <c r="K212" s="13" t="n">
        <v>0</v>
      </c>
      <c r="L212" s="13" t="n">
        <v>0</v>
      </c>
      <c r="M212" s="13" t="n">
        <v>22.56</v>
      </c>
      <c r="N212" s="13" t="n">
        <v>24.44</v>
      </c>
      <c r="O212" s="13" t="n">
        <v>18.8</v>
      </c>
      <c r="P212" s="13" t="n">
        <v>94</v>
      </c>
      <c r="Q212" s="13" t="n">
        <v>3.76</v>
      </c>
      <c r="R212" s="13" t="n">
        <v>22.56</v>
      </c>
      <c r="S212" s="13" t="n">
        <v>47</v>
      </c>
      <c r="T212" s="13" t="n">
        <v>150.4</v>
      </c>
      <c r="U212" s="13" t="n">
        <v>135.36</v>
      </c>
      <c r="V212" s="13" t="n">
        <v>18.8</v>
      </c>
      <c r="W212" s="13" t="n">
        <v>9.4</v>
      </c>
      <c r="X212" s="13" t="n">
        <v>169.2</v>
      </c>
      <c r="Y212" s="13" t="n">
        <v>24.44</v>
      </c>
      <c r="Z212" s="13" t="n">
        <v>188</v>
      </c>
      <c r="AA212" s="13" t="n">
        <v>131.6</v>
      </c>
      <c r="AB212" s="13" t="n">
        <v>18.8</v>
      </c>
      <c r="AC212" s="13" t="n">
        <v>28.2</v>
      </c>
      <c r="AD212" s="13" t="n">
        <v>0</v>
      </c>
      <c r="AE212" s="13" t="n">
        <v>0</v>
      </c>
      <c r="AF212" s="13" t="n">
        <v>0</v>
      </c>
      <c r="AG212" s="13" t="n">
        <v>0</v>
      </c>
      <c r="AH212" s="13" t="n">
        <v>0.02</v>
      </c>
      <c r="AI212" s="13" t="n">
        <v>0.04</v>
      </c>
      <c r="AJ212" s="13" t="n">
        <v>0</v>
      </c>
      <c r="AK212" s="13" t="n">
        <v>0.58</v>
      </c>
      <c r="AL212" s="13" t="n">
        <v>0</v>
      </c>
      <c r="AM212" s="13" t="n">
        <v>0.26</v>
      </c>
      <c r="AN212" s="13" t="n">
        <v>0.02</v>
      </c>
      <c r="AO212" s="13" t="n">
        <v>1.94</v>
      </c>
      <c r="AP212" s="13" t="n">
        <v>0.18</v>
      </c>
      <c r="AQ212" s="13" t="n">
        <v>0.18</v>
      </c>
      <c r="AR212" s="13" t="n">
        <v>0.02</v>
      </c>
      <c r="AS212" s="13" t="n">
        <v>2.06</v>
      </c>
      <c r="AT212" s="13" t="n">
        <v>0</v>
      </c>
      <c r="AU212" s="13" t="n">
        <v>0</v>
      </c>
      <c r="AV212" s="13" t="n">
        <v>1.76</v>
      </c>
      <c r="AW212" s="13" t="n">
        <v>0.04</v>
      </c>
      <c r="AX212" s="13" t="n">
        <v>0</v>
      </c>
      <c r="AY212" s="13" t="n">
        <v>0</v>
      </c>
      <c r="AZ212" s="13" t="n">
        <v>0</v>
      </c>
      <c r="BA212" s="13" t="n">
        <v>218.12</v>
      </c>
    </row>
    <row r="213" s="13" customFormat="true" ht="21" hidden="false" customHeight="true" outlineLevel="0" collapsed="false">
      <c r="A213" s="110" t="n">
        <v>44296</v>
      </c>
      <c r="B213" s="100" t="s">
        <v>297</v>
      </c>
      <c r="C213" s="100" t="n">
        <v>200</v>
      </c>
      <c r="D213" s="100" t="n">
        <v>0.2</v>
      </c>
      <c r="E213" s="100" t="n">
        <v>0.2</v>
      </c>
      <c r="F213" s="100" t="n">
        <v>16.8</v>
      </c>
      <c r="G213" s="100" t="n">
        <v>69</v>
      </c>
      <c r="H213" s="100"/>
      <c r="I213" s="108" t="n">
        <v>14.28</v>
      </c>
      <c r="J213" s="13" t="n">
        <v>0</v>
      </c>
      <c r="K213" s="13" t="n">
        <v>0</v>
      </c>
      <c r="L213" s="13" t="n">
        <v>0</v>
      </c>
      <c r="M213" s="13" t="n">
        <v>0</v>
      </c>
      <c r="N213" s="13" t="n">
        <v>0</v>
      </c>
      <c r="O213" s="13" t="n">
        <v>0</v>
      </c>
      <c r="P213" s="13" t="n">
        <v>0</v>
      </c>
      <c r="Q213" s="13" t="n">
        <v>0</v>
      </c>
      <c r="R213" s="13" t="n">
        <v>0</v>
      </c>
      <c r="S213" s="13" t="n">
        <v>0</v>
      </c>
      <c r="T213" s="13" t="n">
        <v>0</v>
      </c>
      <c r="U213" s="13" t="n">
        <v>0</v>
      </c>
      <c r="V213" s="13" t="n">
        <v>0</v>
      </c>
      <c r="W213" s="13" t="n">
        <v>0</v>
      </c>
      <c r="X213" s="13" t="n">
        <v>0</v>
      </c>
      <c r="Y213" s="13" t="n">
        <v>0</v>
      </c>
      <c r="Z213" s="13" t="n">
        <v>0</v>
      </c>
      <c r="AA213" s="13" t="n">
        <v>0</v>
      </c>
      <c r="AB213" s="13" t="n">
        <v>0</v>
      </c>
      <c r="AC213" s="13" t="n">
        <v>0</v>
      </c>
      <c r="AD213" s="13" t="n">
        <v>0</v>
      </c>
      <c r="AE213" s="13" t="n">
        <v>0</v>
      </c>
      <c r="AF213" s="13" t="n">
        <v>0</v>
      </c>
      <c r="AG213" s="13" t="n">
        <v>0</v>
      </c>
      <c r="AH213" s="13" t="n">
        <v>0</v>
      </c>
      <c r="AI213" s="13" t="n">
        <v>0</v>
      </c>
      <c r="AJ213" s="13" t="n">
        <v>0</v>
      </c>
      <c r="AK213" s="13" t="n">
        <v>0</v>
      </c>
      <c r="AL213" s="13" t="n">
        <v>0</v>
      </c>
      <c r="AM213" s="13" t="n">
        <v>0</v>
      </c>
      <c r="AN213" s="13" t="n">
        <v>0</v>
      </c>
      <c r="AO213" s="13" t="n">
        <v>0</v>
      </c>
      <c r="AP213" s="13" t="n">
        <v>0</v>
      </c>
      <c r="AQ213" s="13" t="n">
        <v>0</v>
      </c>
      <c r="AR213" s="13" t="n">
        <v>0</v>
      </c>
      <c r="AS213" s="13" t="n">
        <v>0</v>
      </c>
      <c r="AT213" s="13" t="n">
        <v>0</v>
      </c>
      <c r="AU213" s="13" t="n">
        <v>0</v>
      </c>
      <c r="AV213" s="13" t="n">
        <v>0</v>
      </c>
      <c r="AW213" s="13" t="n">
        <v>0</v>
      </c>
      <c r="AX213" s="13" t="n">
        <v>0</v>
      </c>
      <c r="AY213" s="13" t="n">
        <v>0</v>
      </c>
      <c r="AZ213" s="13" t="n">
        <v>0</v>
      </c>
      <c r="BA213" s="13" t="n">
        <v>13.03</v>
      </c>
    </row>
    <row r="214" s="13" customFormat="true" ht="21" hidden="false" customHeight="true" outlineLevel="0" collapsed="false">
      <c r="A214" s="104" t="s">
        <v>81</v>
      </c>
      <c r="B214" s="111" t="s">
        <v>84</v>
      </c>
      <c r="C214" s="100" t="n">
        <v>30</v>
      </c>
      <c r="D214" s="100" t="n">
        <f aca="false">SUM(C214*2.37/30)</f>
        <v>2.37</v>
      </c>
      <c r="E214" s="100" t="n">
        <f aca="false">SUM(C214*0.3/30)</f>
        <v>0.3</v>
      </c>
      <c r="F214" s="100" t="n">
        <f aca="false">SUM(C214*14.49/30)</f>
        <v>14.49</v>
      </c>
      <c r="G214" s="100" t="n">
        <f aca="false">SUM(C214*70.14/30)</f>
        <v>70.14</v>
      </c>
      <c r="H214" s="100"/>
      <c r="I214" s="108" t="n">
        <v>2.3</v>
      </c>
      <c r="J214" s="13" t="n">
        <v>0</v>
      </c>
      <c r="K214" s="13" t="n">
        <v>0</v>
      </c>
      <c r="L214" s="13" t="n">
        <v>0</v>
      </c>
      <c r="M214" s="13" t="n">
        <v>80.28</v>
      </c>
      <c r="N214" s="13" t="n">
        <v>41.92</v>
      </c>
      <c r="O214" s="13" t="n">
        <v>17.48</v>
      </c>
      <c r="P214" s="13" t="n">
        <v>37.22</v>
      </c>
      <c r="Q214" s="13" t="n">
        <v>15.04</v>
      </c>
      <c r="R214" s="13" t="n">
        <v>69.75</v>
      </c>
      <c r="S214" s="13" t="n">
        <v>55.84</v>
      </c>
      <c r="T214" s="13" t="n">
        <v>54.71</v>
      </c>
      <c r="U214" s="13" t="n">
        <v>87.23</v>
      </c>
      <c r="V214" s="13" t="n">
        <v>23.31</v>
      </c>
      <c r="W214" s="13" t="n">
        <v>58.28</v>
      </c>
      <c r="X214" s="13" t="n">
        <v>287.45</v>
      </c>
      <c r="Y214" s="13" t="n">
        <v>50.76</v>
      </c>
      <c r="Z214" s="13" t="n">
        <v>98.89</v>
      </c>
      <c r="AA214" s="13" t="n">
        <v>54.71</v>
      </c>
      <c r="AB214" s="13" t="n">
        <v>33.84</v>
      </c>
      <c r="AC214" s="13" t="n">
        <v>24.44</v>
      </c>
      <c r="AD214" s="13" t="n">
        <v>0</v>
      </c>
      <c r="AE214" s="13" t="n">
        <v>0</v>
      </c>
      <c r="AF214" s="13" t="n">
        <v>0</v>
      </c>
      <c r="AG214" s="13" t="n">
        <v>0</v>
      </c>
      <c r="AH214" s="13" t="n">
        <v>0</v>
      </c>
      <c r="AI214" s="13" t="n">
        <v>0</v>
      </c>
      <c r="AJ214" s="13" t="n">
        <v>0.03</v>
      </c>
      <c r="AK214" s="13" t="n">
        <v>0.02</v>
      </c>
      <c r="AL214" s="13" t="n">
        <v>0.02</v>
      </c>
      <c r="AM214" s="13" t="n">
        <v>0</v>
      </c>
      <c r="AN214" s="13" t="n">
        <v>0</v>
      </c>
      <c r="AO214" s="13" t="n">
        <v>0.12</v>
      </c>
      <c r="AP214" s="13" t="n">
        <v>0.02</v>
      </c>
      <c r="AQ214" s="13" t="n">
        <v>0.02</v>
      </c>
      <c r="AR214" s="13" t="n">
        <v>0</v>
      </c>
      <c r="AS214" s="13" t="n">
        <v>0.02</v>
      </c>
      <c r="AT214" s="13" t="n">
        <v>0</v>
      </c>
      <c r="AU214" s="13" t="n">
        <v>0</v>
      </c>
      <c r="AV214" s="13" t="n">
        <v>0.1</v>
      </c>
      <c r="AW214" s="13" t="n">
        <v>0.01</v>
      </c>
      <c r="AX214" s="13" t="n">
        <v>0</v>
      </c>
      <c r="AY214" s="13" t="n">
        <v>0</v>
      </c>
      <c r="AZ214" s="13" t="n">
        <v>0</v>
      </c>
      <c r="BA214" s="13" t="n">
        <v>9.4</v>
      </c>
    </row>
    <row r="215" s="45" customFormat="true" ht="21" hidden="false" customHeight="true" outlineLevel="0" collapsed="false">
      <c r="A215" s="104" t="s">
        <v>85</v>
      </c>
      <c r="B215" s="105" t="s">
        <v>86</v>
      </c>
      <c r="C215" s="100" t="n">
        <v>30</v>
      </c>
      <c r="D215" s="100" t="n">
        <f aca="false">SUM(C215*1.68/30)</f>
        <v>1.68</v>
      </c>
      <c r="E215" s="100" t="n">
        <f aca="false">SUM(C215*0.33/30)</f>
        <v>0.33</v>
      </c>
      <c r="F215" s="100" t="n">
        <f aca="false">SUM(C215*14.82/30)</f>
        <v>14.82</v>
      </c>
      <c r="G215" s="100" t="n">
        <f aca="false">SUM(C215*68.97/30)</f>
        <v>68.97</v>
      </c>
      <c r="H215" s="108"/>
      <c r="I215" s="108" t="n">
        <v>2.3</v>
      </c>
      <c r="J215" s="79" t="n">
        <f aca="false">SUM(J208:J214)</f>
        <v>0</v>
      </c>
      <c r="K215" s="79" t="n">
        <f aca="false">SUM(K208:K214)</f>
        <v>0</v>
      </c>
      <c r="L215" s="79" t="n">
        <f aca="false">SUM(L208:L214)</f>
        <v>0</v>
      </c>
      <c r="M215" s="79" t="n">
        <f aca="false">SUM(M208:M214)</f>
        <v>751.73</v>
      </c>
      <c r="N215" s="79" t="n">
        <f aca="false">SUM(N208:N214)</f>
        <v>495.61</v>
      </c>
      <c r="O215" s="79" t="n">
        <f aca="false">SUM(O208:O214)</f>
        <v>223.51</v>
      </c>
      <c r="P215" s="79" t="n">
        <f aca="false">SUM(P208:P214)</f>
        <v>552.68</v>
      </c>
      <c r="Q215" s="79" t="n">
        <f aca="false">SUM(Q208:Q214)</f>
        <v>129.54</v>
      </c>
      <c r="R215" s="79" t="n">
        <f aca="false">SUM(R208:R214)</f>
        <v>495.6</v>
      </c>
      <c r="S215" s="79" t="n">
        <f aca="false">SUM(S208:S214)</f>
        <v>572.18</v>
      </c>
      <c r="T215" s="79" t="n">
        <f aca="false">SUM(T208:T214)</f>
        <v>912.09</v>
      </c>
      <c r="U215" s="79" t="n">
        <f aca="false">SUM(U208:U214)</f>
        <v>1045.05</v>
      </c>
      <c r="V215" s="79" t="n">
        <f aca="false">SUM(V208:V214)</f>
        <v>278.95</v>
      </c>
      <c r="W215" s="79" t="n">
        <f aca="false">SUM(W208:W214)</f>
        <v>413.11</v>
      </c>
      <c r="X215" s="79" t="n">
        <f aca="false">SUM(X208:X214)</f>
        <v>2230.68</v>
      </c>
      <c r="Y215" s="79" t="n">
        <f aca="false">SUM(Y208:Y214)</f>
        <v>188.89</v>
      </c>
      <c r="Z215" s="79" t="n">
        <f aca="false">SUM(Z208:Z214)</f>
        <v>972.19</v>
      </c>
      <c r="AA215" s="79" t="n">
        <f aca="false">SUM(AA208:AA214)</f>
        <v>733.88</v>
      </c>
      <c r="AB215" s="79" t="n">
        <f aca="false">SUM(AB208:AB214)</f>
        <v>369</v>
      </c>
      <c r="AC215" s="79" t="n">
        <f aca="false">SUM(AC208:AC214)</f>
        <v>222.7</v>
      </c>
      <c r="AD215" s="79" t="n">
        <f aca="false">SUM(AD208:AD214)</f>
        <v>0.81</v>
      </c>
      <c r="AE215" s="79" t="n">
        <f aca="false">SUM(AE208:AE214)</f>
        <v>0.39</v>
      </c>
      <c r="AF215" s="79" t="n">
        <f aca="false">SUM(AF208:AF214)</f>
        <v>0.21</v>
      </c>
      <c r="AG215" s="79" t="n">
        <f aca="false">SUM(AG208:AG214)</f>
        <v>0.47</v>
      </c>
      <c r="AH215" s="79" t="n">
        <f aca="false">SUM(AH208:AH214)</f>
        <v>0.66</v>
      </c>
      <c r="AI215" s="79" t="n">
        <f aca="false">SUM(AI208:AI214)</f>
        <v>2.41</v>
      </c>
      <c r="AJ215" s="79" t="n">
        <f aca="false">SUM(AJ208:AJ214)</f>
        <v>0.12</v>
      </c>
      <c r="AK215" s="79" t="n">
        <f aca="false">SUM(AK208:AK214)</f>
        <v>11.77</v>
      </c>
      <c r="AL215" s="79" t="n">
        <f aca="false">SUM(AL208:AL214)</f>
        <v>0.08</v>
      </c>
      <c r="AM215" s="79" t="n">
        <f aca="false">SUM(AM208:AM214)</f>
        <v>10.88</v>
      </c>
      <c r="AN215" s="79" t="n">
        <f aca="false">SUM(AN208:AN214)</f>
        <v>0.6</v>
      </c>
      <c r="AO215" s="79" t="n">
        <f aca="false">SUM(AO208:AO214)</f>
        <v>6.6</v>
      </c>
      <c r="AP215" s="79" t="n">
        <f aca="false">SUM(AP208:AP214)</f>
        <v>0.65</v>
      </c>
      <c r="AQ215" s="79" t="n">
        <f aca="false">SUM(AQ208:AQ214)</f>
        <v>0.65</v>
      </c>
      <c r="AR215" s="79" t="n">
        <f aca="false">SUM(AR208:AR214)</f>
        <v>0.83</v>
      </c>
      <c r="AS215" s="79" t="n">
        <f aca="false">SUM(AS208:AS214)</f>
        <v>22.32</v>
      </c>
      <c r="AT215" s="79" t="n">
        <f aca="false">SUM(AT208:AT214)</f>
        <v>0.14</v>
      </c>
      <c r="AU215" s="79" t="n">
        <f aca="false">SUM(AU208:AU214)</f>
        <v>0.26</v>
      </c>
      <c r="AV215" s="79" t="n">
        <f aca="false">SUM(AV208:AV214)</f>
        <v>16.87</v>
      </c>
      <c r="AW215" s="79" t="n">
        <f aca="false">SUM(AW208:AW214)</f>
        <v>0.13</v>
      </c>
      <c r="AX215" s="79" t="n">
        <f aca="false">SUM(AX208:AX214)</f>
        <v>0.1</v>
      </c>
      <c r="AY215" s="79" t="n">
        <f aca="false">SUM(AY208:AY214)</f>
        <v>0</v>
      </c>
      <c r="AZ215" s="79" t="n">
        <f aca="false">SUM(AZ208:AZ214)</f>
        <v>0</v>
      </c>
      <c r="BA215" s="79" t="n">
        <f aca="false">SUM(BA208:BA214)</f>
        <v>747.55</v>
      </c>
    </row>
    <row r="216" s="45" customFormat="true" ht="21" hidden="false" customHeight="true" outlineLevel="0" collapsed="false">
      <c r="A216" s="108"/>
      <c r="B216" s="108" t="s">
        <v>87</v>
      </c>
      <c r="C216" s="108" t="n">
        <f aca="false">SUM(C209:C215)</f>
        <v>795</v>
      </c>
      <c r="D216" s="108" t="n">
        <f aca="false">SUM(D209:D215)</f>
        <v>24.66</v>
      </c>
      <c r="E216" s="108" t="n">
        <f aca="false">SUM(E209:E215)</f>
        <v>27.07</v>
      </c>
      <c r="F216" s="108" t="n">
        <f aca="false">SUM(F209:F215)</f>
        <v>94.07</v>
      </c>
      <c r="G216" s="108" t="n">
        <f aca="false">SUM(G209:G215)</f>
        <v>742.41</v>
      </c>
      <c r="H216" s="108"/>
      <c r="I216" s="108" t="n">
        <f aca="false">SUM(I209:I215)</f>
        <v>123.74</v>
      </c>
    </row>
    <row r="217" s="45" customFormat="true" ht="21" hidden="false" customHeight="true" outlineLevel="0" collapsed="false">
      <c r="A217" s="108"/>
      <c r="B217" s="107" t="s">
        <v>232</v>
      </c>
      <c r="C217" s="108"/>
      <c r="D217" s="108"/>
      <c r="E217" s="108"/>
      <c r="F217" s="108"/>
      <c r="G217" s="108"/>
      <c r="H217" s="108"/>
      <c r="I217" s="108"/>
    </row>
    <row r="218" s="45" customFormat="true" ht="21" hidden="false" customHeight="true" outlineLevel="0" collapsed="false">
      <c r="A218" s="100" t="s">
        <v>231</v>
      </c>
      <c r="B218" s="114" t="s">
        <v>93</v>
      </c>
      <c r="C218" s="100" t="n">
        <v>200</v>
      </c>
      <c r="D218" s="100" t="n">
        <v>0</v>
      </c>
      <c r="E218" s="100" t="n">
        <v>0</v>
      </c>
      <c r="F218" s="100" t="n">
        <v>7.5</v>
      </c>
      <c r="G218" s="100" t="n">
        <v>30</v>
      </c>
      <c r="H218" s="108"/>
      <c r="I218" s="108" t="n">
        <v>8.85</v>
      </c>
    </row>
    <row r="219" s="45" customFormat="true" ht="21" hidden="false" customHeight="true" outlineLevel="0" collapsed="false">
      <c r="A219" s="110" t="s">
        <v>298</v>
      </c>
      <c r="B219" s="105" t="s">
        <v>299</v>
      </c>
      <c r="C219" s="100" t="n">
        <v>100</v>
      </c>
      <c r="D219" s="100" t="n">
        <v>11.4</v>
      </c>
      <c r="E219" s="100" t="n">
        <v>14</v>
      </c>
      <c r="F219" s="100" t="n">
        <v>57.6</v>
      </c>
      <c r="G219" s="100" t="n">
        <v>410</v>
      </c>
      <c r="H219" s="108"/>
      <c r="I219" s="108" t="n">
        <v>13.07</v>
      </c>
    </row>
    <row r="220" s="45" customFormat="true" ht="21" hidden="false" customHeight="true" outlineLevel="0" collapsed="false">
      <c r="A220" s="108"/>
      <c r="B220" s="107" t="s">
        <v>87</v>
      </c>
      <c r="C220" s="108" t="n">
        <f aca="false">SUM(C218:C219)</f>
        <v>300</v>
      </c>
      <c r="D220" s="108" t="n">
        <f aca="false">SUM(D218:D219)</f>
        <v>11.4</v>
      </c>
      <c r="E220" s="108" t="n">
        <f aca="false">SUM(E218:E219)</f>
        <v>14</v>
      </c>
      <c r="F220" s="108" t="n">
        <f aca="false">SUM(F218:F219)</f>
        <v>65.1</v>
      </c>
      <c r="G220" s="108" t="n">
        <f aca="false">SUM(G218:G219)</f>
        <v>440</v>
      </c>
      <c r="H220" s="108"/>
      <c r="I220" s="108" t="n">
        <f aca="false">SUM(I218:I219)</f>
        <v>21.92</v>
      </c>
    </row>
    <row r="221" s="45" customFormat="true" ht="21" hidden="false" customHeight="true" outlineLevel="0" collapsed="false">
      <c r="A221" s="108"/>
      <c r="B221" s="108" t="s">
        <v>203</v>
      </c>
      <c r="C221" s="108" t="n">
        <f aca="false">C207+C216+C220</f>
        <v>1645</v>
      </c>
      <c r="D221" s="108" t="n">
        <f aca="false">D207+D216+D220</f>
        <v>55.79</v>
      </c>
      <c r="E221" s="108" t="n">
        <f aca="false">E207+E216+E220</f>
        <v>57</v>
      </c>
      <c r="F221" s="108" t="n">
        <f aca="false">F207+F216+F220</f>
        <v>233.94</v>
      </c>
      <c r="G221" s="108" t="n">
        <f aca="false">G207+G216+G220</f>
        <v>1704.28</v>
      </c>
      <c r="H221" s="108"/>
      <c r="I221" s="108" t="n">
        <f aca="false">I207+I216+I220</f>
        <v>195</v>
      </c>
    </row>
    <row r="222" s="45" customFormat="true" ht="76.8" hidden="false" customHeight="true" outlineLevel="0" collapsed="false">
      <c r="A222" s="88" t="s">
        <v>180</v>
      </c>
      <c r="B222" s="88"/>
      <c r="C222" s="89"/>
      <c r="D222" s="89"/>
      <c r="E222" s="90" t="s">
        <v>181</v>
      </c>
      <c r="F222" s="90"/>
      <c r="G222" s="90"/>
      <c r="H222" s="90"/>
      <c r="I222" s="90"/>
      <c r="BB222" s="45" t="n">
        <v>10</v>
      </c>
    </row>
    <row r="223" customFormat="false" ht="54" hidden="false" customHeight="true" outlineLevel="0" collapsed="false">
      <c r="A223" s="135" t="s">
        <v>182</v>
      </c>
      <c r="B223" s="135"/>
      <c r="C223" s="135"/>
      <c r="D223" s="135"/>
      <c r="E223" s="135"/>
      <c r="F223" s="135"/>
      <c r="G223" s="135"/>
      <c r="H223" s="135"/>
      <c r="I223" s="135"/>
    </row>
    <row r="224" customFormat="false" ht="15.6" hidden="true" customHeight="false" outlineLevel="0" collapsed="false">
      <c r="A224" s="105"/>
      <c r="B224" s="105"/>
      <c r="C224" s="105"/>
      <c r="D224" s="107"/>
      <c r="E224" s="107"/>
      <c r="F224" s="107"/>
      <c r="G224" s="107"/>
      <c r="H224" s="105"/>
      <c r="I224" s="105"/>
    </row>
    <row r="225" s="13" customFormat="true" ht="34.2" hidden="false" customHeight="true" outlineLevel="0" collapsed="false">
      <c r="A225" s="116" t="s">
        <v>4</v>
      </c>
      <c r="B225" s="136" t="s">
        <v>5</v>
      </c>
      <c r="C225" s="136" t="s">
        <v>6</v>
      </c>
      <c r="D225" s="137" t="s">
        <v>8</v>
      </c>
      <c r="E225" s="116" t="s">
        <v>9</v>
      </c>
      <c r="F225" s="136" t="s">
        <v>10</v>
      </c>
      <c r="G225" s="138" t="s">
        <v>11</v>
      </c>
      <c r="H225" s="93" t="s">
        <v>183</v>
      </c>
      <c r="I225" s="93"/>
      <c r="J225" s="13" t="s">
        <v>27</v>
      </c>
      <c r="K225" s="13" t="s">
        <v>28</v>
      </c>
      <c r="L225" s="13" t="s">
        <v>29</v>
      </c>
      <c r="M225" s="13" t="s">
        <v>30</v>
      </c>
      <c r="N225" s="13" t="s">
        <v>31</v>
      </c>
      <c r="O225" s="13" t="s">
        <v>32</v>
      </c>
      <c r="P225" s="13" t="s">
        <v>33</v>
      </c>
      <c r="Q225" s="13" t="s">
        <v>34</v>
      </c>
      <c r="R225" s="13" t="s">
        <v>35</v>
      </c>
      <c r="S225" s="13" t="s">
        <v>36</v>
      </c>
      <c r="T225" s="13" t="s">
        <v>37</v>
      </c>
      <c r="U225" s="13" t="s">
        <v>38</v>
      </c>
      <c r="V225" s="13" t="s">
        <v>39</v>
      </c>
      <c r="W225" s="13" t="s">
        <v>40</v>
      </c>
      <c r="X225" s="13" t="s">
        <v>41</v>
      </c>
      <c r="Y225" s="13" t="s">
        <v>42</v>
      </c>
      <c r="Z225" s="13" t="s">
        <v>43</v>
      </c>
      <c r="AA225" s="13" t="s">
        <v>44</v>
      </c>
      <c r="AB225" s="13" t="s">
        <v>45</v>
      </c>
      <c r="AC225" s="13" t="s">
        <v>46</v>
      </c>
      <c r="AD225" s="13" t="s">
        <v>47</v>
      </c>
      <c r="AE225" s="13" t="s">
        <v>48</v>
      </c>
      <c r="AF225" s="13" t="s">
        <v>49</v>
      </c>
      <c r="AG225" s="13" t="s">
        <v>50</v>
      </c>
      <c r="AH225" s="13" t="s">
        <v>51</v>
      </c>
      <c r="AI225" s="13" t="s">
        <v>52</v>
      </c>
      <c r="AJ225" s="13" t="s">
        <v>53</v>
      </c>
      <c r="AK225" s="13" t="s">
        <v>54</v>
      </c>
      <c r="AL225" s="13" t="s">
        <v>55</v>
      </c>
      <c r="AM225" s="13" t="s">
        <v>56</v>
      </c>
      <c r="AN225" s="13" t="s">
        <v>57</v>
      </c>
      <c r="AO225" s="13" t="s">
        <v>58</v>
      </c>
      <c r="AP225" s="13" t="s">
        <v>59</v>
      </c>
      <c r="AQ225" s="13" t="s">
        <v>60</v>
      </c>
      <c r="AR225" s="13" t="s">
        <v>61</v>
      </c>
      <c r="AS225" s="13" t="s">
        <v>62</v>
      </c>
      <c r="AT225" s="13" t="s">
        <v>63</v>
      </c>
      <c r="AU225" s="13" t="s">
        <v>64</v>
      </c>
      <c r="AV225" s="13" t="s">
        <v>65</v>
      </c>
      <c r="AW225" s="13" t="s">
        <v>66</v>
      </c>
      <c r="AX225" s="13" t="s">
        <v>67</v>
      </c>
      <c r="AY225" s="13" t="s">
        <v>68</v>
      </c>
      <c r="AZ225" s="13" t="s">
        <v>69</v>
      </c>
      <c r="BA225" s="15"/>
    </row>
    <row r="226" s="13" customFormat="true" ht="21" hidden="false" customHeight="true" outlineLevel="0" collapsed="false">
      <c r="A226" s="100"/>
      <c r="B226" s="66" t="s">
        <v>204</v>
      </c>
      <c r="C226" s="100"/>
      <c r="D226" s="108"/>
      <c r="E226" s="108"/>
      <c r="F226" s="108"/>
      <c r="G226" s="108"/>
      <c r="H226" s="100"/>
      <c r="I226" s="100"/>
    </row>
    <row r="227" s="13" customFormat="true" ht="21" hidden="false" customHeight="true" outlineLevel="0" collapsed="false">
      <c r="A227" s="110" t="s">
        <v>300</v>
      </c>
      <c r="B227" s="114" t="s">
        <v>301</v>
      </c>
      <c r="C227" s="100" t="n">
        <v>230</v>
      </c>
      <c r="D227" s="100" t="n">
        <v>6.5</v>
      </c>
      <c r="E227" s="100" t="n">
        <v>6.6</v>
      </c>
      <c r="F227" s="100" t="n">
        <v>31.2</v>
      </c>
      <c r="G227" s="100" t="n">
        <v>214</v>
      </c>
      <c r="H227" s="100"/>
      <c r="I227" s="108" t="n">
        <v>21.75</v>
      </c>
      <c r="J227" s="13" t="n">
        <v>0</v>
      </c>
      <c r="K227" s="13" t="n">
        <v>0</v>
      </c>
      <c r="L227" s="13" t="n">
        <v>0</v>
      </c>
      <c r="M227" s="13" t="n">
        <v>426.61</v>
      </c>
      <c r="N227" s="13" t="n">
        <v>316.73</v>
      </c>
      <c r="O227" s="13" t="n">
        <v>110.34</v>
      </c>
      <c r="P227" s="13" t="n">
        <v>235.74</v>
      </c>
      <c r="Q227" s="13" t="n">
        <v>78.02</v>
      </c>
      <c r="R227" s="13" t="n">
        <v>254.54</v>
      </c>
      <c r="S227" s="13" t="n">
        <v>219.1</v>
      </c>
      <c r="T227" s="13" t="n">
        <v>480.51</v>
      </c>
      <c r="U227" s="13" t="n">
        <v>544.97</v>
      </c>
      <c r="V227" s="13" t="n">
        <v>140.87</v>
      </c>
      <c r="W227" s="13" t="n">
        <v>259.83</v>
      </c>
      <c r="X227" s="13" t="n">
        <v>944.15</v>
      </c>
      <c r="Y227" s="13" t="n">
        <v>38.27</v>
      </c>
      <c r="Z227" s="13" t="n">
        <v>255.09</v>
      </c>
      <c r="AA227" s="13" t="n">
        <v>393.86</v>
      </c>
      <c r="AB227" s="13" t="n">
        <v>190.7</v>
      </c>
      <c r="AC227" s="13" t="n">
        <v>90.84</v>
      </c>
      <c r="AD227" s="13" t="n">
        <v>0.15</v>
      </c>
      <c r="AE227" s="13" t="n">
        <v>0.08</v>
      </c>
      <c r="AF227" s="13" t="n">
        <v>0.04</v>
      </c>
      <c r="AG227" s="13" t="n">
        <v>0.08</v>
      </c>
      <c r="AH227" s="13" t="n">
        <v>0.13</v>
      </c>
      <c r="AI227" s="13" t="n">
        <v>0.51</v>
      </c>
      <c r="AJ227" s="13" t="n">
        <v>0.06</v>
      </c>
      <c r="AK227" s="13" t="n">
        <v>0.59</v>
      </c>
      <c r="AL227" s="13" t="n">
        <v>0.03</v>
      </c>
      <c r="AM227" s="13" t="n">
        <v>0.19</v>
      </c>
      <c r="AN227" s="13" t="n">
        <v>0.03</v>
      </c>
      <c r="AO227" s="13" t="n">
        <v>0.34</v>
      </c>
      <c r="AP227" s="13" t="n">
        <v>0.04</v>
      </c>
      <c r="AQ227" s="13" t="n">
        <v>0.04</v>
      </c>
      <c r="AR227" s="13" t="n">
        <v>0.11</v>
      </c>
      <c r="AS227" s="13" t="n">
        <v>4.95</v>
      </c>
      <c r="AT227" s="13" t="n">
        <v>0.02</v>
      </c>
      <c r="AU227" s="13" t="n">
        <v>0.12</v>
      </c>
      <c r="AV227" s="13" t="n">
        <v>3.16</v>
      </c>
      <c r="AW227" s="13" t="n">
        <v>0.08</v>
      </c>
      <c r="AX227" s="13" t="n">
        <v>0.03</v>
      </c>
      <c r="AY227" s="13" t="n">
        <v>0</v>
      </c>
      <c r="AZ227" s="13" t="n">
        <v>0</v>
      </c>
      <c r="BA227" s="13" t="n">
        <v>82.29</v>
      </c>
    </row>
    <row r="228" s="13" customFormat="true" ht="21" hidden="false" customHeight="true" outlineLevel="0" collapsed="false">
      <c r="A228" s="110" t="s">
        <v>236</v>
      </c>
      <c r="B228" s="117" t="s">
        <v>237</v>
      </c>
      <c r="C228" s="100" t="n">
        <v>40</v>
      </c>
      <c r="D228" s="100" t="n">
        <v>5</v>
      </c>
      <c r="E228" s="100" t="n">
        <v>6.5</v>
      </c>
      <c r="F228" s="100" t="n">
        <v>14.1</v>
      </c>
      <c r="G228" s="100" t="n">
        <v>137</v>
      </c>
      <c r="H228" s="100"/>
      <c r="I228" s="108" t="n">
        <v>15.08</v>
      </c>
    </row>
    <row r="229" s="13" customFormat="true" ht="21" hidden="false" customHeight="true" outlineLevel="0" collapsed="false">
      <c r="A229" s="100" t="s">
        <v>238</v>
      </c>
      <c r="B229" s="100" t="s">
        <v>239</v>
      </c>
      <c r="C229" s="100" t="n">
        <v>200</v>
      </c>
      <c r="D229" s="100" t="n">
        <v>3.5</v>
      </c>
      <c r="E229" s="100" t="n">
        <v>3.4</v>
      </c>
      <c r="F229" s="100" t="n">
        <v>22.3</v>
      </c>
      <c r="G229" s="100" t="n">
        <v>133</v>
      </c>
      <c r="H229" s="100"/>
      <c r="I229" s="108" t="n">
        <v>13.81</v>
      </c>
      <c r="J229" s="13" t="n">
        <v>0</v>
      </c>
      <c r="K229" s="13" t="n">
        <v>0</v>
      </c>
      <c r="L229" s="13" t="n">
        <v>0</v>
      </c>
      <c r="M229" s="13" t="n">
        <v>1290.32</v>
      </c>
      <c r="N229" s="13" t="n">
        <v>506.64</v>
      </c>
      <c r="O229" s="13" t="n">
        <v>486.35</v>
      </c>
      <c r="P229" s="13" t="n">
        <v>541.35</v>
      </c>
      <c r="Q229" s="13" t="n">
        <v>136.02</v>
      </c>
      <c r="R229" s="13" t="n">
        <v>1005.31</v>
      </c>
      <c r="S229" s="13" t="n">
        <v>762.73</v>
      </c>
      <c r="T229" s="13" t="n">
        <v>2256.5</v>
      </c>
      <c r="U229" s="13" t="n">
        <v>2026.84</v>
      </c>
      <c r="V229" s="13" t="n">
        <v>491.08</v>
      </c>
      <c r="W229" s="13" t="n">
        <v>1066.46</v>
      </c>
      <c r="X229" s="13" t="n">
        <v>4235</v>
      </c>
      <c r="Y229" s="13" t="n">
        <v>25.77</v>
      </c>
      <c r="Z229" s="13" t="n">
        <v>1028.17</v>
      </c>
      <c r="AA229" s="13" t="n">
        <v>831.19</v>
      </c>
      <c r="AB229" s="13" t="n">
        <v>563.94</v>
      </c>
      <c r="AC229" s="13" t="n">
        <v>233</v>
      </c>
      <c r="AD229" s="13" t="n">
        <v>1.05</v>
      </c>
      <c r="AE229" s="13" t="n">
        <v>1.58</v>
      </c>
      <c r="AF229" s="13" t="n">
        <v>1.2</v>
      </c>
      <c r="AG229" s="13" t="n">
        <v>2.93</v>
      </c>
      <c r="AH229" s="13" t="n">
        <v>0.02</v>
      </c>
      <c r="AI229" s="13" t="n">
        <v>0.33</v>
      </c>
      <c r="AJ229" s="13" t="n">
        <v>0.02</v>
      </c>
      <c r="AK229" s="13" t="n">
        <v>4.48</v>
      </c>
      <c r="AL229" s="13" t="n">
        <v>0.02</v>
      </c>
      <c r="AM229" s="13" t="n">
        <v>1.92</v>
      </c>
      <c r="AN229" s="13" t="n">
        <v>0.97</v>
      </c>
      <c r="AO229" s="13" t="n">
        <v>2.04</v>
      </c>
      <c r="AP229" s="13" t="n">
        <v>0.23</v>
      </c>
      <c r="AQ229" s="13" t="n">
        <v>0.23</v>
      </c>
      <c r="AR229" s="13" t="n">
        <v>0.33</v>
      </c>
      <c r="AS229" s="13" t="n">
        <v>37.83</v>
      </c>
      <c r="AT229" s="13" t="n">
        <v>0.22</v>
      </c>
      <c r="AU229" s="13" t="n">
        <v>0.47</v>
      </c>
      <c r="AV229" s="13" t="n">
        <v>13.38</v>
      </c>
      <c r="AW229" s="13" t="n">
        <v>0.32</v>
      </c>
      <c r="AX229" s="13" t="n">
        <v>0.1</v>
      </c>
      <c r="AY229" s="13" t="n">
        <v>0</v>
      </c>
      <c r="AZ229" s="13" t="n">
        <v>0</v>
      </c>
      <c r="BA229" s="13" t="n">
        <v>198.55</v>
      </c>
    </row>
    <row r="230" s="13" customFormat="true" ht="21" hidden="false" customHeight="true" outlineLevel="0" collapsed="false">
      <c r="A230" s="104" t="s">
        <v>85</v>
      </c>
      <c r="B230" s="105" t="s">
        <v>86</v>
      </c>
      <c r="C230" s="100" t="n">
        <v>30</v>
      </c>
      <c r="D230" s="100" t="n">
        <f aca="false">SUM(C230*1.68/30)</f>
        <v>1.68</v>
      </c>
      <c r="E230" s="100" t="n">
        <f aca="false">SUM(C230*0.33/30)</f>
        <v>0.33</v>
      </c>
      <c r="F230" s="100" t="n">
        <f aca="false">SUM(C230*14.82/30)</f>
        <v>14.82</v>
      </c>
      <c r="G230" s="100" t="n">
        <f aca="false">SUM(C230*68.97/30)</f>
        <v>68.97</v>
      </c>
      <c r="H230" s="100"/>
      <c r="I230" s="108" t="n">
        <v>2.3</v>
      </c>
      <c r="J230" s="13" t="n">
        <v>0</v>
      </c>
      <c r="K230" s="13" t="n">
        <v>0</v>
      </c>
      <c r="L230" s="13" t="n">
        <v>0</v>
      </c>
      <c r="M230" s="13" t="n">
        <v>80.28</v>
      </c>
      <c r="N230" s="13" t="n">
        <v>41.92</v>
      </c>
      <c r="O230" s="13" t="n">
        <v>17.48</v>
      </c>
      <c r="P230" s="13" t="n">
        <v>37.22</v>
      </c>
      <c r="Q230" s="13" t="n">
        <v>15.04</v>
      </c>
      <c r="R230" s="13" t="n">
        <v>69.75</v>
      </c>
      <c r="S230" s="13" t="n">
        <v>55.84</v>
      </c>
      <c r="T230" s="13" t="n">
        <v>54.71</v>
      </c>
      <c r="U230" s="13" t="n">
        <v>87.23</v>
      </c>
      <c r="V230" s="13" t="n">
        <v>23.31</v>
      </c>
      <c r="W230" s="13" t="n">
        <v>58.28</v>
      </c>
      <c r="X230" s="13" t="n">
        <v>287.45</v>
      </c>
      <c r="Y230" s="13" t="n">
        <v>50.76</v>
      </c>
      <c r="Z230" s="13" t="n">
        <v>98.89</v>
      </c>
      <c r="AA230" s="13" t="n">
        <v>54.71</v>
      </c>
      <c r="AB230" s="13" t="n">
        <v>33.84</v>
      </c>
      <c r="AC230" s="13" t="n">
        <v>24.44</v>
      </c>
      <c r="AD230" s="13" t="n">
        <v>0</v>
      </c>
      <c r="AE230" s="13" t="n">
        <v>0</v>
      </c>
      <c r="AF230" s="13" t="n">
        <v>0</v>
      </c>
      <c r="AG230" s="13" t="n">
        <v>0</v>
      </c>
      <c r="AH230" s="13" t="n">
        <v>0</v>
      </c>
      <c r="AI230" s="13" t="n">
        <v>0</v>
      </c>
      <c r="AJ230" s="13" t="n">
        <v>0.03</v>
      </c>
      <c r="AK230" s="13" t="n">
        <v>0.02</v>
      </c>
      <c r="AL230" s="13" t="n">
        <v>0.02</v>
      </c>
      <c r="AM230" s="13" t="n">
        <v>0</v>
      </c>
      <c r="AN230" s="13" t="n">
        <v>0</v>
      </c>
      <c r="AO230" s="13" t="n">
        <v>0.12</v>
      </c>
      <c r="AP230" s="13" t="n">
        <v>0.02</v>
      </c>
      <c r="AQ230" s="13" t="n">
        <v>0.02</v>
      </c>
      <c r="AR230" s="13" t="n">
        <v>0</v>
      </c>
      <c r="AS230" s="13" t="n">
        <v>0.02</v>
      </c>
      <c r="AT230" s="13" t="n">
        <v>0</v>
      </c>
      <c r="AU230" s="13" t="n">
        <v>0</v>
      </c>
      <c r="AV230" s="13" t="n">
        <v>0.1</v>
      </c>
      <c r="AW230" s="13" t="n">
        <v>0.01</v>
      </c>
      <c r="AX230" s="13" t="n">
        <v>0</v>
      </c>
      <c r="AY230" s="13" t="n">
        <v>0</v>
      </c>
      <c r="AZ230" s="13" t="n">
        <v>0</v>
      </c>
      <c r="BA230" s="13" t="n">
        <v>9.4</v>
      </c>
    </row>
    <row r="231" s="45" customFormat="true" ht="21" hidden="false" customHeight="true" outlineLevel="0" collapsed="false">
      <c r="A231" s="108"/>
      <c r="B231" s="108" t="s">
        <v>87</v>
      </c>
      <c r="C231" s="108" t="n">
        <f aca="false">SUM(C227:C230)</f>
        <v>500</v>
      </c>
      <c r="D231" s="108" t="n">
        <f aca="false">SUM(D227:D230)</f>
        <v>16.68</v>
      </c>
      <c r="E231" s="108" t="n">
        <f aca="false">SUM(E227:E230)</f>
        <v>16.83</v>
      </c>
      <c r="F231" s="108" t="n">
        <f aca="false">SUM(F227:F230)</f>
        <v>82.42</v>
      </c>
      <c r="G231" s="108" t="n">
        <f aca="false">SUM(G227:G230)</f>
        <v>552.97</v>
      </c>
      <c r="H231" s="108"/>
      <c r="I231" s="108" t="n">
        <f aca="false">SUM(I227:I230)</f>
        <v>52.94</v>
      </c>
      <c r="J231" s="45" t="n">
        <v>0</v>
      </c>
      <c r="K231" s="45" t="n">
        <v>0</v>
      </c>
      <c r="L231" s="45" t="n">
        <v>0</v>
      </c>
      <c r="M231" s="45" t="n">
        <v>2206.02</v>
      </c>
      <c r="N231" s="45" t="n">
        <v>992.87</v>
      </c>
      <c r="O231" s="45" t="n">
        <v>692.03</v>
      </c>
      <c r="P231" s="45" t="n">
        <v>972.42</v>
      </c>
      <c r="Q231" s="45" t="n">
        <v>280.81</v>
      </c>
      <c r="R231" s="45" t="n">
        <v>1583.26</v>
      </c>
      <c r="S231" s="45" t="n">
        <v>1205.34</v>
      </c>
      <c r="T231" s="45" t="n">
        <v>2994.01</v>
      </c>
      <c r="U231" s="45" t="n">
        <v>2832.4</v>
      </c>
      <c r="V231" s="45" t="n">
        <v>757.11</v>
      </c>
      <c r="W231" s="45" t="n">
        <v>1561.88</v>
      </c>
      <c r="X231" s="45" t="n">
        <v>7024.14</v>
      </c>
      <c r="Y231" s="45" t="n">
        <v>114.81</v>
      </c>
      <c r="Z231" s="45" t="n">
        <v>1872.91</v>
      </c>
      <c r="AA231" s="45" t="n">
        <v>1533.82</v>
      </c>
      <c r="AB231" s="45" t="n">
        <v>915.96</v>
      </c>
      <c r="AC231" s="45" t="n">
        <v>449.32</v>
      </c>
      <c r="AD231" s="45" t="n">
        <v>1.39</v>
      </c>
      <c r="AE231" s="45" t="n">
        <v>1.7</v>
      </c>
      <c r="AF231" s="45" t="n">
        <v>1.27</v>
      </c>
      <c r="AG231" s="45" t="n">
        <v>3.11</v>
      </c>
      <c r="AH231" s="45" t="n">
        <v>0.26</v>
      </c>
      <c r="AI231" s="45" t="n">
        <v>1.23</v>
      </c>
      <c r="AJ231" s="45" t="n">
        <v>0.13</v>
      </c>
      <c r="AK231" s="45" t="n">
        <v>6.42</v>
      </c>
      <c r="AL231" s="45" t="n">
        <v>0.08</v>
      </c>
      <c r="AM231" s="45" t="n">
        <v>2.49</v>
      </c>
      <c r="AN231" s="45" t="n">
        <v>1.01</v>
      </c>
      <c r="AO231" s="45" t="n">
        <v>2.76</v>
      </c>
      <c r="AP231" s="45" t="n">
        <v>0.34</v>
      </c>
      <c r="AQ231" s="45" t="n">
        <v>0.34</v>
      </c>
      <c r="AR231" s="45" t="n">
        <v>0.59</v>
      </c>
      <c r="AS231" s="45" t="n">
        <v>43.94</v>
      </c>
      <c r="AT231" s="45" t="n">
        <v>0.26</v>
      </c>
      <c r="AU231" s="45" t="n">
        <v>0.59</v>
      </c>
      <c r="AV231" s="45" t="n">
        <v>16.89</v>
      </c>
      <c r="AW231" s="45" t="n">
        <v>0.42</v>
      </c>
      <c r="AX231" s="45" t="n">
        <v>0.13</v>
      </c>
      <c r="AY231" s="45" t="n">
        <v>0</v>
      </c>
      <c r="AZ231" s="45" t="n">
        <v>0</v>
      </c>
      <c r="BA231" s="45" t="n">
        <v>310.93</v>
      </c>
    </row>
    <row r="232" s="13" customFormat="true" ht="21" hidden="false" customHeight="true" outlineLevel="0" collapsed="false">
      <c r="A232" s="100"/>
      <c r="B232" s="108" t="s">
        <v>209</v>
      </c>
      <c r="C232" s="124"/>
      <c r="D232" s="124"/>
      <c r="E232" s="124"/>
      <c r="F232" s="124"/>
      <c r="G232" s="124"/>
      <c r="H232" s="124"/>
      <c r="I232" s="124"/>
    </row>
    <row r="233" s="13" customFormat="true" ht="31.2" hidden="false" customHeight="true" outlineLevel="0" collapsed="false">
      <c r="A233" s="143" t="s">
        <v>302</v>
      </c>
      <c r="B233" s="146" t="s">
        <v>303</v>
      </c>
      <c r="C233" s="127" t="n">
        <v>50</v>
      </c>
      <c r="D233" s="127" t="n">
        <v>0.45</v>
      </c>
      <c r="E233" s="127" t="n">
        <v>3</v>
      </c>
      <c r="F233" s="127" t="n">
        <v>1.45</v>
      </c>
      <c r="G233" s="127" t="n">
        <v>36</v>
      </c>
      <c r="H233" s="100"/>
      <c r="I233" s="108" t="n">
        <v>8.15</v>
      </c>
    </row>
    <row r="234" s="13" customFormat="true" ht="31.2" hidden="false" customHeight="true" outlineLevel="0" collapsed="false">
      <c r="A234" s="110" t="s">
        <v>304</v>
      </c>
      <c r="B234" s="125" t="s">
        <v>305</v>
      </c>
      <c r="C234" s="100" t="n">
        <v>200</v>
      </c>
      <c r="D234" s="100" t="n">
        <v>2.56</v>
      </c>
      <c r="E234" s="100" t="n">
        <v>1.92</v>
      </c>
      <c r="F234" s="100" t="n">
        <v>17.36</v>
      </c>
      <c r="G234" s="100" t="n">
        <v>101.6</v>
      </c>
      <c r="H234" s="100"/>
      <c r="I234" s="108" t="n">
        <v>12.05</v>
      </c>
      <c r="J234" s="13" t="n">
        <v>0</v>
      </c>
      <c r="K234" s="13" t="n">
        <v>0</v>
      </c>
      <c r="L234" s="13" t="n">
        <v>0</v>
      </c>
      <c r="M234" s="13" t="n">
        <v>23.52</v>
      </c>
      <c r="N234" s="13" t="n">
        <v>23.81</v>
      </c>
      <c r="O234" s="13" t="n">
        <v>4.7</v>
      </c>
      <c r="P234" s="13" t="n">
        <v>18.11</v>
      </c>
      <c r="Q234" s="13" t="n">
        <v>6.76</v>
      </c>
      <c r="R234" s="13" t="n">
        <v>15.7</v>
      </c>
      <c r="S234" s="13" t="n">
        <v>16.41</v>
      </c>
      <c r="T234" s="13" t="n">
        <v>13.7</v>
      </c>
      <c r="U234" s="13" t="n">
        <v>76.38</v>
      </c>
      <c r="V234" s="13" t="n">
        <v>10.53</v>
      </c>
      <c r="W234" s="13" t="n">
        <v>12</v>
      </c>
      <c r="X234" s="13" t="n">
        <v>280.36</v>
      </c>
      <c r="Y234" s="13" t="n">
        <v>142.88</v>
      </c>
      <c r="Z234" s="13" t="n">
        <v>12.88</v>
      </c>
      <c r="AA234" s="13" t="n">
        <v>16.93</v>
      </c>
      <c r="AB234" s="13" t="n">
        <v>15.7</v>
      </c>
      <c r="AC234" s="13" t="n">
        <v>3.23</v>
      </c>
      <c r="AD234" s="13" t="n">
        <v>0.16</v>
      </c>
      <c r="AE234" s="13" t="n">
        <v>0.07</v>
      </c>
      <c r="AF234" s="13" t="n">
        <v>0.04</v>
      </c>
      <c r="AG234" s="13" t="n">
        <v>0.09</v>
      </c>
      <c r="AH234" s="13" t="n">
        <v>0.1</v>
      </c>
      <c r="AI234" s="13" t="n">
        <v>0.47</v>
      </c>
      <c r="AJ234" s="13" t="n">
        <v>0.1</v>
      </c>
      <c r="AK234" s="13" t="n">
        <v>0.36</v>
      </c>
      <c r="AL234" s="13" t="n">
        <v>0.05</v>
      </c>
      <c r="AM234" s="13" t="n">
        <v>0.24</v>
      </c>
      <c r="AN234" s="13" t="n">
        <v>0.02</v>
      </c>
      <c r="AO234" s="13" t="n">
        <v>0.41</v>
      </c>
      <c r="AP234" s="13" t="n">
        <v>0.06</v>
      </c>
      <c r="AQ234" s="13" t="n">
        <v>0.06</v>
      </c>
      <c r="AR234" s="13" t="n">
        <v>0.09</v>
      </c>
      <c r="AS234" s="13" t="n">
        <v>1.39</v>
      </c>
      <c r="AT234" s="13" t="n">
        <v>0.03</v>
      </c>
      <c r="AU234" s="13" t="n">
        <v>0</v>
      </c>
      <c r="AV234" s="13" t="n">
        <v>3.47</v>
      </c>
      <c r="AW234" s="13" t="n">
        <v>0</v>
      </c>
      <c r="AX234" s="13" t="n">
        <v>0</v>
      </c>
      <c r="AY234" s="13" t="n">
        <v>0</v>
      </c>
      <c r="AZ234" s="13" t="n">
        <v>0</v>
      </c>
      <c r="BA234" s="13" t="n">
        <v>49.69</v>
      </c>
    </row>
    <row r="235" s="13" customFormat="true" ht="36" hidden="false" customHeight="true" outlineLevel="0" collapsed="false">
      <c r="A235" s="140" t="s">
        <v>306</v>
      </c>
      <c r="B235" s="125" t="s">
        <v>307</v>
      </c>
      <c r="C235" s="100" t="n">
        <v>90</v>
      </c>
      <c r="D235" s="100" t="n">
        <v>9.99</v>
      </c>
      <c r="E235" s="100" t="n">
        <v>11.43</v>
      </c>
      <c r="F235" s="100" t="n">
        <v>6.12</v>
      </c>
      <c r="G235" s="100" t="n">
        <v>170.1</v>
      </c>
      <c r="H235" s="100"/>
      <c r="I235" s="108" t="n">
        <v>57.46</v>
      </c>
      <c r="J235" s="13" t="n">
        <v>0</v>
      </c>
      <c r="K235" s="13" t="n">
        <v>0</v>
      </c>
      <c r="L235" s="13" t="n">
        <v>0</v>
      </c>
      <c r="M235" s="13" t="n">
        <v>92.32</v>
      </c>
      <c r="N235" s="13" t="n">
        <v>86.9</v>
      </c>
      <c r="O235" s="13" t="n">
        <v>32</v>
      </c>
      <c r="P235" s="13" t="n">
        <v>118.37</v>
      </c>
      <c r="Q235" s="13" t="n">
        <v>23.61</v>
      </c>
      <c r="R235" s="13" t="n">
        <v>73.42</v>
      </c>
      <c r="S235" s="13" t="n">
        <v>95.74</v>
      </c>
      <c r="T235" s="13" t="n">
        <v>233.66</v>
      </c>
      <c r="U235" s="13" t="n">
        <v>198.77</v>
      </c>
      <c r="V235" s="13" t="n">
        <v>36.79</v>
      </c>
      <c r="W235" s="13" t="n">
        <v>51.67</v>
      </c>
      <c r="X235" s="13" t="n">
        <v>461.2</v>
      </c>
      <c r="Y235" s="13" t="n">
        <v>54.44</v>
      </c>
      <c r="Z235" s="13" t="n">
        <v>225.23</v>
      </c>
      <c r="AA235" s="13" t="n">
        <v>151.01</v>
      </c>
      <c r="AB235" s="13" t="n">
        <v>55.24</v>
      </c>
      <c r="AC235" s="13" t="n">
        <v>39.48</v>
      </c>
      <c r="AD235" s="13" t="n">
        <v>0.18</v>
      </c>
      <c r="AE235" s="13" t="n">
        <v>0.1</v>
      </c>
      <c r="AF235" s="13" t="n">
        <v>0.05</v>
      </c>
      <c r="AG235" s="13" t="n">
        <v>0.11</v>
      </c>
      <c r="AH235" s="13" t="n">
        <v>0.15</v>
      </c>
      <c r="AI235" s="13" t="n">
        <v>0.61</v>
      </c>
      <c r="AJ235" s="13" t="n">
        <v>0.03</v>
      </c>
      <c r="AK235" s="13" t="n">
        <v>1</v>
      </c>
      <c r="AL235" s="13" t="n">
        <v>0.02</v>
      </c>
      <c r="AM235" s="13" t="n">
        <v>0.51</v>
      </c>
      <c r="AN235" s="13" t="n">
        <v>0.75</v>
      </c>
      <c r="AO235" s="13" t="n">
        <v>2.35</v>
      </c>
      <c r="AP235" s="13" t="n">
        <v>0.22</v>
      </c>
      <c r="AQ235" s="13" t="n">
        <v>0.22</v>
      </c>
      <c r="AR235" s="13" t="n">
        <v>0.12</v>
      </c>
      <c r="AS235" s="13" t="n">
        <v>3.03</v>
      </c>
      <c r="AT235" s="13" t="n">
        <v>0.02</v>
      </c>
      <c r="AU235" s="13" t="n">
        <v>0.17</v>
      </c>
      <c r="AV235" s="13" t="n">
        <v>3.91</v>
      </c>
      <c r="AW235" s="13" t="n">
        <v>0.05</v>
      </c>
      <c r="AX235" s="13" t="n">
        <v>0.04</v>
      </c>
      <c r="AY235" s="13" t="n">
        <v>0</v>
      </c>
      <c r="AZ235" s="13" t="n">
        <v>0</v>
      </c>
      <c r="BA235" s="13" t="n">
        <v>229.25</v>
      </c>
    </row>
    <row r="236" s="13" customFormat="true" ht="21" hidden="false" customHeight="true" outlineLevel="0" collapsed="false">
      <c r="A236" s="110" t="s">
        <v>308</v>
      </c>
      <c r="B236" s="114" t="s">
        <v>309</v>
      </c>
      <c r="C236" s="100" t="n">
        <v>150</v>
      </c>
      <c r="D236" s="100" t="n">
        <v>9.2</v>
      </c>
      <c r="E236" s="100" t="n">
        <v>2.9</v>
      </c>
      <c r="F236" s="100" t="n">
        <v>21.9</v>
      </c>
      <c r="G236" s="100" t="n">
        <v>163.5</v>
      </c>
      <c r="H236" s="100"/>
      <c r="I236" s="108" t="n">
        <v>9.33</v>
      </c>
      <c r="J236" s="13" t="n">
        <v>0</v>
      </c>
      <c r="K236" s="13" t="n">
        <v>0</v>
      </c>
      <c r="L236" s="13" t="n">
        <v>0</v>
      </c>
      <c r="M236" s="13" t="n">
        <v>610.14</v>
      </c>
      <c r="N236" s="13" t="n">
        <v>403.74</v>
      </c>
      <c r="O236" s="13" t="n">
        <v>117.2</v>
      </c>
      <c r="P236" s="13" t="n">
        <v>365.11</v>
      </c>
      <c r="Q236" s="13" t="n">
        <v>187.28</v>
      </c>
      <c r="R236" s="13" t="n">
        <v>515.79</v>
      </c>
      <c r="S236" s="13" t="n">
        <v>467.06</v>
      </c>
      <c r="T236" s="13" t="n">
        <v>706.87</v>
      </c>
      <c r="U236" s="13" t="n">
        <v>881.59</v>
      </c>
      <c r="V236" s="13" t="n">
        <v>234.44</v>
      </c>
      <c r="W236" s="13" t="n">
        <v>978.66</v>
      </c>
      <c r="X236" s="13" t="n">
        <v>1871.31</v>
      </c>
      <c r="Y236" s="13" t="n">
        <v>265.73</v>
      </c>
      <c r="Z236" s="13" t="n">
        <v>615.74</v>
      </c>
      <c r="AA236" s="13" t="n">
        <v>493.9</v>
      </c>
      <c r="AB236" s="13" t="n">
        <v>425.47</v>
      </c>
      <c r="AC236" s="13" t="n">
        <v>270.87</v>
      </c>
      <c r="AD236" s="13" t="n">
        <v>0.03</v>
      </c>
      <c r="AE236" s="13" t="n">
        <v>0.02</v>
      </c>
      <c r="AF236" s="13" t="n">
        <v>0.01</v>
      </c>
      <c r="AG236" s="13" t="n">
        <v>0.02</v>
      </c>
      <c r="AH236" s="13" t="n">
        <v>0.03</v>
      </c>
      <c r="AI236" s="13" t="n">
        <v>0.16</v>
      </c>
      <c r="AJ236" s="13" t="n">
        <v>0.16</v>
      </c>
      <c r="AK236" s="13" t="n">
        <v>1.23</v>
      </c>
      <c r="AL236" s="13" t="n">
        <v>0.09</v>
      </c>
      <c r="AM236" s="13" t="n">
        <v>0.15</v>
      </c>
      <c r="AN236" s="13" t="n">
        <v>0.01</v>
      </c>
      <c r="AO236" s="13" t="n">
        <v>0.6</v>
      </c>
      <c r="AP236" s="13" t="n">
        <v>0.08</v>
      </c>
      <c r="AQ236" s="13" t="n">
        <v>0.08</v>
      </c>
      <c r="AR236" s="13" t="n">
        <v>0.03</v>
      </c>
      <c r="AS236" s="13" t="n">
        <v>1.94</v>
      </c>
      <c r="AT236" s="13" t="n">
        <v>0</v>
      </c>
      <c r="AU236" s="13" t="n">
        <v>0.08</v>
      </c>
      <c r="AV236" s="13" t="n">
        <v>1.85</v>
      </c>
      <c r="AW236" s="13" t="n">
        <v>0.05</v>
      </c>
      <c r="AX236" s="13" t="n">
        <v>0.02</v>
      </c>
      <c r="AY236" s="13" t="n">
        <v>0</v>
      </c>
      <c r="AZ236" s="13" t="n">
        <v>0</v>
      </c>
      <c r="BA236" s="13" t="n">
        <v>70.43</v>
      </c>
    </row>
    <row r="237" s="13" customFormat="true" ht="21" hidden="false" customHeight="true" outlineLevel="0" collapsed="false">
      <c r="A237" s="110" t="s">
        <v>198</v>
      </c>
      <c r="B237" s="100" t="s">
        <v>199</v>
      </c>
      <c r="C237" s="100" t="n">
        <v>200</v>
      </c>
      <c r="D237" s="100" t="n">
        <v>1</v>
      </c>
      <c r="E237" s="100" t="n">
        <v>0.1</v>
      </c>
      <c r="F237" s="100" t="n">
        <v>19.8</v>
      </c>
      <c r="G237" s="100" t="n">
        <v>88</v>
      </c>
      <c r="H237" s="100"/>
      <c r="I237" s="108" t="n">
        <v>8.09</v>
      </c>
      <c r="J237" s="13" t="n">
        <v>0</v>
      </c>
      <c r="K237" s="13" t="n">
        <v>0</v>
      </c>
      <c r="L237" s="13" t="n">
        <v>0</v>
      </c>
      <c r="M237" s="13" t="n">
        <v>43.41</v>
      </c>
      <c r="N237" s="13" t="n">
        <v>47.37</v>
      </c>
      <c r="O237" s="13" t="n">
        <v>25.15</v>
      </c>
      <c r="P237" s="13" t="n">
        <v>111.01</v>
      </c>
      <c r="Q237" s="13" t="n">
        <v>7.89</v>
      </c>
      <c r="R237" s="13" t="n">
        <v>37.71</v>
      </c>
      <c r="S237" s="13" t="n">
        <v>61.39</v>
      </c>
      <c r="T237" s="13" t="n">
        <v>170.94</v>
      </c>
      <c r="U237" s="13" t="n">
        <v>183.79</v>
      </c>
      <c r="V237" s="13" t="n">
        <v>25.78</v>
      </c>
      <c r="W237" s="13" t="n">
        <v>19.98</v>
      </c>
      <c r="X237" s="13" t="n">
        <v>232.89</v>
      </c>
      <c r="Y237" s="13" t="n">
        <v>33.27</v>
      </c>
      <c r="Z237" s="13" t="n">
        <v>201.93</v>
      </c>
      <c r="AA237" s="13" t="n">
        <v>144.81</v>
      </c>
      <c r="AB237" s="13" t="n">
        <v>30.83</v>
      </c>
      <c r="AC237" s="13" t="n">
        <v>32.24</v>
      </c>
      <c r="AD237" s="13" t="n">
        <v>0.04</v>
      </c>
      <c r="AE237" s="13" t="n">
        <v>0.03</v>
      </c>
      <c r="AF237" s="13" t="n">
        <v>0.78</v>
      </c>
      <c r="AG237" s="13" t="n">
        <v>0.61</v>
      </c>
      <c r="AH237" s="13" t="n">
        <v>0.06</v>
      </c>
      <c r="AI237" s="13" t="n">
        <v>0.13</v>
      </c>
      <c r="AJ237" s="13" t="n">
        <v>0.02</v>
      </c>
      <c r="AK237" s="13" t="n">
        <v>3.28</v>
      </c>
      <c r="AL237" s="13" t="n">
        <v>0.01</v>
      </c>
      <c r="AM237" s="13" t="n">
        <v>1.63</v>
      </c>
      <c r="AN237" s="13" t="n">
        <v>0.28</v>
      </c>
      <c r="AO237" s="13" t="n">
        <v>2.26</v>
      </c>
      <c r="AP237" s="13" t="n">
        <v>0.21</v>
      </c>
      <c r="AQ237" s="13" t="n">
        <v>0.21</v>
      </c>
      <c r="AR237" s="13" t="n">
        <v>0.09</v>
      </c>
      <c r="AS237" s="13" t="n">
        <v>9.85</v>
      </c>
      <c r="AT237" s="13" t="n">
        <v>0.15</v>
      </c>
      <c r="AU237" s="13" t="n">
        <v>0.32</v>
      </c>
      <c r="AV237" s="13" t="n">
        <v>7.31</v>
      </c>
      <c r="AW237" s="13" t="n">
        <v>0.04</v>
      </c>
      <c r="AX237" s="13" t="n">
        <v>0.01</v>
      </c>
      <c r="AY237" s="13" t="n">
        <v>0</v>
      </c>
      <c r="AZ237" s="13" t="n">
        <v>0</v>
      </c>
      <c r="BA237" s="13" t="n">
        <v>206.84</v>
      </c>
    </row>
    <row r="238" s="13" customFormat="true" ht="21" hidden="false" customHeight="true" outlineLevel="0" collapsed="false">
      <c r="A238" s="104" t="s">
        <v>81</v>
      </c>
      <c r="B238" s="111" t="s">
        <v>84</v>
      </c>
      <c r="C238" s="100" t="n">
        <v>30</v>
      </c>
      <c r="D238" s="100" t="n">
        <f aca="false">SUM(C238*2.37/30)</f>
        <v>2.37</v>
      </c>
      <c r="E238" s="100" t="n">
        <f aca="false">SUM(C238*0.3/30)</f>
        <v>0.3</v>
      </c>
      <c r="F238" s="100" t="n">
        <f aca="false">SUM(C238*14.49/30)</f>
        <v>14.49</v>
      </c>
      <c r="G238" s="100" t="n">
        <f aca="false">SUM(C238*70.14/30)</f>
        <v>70.14</v>
      </c>
      <c r="H238" s="100"/>
      <c r="I238" s="108" t="n">
        <v>2.3</v>
      </c>
      <c r="J238" s="13" t="n">
        <v>0</v>
      </c>
      <c r="K238" s="13" t="n">
        <v>0</v>
      </c>
      <c r="L238" s="13" t="n">
        <v>0</v>
      </c>
      <c r="M238" s="13" t="n">
        <v>0</v>
      </c>
      <c r="N238" s="13" t="n">
        <v>0</v>
      </c>
      <c r="O238" s="13" t="n">
        <v>0</v>
      </c>
      <c r="P238" s="13" t="n">
        <v>0</v>
      </c>
      <c r="Q238" s="13" t="n">
        <v>0</v>
      </c>
      <c r="R238" s="13" t="n">
        <v>0</v>
      </c>
      <c r="S238" s="13" t="n">
        <v>0</v>
      </c>
      <c r="T238" s="13" t="n">
        <v>0</v>
      </c>
      <c r="U238" s="13" t="n">
        <v>0</v>
      </c>
      <c r="V238" s="13" t="n">
        <v>0</v>
      </c>
      <c r="W238" s="13" t="n">
        <v>0</v>
      </c>
      <c r="X238" s="13" t="n">
        <v>0</v>
      </c>
      <c r="Y238" s="13" t="n">
        <v>0</v>
      </c>
      <c r="Z238" s="13" t="n">
        <v>0</v>
      </c>
      <c r="AA238" s="13" t="n">
        <v>0</v>
      </c>
      <c r="AB238" s="13" t="n">
        <v>0</v>
      </c>
      <c r="AC238" s="13" t="n">
        <v>0</v>
      </c>
      <c r="AD238" s="13" t="n">
        <v>0</v>
      </c>
      <c r="AE238" s="13" t="n">
        <v>0</v>
      </c>
      <c r="AF238" s="13" t="n">
        <v>0</v>
      </c>
      <c r="AG238" s="13" t="n">
        <v>0</v>
      </c>
      <c r="AH238" s="13" t="n">
        <v>0</v>
      </c>
      <c r="AI238" s="13" t="n">
        <v>0</v>
      </c>
      <c r="AJ238" s="13" t="n">
        <v>0</v>
      </c>
      <c r="AK238" s="13" t="n">
        <v>0</v>
      </c>
      <c r="AL238" s="13" t="n">
        <v>0</v>
      </c>
      <c r="AM238" s="13" t="n">
        <v>0</v>
      </c>
      <c r="AN238" s="13" t="n">
        <v>0</v>
      </c>
      <c r="AO238" s="13" t="n">
        <v>0</v>
      </c>
      <c r="AP238" s="13" t="n">
        <v>0</v>
      </c>
      <c r="AQ238" s="13" t="n">
        <v>0</v>
      </c>
      <c r="AR238" s="13" t="n">
        <v>0</v>
      </c>
      <c r="AS238" s="13" t="n">
        <v>0</v>
      </c>
      <c r="AT238" s="13" t="n">
        <v>0</v>
      </c>
      <c r="AU238" s="13" t="n">
        <v>0</v>
      </c>
      <c r="AV238" s="13" t="n">
        <v>0</v>
      </c>
      <c r="AW238" s="13" t="n">
        <v>0</v>
      </c>
      <c r="AX238" s="13" t="n">
        <v>0</v>
      </c>
      <c r="AY238" s="13" t="n">
        <v>0</v>
      </c>
      <c r="AZ238" s="13" t="n">
        <v>0</v>
      </c>
      <c r="BA238" s="13" t="n">
        <v>13.03</v>
      </c>
    </row>
    <row r="239" s="13" customFormat="true" ht="21" hidden="false" customHeight="true" outlineLevel="0" collapsed="false">
      <c r="A239" s="104" t="s">
        <v>85</v>
      </c>
      <c r="B239" s="105" t="s">
        <v>86</v>
      </c>
      <c r="C239" s="100" t="n">
        <v>30</v>
      </c>
      <c r="D239" s="100" t="n">
        <f aca="false">SUM(C239*1.68/30)</f>
        <v>1.68</v>
      </c>
      <c r="E239" s="100" t="n">
        <f aca="false">SUM(C239*0.33/30)</f>
        <v>0.33</v>
      </c>
      <c r="F239" s="100" t="n">
        <f aca="false">SUM(C239*14.82/30)</f>
        <v>14.82</v>
      </c>
      <c r="G239" s="100" t="n">
        <f aca="false">SUM(C239*68.97/30)</f>
        <v>68.97</v>
      </c>
      <c r="H239" s="100"/>
      <c r="I239" s="108" t="n">
        <v>2.3</v>
      </c>
      <c r="J239" s="13" t="n">
        <v>0</v>
      </c>
      <c r="K239" s="13" t="n">
        <v>0</v>
      </c>
      <c r="L239" s="13" t="n">
        <v>0</v>
      </c>
      <c r="M239" s="13" t="n">
        <v>80.28</v>
      </c>
      <c r="N239" s="13" t="n">
        <v>41.92</v>
      </c>
      <c r="O239" s="13" t="n">
        <v>17.48</v>
      </c>
      <c r="P239" s="13" t="n">
        <v>37.22</v>
      </c>
      <c r="Q239" s="13" t="n">
        <v>15.04</v>
      </c>
      <c r="R239" s="13" t="n">
        <v>69.75</v>
      </c>
      <c r="S239" s="13" t="n">
        <v>55.84</v>
      </c>
      <c r="T239" s="13" t="n">
        <v>54.71</v>
      </c>
      <c r="U239" s="13" t="n">
        <v>87.23</v>
      </c>
      <c r="V239" s="13" t="n">
        <v>23.31</v>
      </c>
      <c r="W239" s="13" t="n">
        <v>58.28</v>
      </c>
      <c r="X239" s="13" t="n">
        <v>287.45</v>
      </c>
      <c r="Y239" s="13" t="n">
        <v>50.76</v>
      </c>
      <c r="Z239" s="13" t="n">
        <v>98.89</v>
      </c>
      <c r="AA239" s="13" t="n">
        <v>54.71</v>
      </c>
      <c r="AB239" s="13" t="n">
        <v>33.84</v>
      </c>
      <c r="AC239" s="13" t="n">
        <v>24.44</v>
      </c>
      <c r="AD239" s="13" t="n">
        <v>0</v>
      </c>
      <c r="AE239" s="13" t="n">
        <v>0</v>
      </c>
      <c r="AF239" s="13" t="n">
        <v>0</v>
      </c>
      <c r="AG239" s="13" t="n">
        <v>0</v>
      </c>
      <c r="AH239" s="13" t="n">
        <v>0</v>
      </c>
      <c r="AI239" s="13" t="n">
        <v>0</v>
      </c>
      <c r="AJ239" s="13" t="n">
        <v>0.03</v>
      </c>
      <c r="AK239" s="13" t="n">
        <v>0.02</v>
      </c>
      <c r="AL239" s="13" t="n">
        <v>0.02</v>
      </c>
      <c r="AM239" s="13" t="n">
        <v>0</v>
      </c>
      <c r="AN239" s="13" t="n">
        <v>0</v>
      </c>
      <c r="AO239" s="13" t="n">
        <v>0.12</v>
      </c>
      <c r="AP239" s="13" t="n">
        <v>0.02</v>
      </c>
      <c r="AQ239" s="13" t="n">
        <v>0.02</v>
      </c>
      <c r="AR239" s="13" t="n">
        <v>0</v>
      </c>
      <c r="AS239" s="13" t="n">
        <v>0.02</v>
      </c>
      <c r="AT239" s="13" t="n">
        <v>0</v>
      </c>
      <c r="AU239" s="13" t="n">
        <v>0</v>
      </c>
      <c r="AV239" s="13" t="n">
        <v>0.1</v>
      </c>
      <c r="AW239" s="13" t="n">
        <v>0.01</v>
      </c>
      <c r="AX239" s="13" t="n">
        <v>0</v>
      </c>
      <c r="AY239" s="13" t="n">
        <v>0</v>
      </c>
      <c r="AZ239" s="13" t="n">
        <v>0</v>
      </c>
      <c r="BA239" s="13" t="n">
        <v>9.4</v>
      </c>
    </row>
    <row r="240" s="45" customFormat="true" ht="21" hidden="false" customHeight="true" outlineLevel="0" collapsed="false">
      <c r="A240" s="108"/>
      <c r="B240" s="108" t="s">
        <v>87</v>
      </c>
      <c r="C240" s="108" t="n">
        <f aca="false">SUM(C233:C239)</f>
        <v>750</v>
      </c>
      <c r="D240" s="108" t="n">
        <f aca="false">SUM(D233:D239)</f>
        <v>27.25</v>
      </c>
      <c r="E240" s="108" t="n">
        <f aca="false">SUM(E233:E239)</f>
        <v>19.98</v>
      </c>
      <c r="F240" s="108" t="n">
        <f aca="false">SUM(F233:F239)</f>
        <v>95.94</v>
      </c>
      <c r="G240" s="108" t="n">
        <f aca="false">SUM(G233:G239)</f>
        <v>698.31</v>
      </c>
      <c r="H240" s="108"/>
      <c r="I240" s="108" t="n">
        <f aca="false">SUM(I233:I239)</f>
        <v>99.68</v>
      </c>
      <c r="J240" s="45" t="n">
        <v>0</v>
      </c>
      <c r="K240" s="45" t="n">
        <v>0</v>
      </c>
      <c r="L240" s="45" t="n">
        <v>0</v>
      </c>
      <c r="M240" s="45" t="n">
        <v>1068.83</v>
      </c>
      <c r="N240" s="45" t="n">
        <v>807.82</v>
      </c>
      <c r="O240" s="45" t="n">
        <v>227.18</v>
      </c>
      <c r="P240" s="45" t="n">
        <v>766.4</v>
      </c>
      <c r="Q240" s="45" t="n">
        <v>276.57</v>
      </c>
      <c r="R240" s="45" t="n">
        <v>850.03</v>
      </c>
      <c r="S240" s="45" t="n">
        <v>829.3</v>
      </c>
      <c r="T240" s="45" t="n">
        <v>1395.45</v>
      </c>
      <c r="U240" s="45" t="n">
        <v>1756.76</v>
      </c>
      <c r="V240" s="45" t="n">
        <v>394.53</v>
      </c>
      <c r="W240" s="45" t="n">
        <v>1248.64</v>
      </c>
      <c r="X240" s="45" t="n">
        <v>3621.17</v>
      </c>
      <c r="Y240" s="45" t="n">
        <v>588.24</v>
      </c>
      <c r="Z240" s="45" t="n">
        <v>1251.55</v>
      </c>
      <c r="AA240" s="45" t="n">
        <v>980.18</v>
      </c>
      <c r="AB240" s="45" t="n">
        <v>656.4</v>
      </c>
      <c r="AC240" s="45" t="n">
        <v>406.5</v>
      </c>
      <c r="AD240" s="45" t="n">
        <v>0.67</v>
      </c>
      <c r="AE240" s="45" t="n">
        <v>0.29</v>
      </c>
      <c r="AF240" s="45" t="n">
        <v>0.93</v>
      </c>
      <c r="AG240" s="45" t="n">
        <v>0.94</v>
      </c>
      <c r="AH240" s="45" t="n">
        <v>0.64</v>
      </c>
      <c r="AI240" s="45" t="n">
        <v>1.92</v>
      </c>
      <c r="AJ240" s="45" t="n">
        <v>0.35</v>
      </c>
      <c r="AK240" s="45" t="n">
        <v>10.86</v>
      </c>
      <c r="AL240" s="45" t="n">
        <v>0.2</v>
      </c>
      <c r="AM240" s="45" t="n">
        <v>7.05</v>
      </c>
      <c r="AN240" s="45" t="n">
        <v>1.29</v>
      </c>
      <c r="AO240" s="45" t="n">
        <v>6.61</v>
      </c>
      <c r="AP240" s="45" t="n">
        <v>0.69</v>
      </c>
      <c r="AQ240" s="45" t="n">
        <v>0.69</v>
      </c>
      <c r="AR240" s="45" t="n">
        <v>0.68</v>
      </c>
      <c r="AS240" s="45" t="n">
        <v>23.39</v>
      </c>
      <c r="AT240" s="45" t="n">
        <v>0.23</v>
      </c>
      <c r="AU240" s="45" t="n">
        <v>0.56</v>
      </c>
      <c r="AV240" s="45" t="n">
        <v>17.82</v>
      </c>
      <c r="AW240" s="45" t="n">
        <v>0.19</v>
      </c>
      <c r="AX240" s="45" t="n">
        <v>0.12</v>
      </c>
      <c r="AY240" s="45" t="n">
        <v>0</v>
      </c>
      <c r="AZ240" s="45" t="n">
        <v>0</v>
      </c>
      <c r="BA240" s="45" t="n">
        <v>692.06</v>
      </c>
    </row>
    <row r="241" s="45" customFormat="true" ht="21" hidden="false" customHeight="true" outlineLevel="0" collapsed="false">
      <c r="A241" s="108"/>
      <c r="B241" s="107" t="s">
        <v>232</v>
      </c>
      <c r="C241" s="147"/>
      <c r="D241" s="147"/>
      <c r="E241" s="147"/>
      <c r="F241" s="147"/>
      <c r="G241" s="147"/>
      <c r="H241" s="147"/>
      <c r="I241" s="147"/>
    </row>
    <row r="242" s="45" customFormat="true" ht="21" hidden="false" customHeight="true" outlineLevel="0" collapsed="false">
      <c r="A242" s="110" t="s">
        <v>257</v>
      </c>
      <c r="B242" s="117" t="s">
        <v>258</v>
      </c>
      <c r="C242" s="100" t="n">
        <v>50</v>
      </c>
      <c r="D242" s="100" t="n">
        <v>6.1</v>
      </c>
      <c r="E242" s="100" t="n">
        <v>5.8</v>
      </c>
      <c r="F242" s="100" t="n">
        <v>68</v>
      </c>
      <c r="G242" s="100" t="n">
        <v>272</v>
      </c>
      <c r="H242" s="100" t="n">
        <v>27.3</v>
      </c>
      <c r="I242" s="108" t="n">
        <v>8.32</v>
      </c>
    </row>
    <row r="243" s="45" customFormat="true" ht="21" hidden="false" customHeight="true" outlineLevel="0" collapsed="false">
      <c r="A243" s="110" t="s">
        <v>256</v>
      </c>
      <c r="B243" s="117" t="s">
        <v>114</v>
      </c>
      <c r="C243" s="100" t="n">
        <v>200</v>
      </c>
      <c r="D243" s="100" t="n">
        <v>0.2</v>
      </c>
      <c r="E243" s="100" t="n">
        <v>0.1</v>
      </c>
      <c r="F243" s="100" t="n">
        <v>13.1</v>
      </c>
      <c r="G243" s="100" t="n">
        <v>56</v>
      </c>
      <c r="H243" s="100" t="n">
        <v>4.4</v>
      </c>
      <c r="I243" s="108" t="n">
        <v>9.14</v>
      </c>
    </row>
    <row r="244" s="45" customFormat="true" ht="21" hidden="false" customHeight="true" outlineLevel="0" collapsed="false">
      <c r="A244" s="104" t="s">
        <v>81</v>
      </c>
      <c r="B244" s="111" t="s">
        <v>202</v>
      </c>
      <c r="C244" s="100"/>
      <c r="D244" s="100" t="n">
        <v>0.6</v>
      </c>
      <c r="E244" s="100" t="n">
        <v>0.6</v>
      </c>
      <c r="F244" s="100" t="n">
        <v>14.7</v>
      </c>
      <c r="G244" s="100" t="n">
        <v>73.5</v>
      </c>
      <c r="H244" s="100" t="n">
        <v>24</v>
      </c>
      <c r="I244" s="108" t="n">
        <v>24.92</v>
      </c>
    </row>
    <row r="245" s="45" customFormat="true" ht="21" hidden="false" customHeight="true" outlineLevel="0" collapsed="false">
      <c r="A245" s="108"/>
      <c r="B245" s="107" t="s">
        <v>87</v>
      </c>
      <c r="C245" s="108" t="n">
        <f aca="false">SUM(C242:C244)</f>
        <v>250</v>
      </c>
      <c r="D245" s="108" t="n">
        <f aca="false">SUM(D242:D244)</f>
        <v>6.9</v>
      </c>
      <c r="E245" s="108" t="n">
        <f aca="false">SUM(E242:E244)</f>
        <v>6.5</v>
      </c>
      <c r="F245" s="108" t="n">
        <f aca="false">SUM(F242:F244)</f>
        <v>95.8</v>
      </c>
      <c r="G245" s="108" t="n">
        <f aca="false">SUM(G242:G244)</f>
        <v>401.5</v>
      </c>
      <c r="H245" s="108" t="n">
        <f aca="false">SUM(H242:H244)</f>
        <v>55.7</v>
      </c>
      <c r="I245" s="108" t="n">
        <f aca="false">SUM(I242:I244)</f>
        <v>42.38</v>
      </c>
    </row>
    <row r="246" s="45" customFormat="true" ht="21" hidden="false" customHeight="true" outlineLevel="0" collapsed="false">
      <c r="A246" s="108"/>
      <c r="B246" s="108" t="s">
        <v>203</v>
      </c>
      <c r="C246" s="108" t="n">
        <f aca="false">C231+C240+C245</f>
        <v>1500</v>
      </c>
      <c r="D246" s="108" t="n">
        <f aca="false">D231+D240+D245</f>
        <v>50.83</v>
      </c>
      <c r="E246" s="108" t="n">
        <f aca="false">E231+E240+E245</f>
        <v>43.31</v>
      </c>
      <c r="F246" s="108" t="n">
        <f aca="false">F231+F240+F245</f>
        <v>274.16</v>
      </c>
      <c r="G246" s="108" t="n">
        <f aca="false">G231+G240+G245</f>
        <v>1652.78</v>
      </c>
      <c r="H246" s="108" t="n">
        <f aca="false">H231+H240+H245</f>
        <v>55.7</v>
      </c>
      <c r="I246" s="108" t="n">
        <f aca="false">I231+I240+I245</f>
        <v>195</v>
      </c>
    </row>
    <row r="247" customFormat="false" ht="15.6" hidden="false" customHeight="false" outlineLevel="0" collapsed="false">
      <c r="A247" s="148"/>
      <c r="B247" s="148"/>
      <c r="C247" s="148"/>
      <c r="D247" s="149"/>
      <c r="E247" s="149"/>
      <c r="F247" s="150"/>
      <c r="G247" s="150"/>
      <c r="H247" s="150"/>
      <c r="I247" s="150"/>
    </row>
    <row r="248" customFormat="false" ht="15.6" hidden="false" customHeight="false" outlineLevel="0" collapsed="false">
      <c r="A248" s="148"/>
      <c r="B248" s="148"/>
      <c r="C248" s="148"/>
      <c r="D248" s="149"/>
      <c r="E248" s="149"/>
      <c r="F248" s="151"/>
      <c r="G248" s="151"/>
      <c r="H248" s="151"/>
      <c r="I248" s="151"/>
    </row>
    <row r="249" customFormat="false" ht="15.6" hidden="false" customHeight="false" outlineLevel="0" collapsed="false">
      <c r="A249" s="148"/>
      <c r="B249" s="148"/>
      <c r="C249" s="148"/>
      <c r="D249" s="149"/>
      <c r="E249" s="149"/>
      <c r="F249" s="149"/>
      <c r="G249" s="149"/>
      <c r="H249" s="148"/>
      <c r="I249" s="148"/>
    </row>
    <row r="250" customFormat="false" ht="15.6" hidden="false" customHeight="false" outlineLevel="0" collapsed="false">
      <c r="A250" s="152"/>
      <c r="B250" s="152"/>
      <c r="C250" s="148"/>
      <c r="D250" s="149"/>
      <c r="E250" s="149"/>
      <c r="F250" s="149"/>
      <c r="G250" s="149"/>
      <c r="H250" s="152"/>
      <c r="I250" s="152"/>
    </row>
    <row r="251" customFormat="false" ht="15.6" hidden="false" customHeight="false" outlineLevel="0" collapsed="false">
      <c r="A251" s="152"/>
      <c r="B251" s="152"/>
      <c r="C251" s="148"/>
      <c r="D251" s="149"/>
      <c r="E251" s="149"/>
      <c r="F251" s="149"/>
      <c r="G251" s="149"/>
      <c r="H251" s="152"/>
      <c r="I251" s="152"/>
    </row>
    <row r="252" customFormat="false" ht="15.6" hidden="false" customHeight="false" outlineLevel="0" collapsed="false">
      <c r="A252" s="152"/>
      <c r="B252" s="152"/>
      <c r="C252" s="148"/>
      <c r="D252" s="149"/>
      <c r="E252" s="149"/>
      <c r="F252" s="149"/>
      <c r="G252" s="149"/>
      <c r="H252" s="152"/>
      <c r="I252" s="152"/>
    </row>
    <row r="253" customFormat="false" ht="15.6" hidden="false" customHeight="false" outlineLevel="0" collapsed="false">
      <c r="A253" s="152"/>
      <c r="B253" s="152"/>
      <c r="C253" s="148"/>
      <c r="D253" s="149"/>
      <c r="E253" s="149"/>
      <c r="F253" s="149"/>
      <c r="G253" s="149"/>
      <c r="H253" s="152"/>
      <c r="I253" s="152"/>
    </row>
    <row r="254" customFormat="false" ht="15.6" hidden="false" customHeight="false" outlineLevel="0" collapsed="false">
      <c r="A254" s="152"/>
      <c r="B254" s="152"/>
      <c r="C254" s="148"/>
      <c r="D254" s="149"/>
      <c r="E254" s="149"/>
      <c r="F254" s="149"/>
      <c r="G254" s="149"/>
      <c r="H254" s="152"/>
      <c r="I254" s="152"/>
    </row>
    <row r="255" customFormat="false" ht="15.6" hidden="false" customHeight="false" outlineLevel="0" collapsed="false">
      <c r="A255" s="152"/>
      <c r="B255" s="152"/>
      <c r="C255" s="148"/>
      <c r="D255" s="149"/>
      <c r="E255" s="149"/>
      <c r="F255" s="149"/>
      <c r="G255" s="149"/>
      <c r="H255" s="152"/>
      <c r="I255" s="152"/>
    </row>
    <row r="256" customFormat="false" ht="15.6" hidden="false" customHeight="false" outlineLevel="0" collapsed="false">
      <c r="A256" s="152"/>
      <c r="B256" s="152"/>
      <c r="C256" s="148"/>
      <c r="D256" s="149"/>
      <c r="E256" s="149"/>
      <c r="F256" s="149"/>
      <c r="G256" s="149"/>
      <c r="H256" s="152"/>
      <c r="I256" s="152"/>
    </row>
    <row r="257" customFormat="false" ht="15.6" hidden="false" customHeight="false" outlineLevel="0" collapsed="false">
      <c r="A257" s="152"/>
      <c r="B257" s="152"/>
      <c r="C257" s="148"/>
      <c r="D257" s="149"/>
      <c r="E257" s="149"/>
      <c r="F257" s="149"/>
      <c r="G257" s="149"/>
      <c r="H257" s="152"/>
      <c r="I257" s="152"/>
    </row>
    <row r="258" customFormat="false" ht="15.6" hidden="false" customHeight="false" outlineLevel="0" collapsed="false">
      <c r="A258" s="152"/>
      <c r="B258" s="152"/>
      <c r="C258" s="148"/>
      <c r="D258" s="149"/>
      <c r="E258" s="149"/>
      <c r="F258" s="149"/>
      <c r="G258" s="149"/>
      <c r="H258" s="152"/>
      <c r="I258" s="152"/>
    </row>
    <row r="259" customFormat="false" ht="15.6" hidden="false" customHeight="false" outlineLevel="0" collapsed="false">
      <c r="A259" s="152"/>
      <c r="B259" s="152"/>
      <c r="C259" s="148"/>
      <c r="D259" s="149"/>
      <c r="E259" s="149"/>
      <c r="F259" s="149"/>
      <c r="G259" s="149"/>
      <c r="H259" s="152"/>
      <c r="I259" s="152"/>
    </row>
    <row r="260" customFormat="false" ht="15.6" hidden="false" customHeight="false" outlineLevel="0" collapsed="false">
      <c r="A260" s="152"/>
      <c r="B260" s="152"/>
      <c r="C260" s="148"/>
      <c r="D260" s="149"/>
      <c r="E260" s="149"/>
      <c r="F260" s="149"/>
      <c r="G260" s="149"/>
      <c r="H260" s="152"/>
      <c r="I260" s="152"/>
    </row>
    <row r="261" customFormat="false" ht="15.6" hidden="false" customHeight="false" outlineLevel="0" collapsed="false">
      <c r="A261" s="152"/>
      <c r="B261" s="152"/>
      <c r="C261" s="148"/>
      <c r="D261" s="149"/>
      <c r="E261" s="149"/>
      <c r="F261" s="149"/>
      <c r="G261" s="149"/>
      <c r="H261" s="152"/>
      <c r="I261" s="152"/>
    </row>
    <row r="262" customFormat="false" ht="15.6" hidden="false" customHeight="false" outlineLevel="0" collapsed="false">
      <c r="A262" s="152"/>
      <c r="B262" s="152"/>
      <c r="C262" s="148"/>
      <c r="D262" s="149"/>
      <c r="E262" s="149"/>
      <c r="F262" s="149"/>
      <c r="G262" s="149"/>
      <c r="H262" s="152"/>
      <c r="I262" s="152"/>
    </row>
    <row r="263" customFormat="false" ht="15.6" hidden="false" customHeight="false" outlineLevel="0" collapsed="false">
      <c r="A263" s="152"/>
      <c r="B263" s="152"/>
      <c r="C263" s="148"/>
      <c r="D263" s="149"/>
      <c r="E263" s="149"/>
      <c r="F263" s="149"/>
      <c r="G263" s="149"/>
      <c r="H263" s="152"/>
      <c r="I263" s="152"/>
    </row>
    <row r="264" customFormat="false" ht="15.6" hidden="false" customHeight="false" outlineLevel="0" collapsed="false">
      <c r="A264" s="152"/>
      <c r="B264" s="152"/>
      <c r="C264" s="148"/>
      <c r="D264" s="149"/>
      <c r="E264" s="149"/>
      <c r="F264" s="149"/>
      <c r="G264" s="149"/>
      <c r="H264" s="152"/>
      <c r="I264" s="152"/>
    </row>
    <row r="265" customFormat="false" ht="15.6" hidden="false" customHeight="false" outlineLevel="0" collapsed="false">
      <c r="A265" s="152"/>
      <c r="B265" s="152"/>
      <c r="C265" s="148"/>
      <c r="D265" s="149"/>
      <c r="E265" s="149"/>
      <c r="F265" s="149"/>
      <c r="G265" s="149"/>
      <c r="H265" s="152"/>
      <c r="I265" s="152"/>
    </row>
    <row r="266" customFormat="false" ht="15.6" hidden="false" customHeight="false" outlineLevel="0" collapsed="false">
      <c r="A266" s="152"/>
      <c r="B266" s="152"/>
      <c r="C266" s="148"/>
      <c r="D266" s="149"/>
      <c r="E266" s="149"/>
      <c r="F266" s="149"/>
      <c r="G266" s="149"/>
      <c r="H266" s="152"/>
      <c r="I266" s="152"/>
    </row>
    <row r="267" customFormat="false" ht="15.6" hidden="false" customHeight="false" outlineLevel="0" collapsed="false">
      <c r="A267" s="152"/>
      <c r="B267" s="152"/>
      <c r="C267" s="148"/>
      <c r="D267" s="149"/>
      <c r="E267" s="149"/>
      <c r="F267" s="149"/>
      <c r="G267" s="149"/>
      <c r="H267" s="152"/>
      <c r="I267" s="152"/>
    </row>
    <row r="268" customFormat="false" ht="15.6" hidden="false" customHeight="false" outlineLevel="0" collapsed="false">
      <c r="A268" s="152"/>
      <c r="B268" s="152"/>
      <c r="C268" s="148"/>
      <c r="D268" s="149"/>
      <c r="E268" s="149"/>
      <c r="F268" s="149"/>
      <c r="G268" s="149"/>
      <c r="H268" s="152"/>
      <c r="I268" s="152"/>
    </row>
    <row r="269" customFormat="false" ht="15.6" hidden="false" customHeight="false" outlineLevel="0" collapsed="false">
      <c r="A269" s="152"/>
      <c r="B269" s="152"/>
      <c r="C269" s="148"/>
      <c r="D269" s="149"/>
      <c r="E269" s="149"/>
      <c r="F269" s="149"/>
      <c r="G269" s="149"/>
      <c r="H269" s="152"/>
      <c r="I269" s="152"/>
    </row>
    <row r="270" customFormat="false" ht="15.6" hidden="false" customHeight="false" outlineLevel="0" collapsed="false">
      <c r="A270" s="152"/>
      <c r="B270" s="152"/>
      <c r="C270" s="148"/>
      <c r="D270" s="149"/>
      <c r="E270" s="149"/>
      <c r="F270" s="149"/>
      <c r="G270" s="149"/>
      <c r="H270" s="152"/>
      <c r="I270" s="152"/>
    </row>
    <row r="271" customFormat="false" ht="15.6" hidden="false" customHeight="false" outlineLevel="0" collapsed="false">
      <c r="A271" s="152"/>
      <c r="B271" s="152"/>
      <c r="C271" s="148"/>
      <c r="D271" s="149"/>
      <c r="E271" s="149"/>
      <c r="F271" s="149"/>
      <c r="G271" s="149"/>
      <c r="H271" s="152"/>
      <c r="I271" s="152"/>
    </row>
    <row r="272" customFormat="false" ht="15.6" hidden="false" customHeight="false" outlineLevel="0" collapsed="false">
      <c r="A272" s="152"/>
      <c r="B272" s="152"/>
      <c r="C272" s="148"/>
      <c r="D272" s="149"/>
      <c r="E272" s="149"/>
      <c r="F272" s="149"/>
      <c r="G272" s="149"/>
      <c r="H272" s="152"/>
      <c r="I272" s="152"/>
    </row>
    <row r="273" customFormat="false" ht="15.6" hidden="false" customHeight="false" outlineLevel="0" collapsed="false">
      <c r="A273" s="152"/>
      <c r="B273" s="152"/>
      <c r="C273" s="148"/>
      <c r="D273" s="149"/>
      <c r="E273" s="149"/>
      <c r="F273" s="149"/>
      <c r="G273" s="149"/>
      <c r="H273" s="152"/>
      <c r="I273" s="152"/>
    </row>
    <row r="274" customFormat="false" ht="15.6" hidden="false" customHeight="false" outlineLevel="0" collapsed="false">
      <c r="A274" s="152"/>
      <c r="B274" s="152"/>
      <c r="C274" s="148"/>
      <c r="D274" s="149"/>
      <c r="E274" s="149"/>
      <c r="F274" s="149"/>
      <c r="G274" s="149"/>
      <c r="H274" s="152"/>
      <c r="I274" s="152"/>
    </row>
    <row r="275" customFormat="false" ht="15.6" hidden="false" customHeight="false" outlineLevel="0" collapsed="false">
      <c r="A275" s="152"/>
      <c r="B275" s="152"/>
      <c r="C275" s="148"/>
      <c r="D275" s="149"/>
      <c r="E275" s="149"/>
      <c r="F275" s="149"/>
      <c r="G275" s="149"/>
      <c r="H275" s="152"/>
      <c r="I275" s="152"/>
    </row>
    <row r="276" customFormat="false" ht="15.6" hidden="false" customHeight="false" outlineLevel="0" collapsed="false">
      <c r="A276" s="152"/>
      <c r="B276" s="152"/>
      <c r="C276" s="148"/>
      <c r="D276" s="149"/>
      <c r="E276" s="149"/>
      <c r="F276" s="149"/>
      <c r="G276" s="149"/>
      <c r="H276" s="152"/>
      <c r="I276" s="152"/>
    </row>
    <row r="277" customFormat="false" ht="15.6" hidden="false" customHeight="false" outlineLevel="0" collapsed="false">
      <c r="A277" s="152"/>
      <c r="B277" s="152"/>
      <c r="C277" s="148"/>
      <c r="D277" s="149"/>
      <c r="E277" s="149"/>
      <c r="F277" s="149"/>
      <c r="G277" s="149"/>
      <c r="H277" s="152"/>
      <c r="I277" s="152"/>
    </row>
    <row r="278" customFormat="false" ht="15.6" hidden="false" customHeight="false" outlineLevel="0" collapsed="false">
      <c r="A278" s="152"/>
      <c r="B278" s="152"/>
      <c r="C278" s="148"/>
      <c r="D278" s="149"/>
      <c r="E278" s="149"/>
      <c r="F278" s="149"/>
      <c r="G278" s="149"/>
      <c r="H278" s="152"/>
      <c r="I278" s="152"/>
    </row>
    <row r="279" customFormat="false" ht="15.6" hidden="false" customHeight="false" outlineLevel="0" collapsed="false">
      <c r="A279" s="152"/>
      <c r="B279" s="152"/>
      <c r="C279" s="148"/>
      <c r="D279" s="149"/>
      <c r="E279" s="149"/>
      <c r="F279" s="149"/>
      <c r="G279" s="149"/>
      <c r="H279" s="152"/>
      <c r="I279" s="152"/>
    </row>
    <row r="280" customFormat="false" ht="15.6" hidden="false" customHeight="false" outlineLevel="0" collapsed="false">
      <c r="A280" s="152"/>
      <c r="B280" s="152"/>
      <c r="C280" s="148"/>
      <c r="D280" s="149"/>
      <c r="E280" s="149"/>
      <c r="F280" s="149"/>
      <c r="G280" s="149"/>
      <c r="H280" s="152"/>
      <c r="I280" s="152"/>
    </row>
    <row r="281" customFormat="false" ht="15.6" hidden="false" customHeight="false" outlineLevel="0" collapsed="false">
      <c r="A281" s="152"/>
      <c r="B281" s="152"/>
      <c r="C281" s="148"/>
      <c r="D281" s="149"/>
      <c r="E281" s="149"/>
      <c r="F281" s="149"/>
      <c r="G281" s="149"/>
      <c r="H281" s="152"/>
      <c r="I281" s="152"/>
    </row>
    <row r="282" customFormat="false" ht="15.6" hidden="false" customHeight="false" outlineLevel="0" collapsed="false">
      <c r="A282" s="152"/>
      <c r="B282" s="152"/>
      <c r="C282" s="148"/>
      <c r="D282" s="149"/>
      <c r="E282" s="149"/>
      <c r="F282" s="149"/>
      <c r="G282" s="149"/>
      <c r="H282" s="152"/>
      <c r="I282" s="152"/>
    </row>
    <row r="283" customFormat="false" ht="15.6" hidden="false" customHeight="false" outlineLevel="0" collapsed="false">
      <c r="A283" s="152"/>
      <c r="B283" s="152"/>
      <c r="C283" s="148"/>
      <c r="D283" s="149"/>
      <c r="E283" s="149"/>
      <c r="F283" s="149"/>
      <c r="G283" s="149"/>
      <c r="H283" s="152"/>
      <c r="I283" s="152"/>
    </row>
    <row r="284" customFormat="false" ht="15.6" hidden="false" customHeight="false" outlineLevel="0" collapsed="false">
      <c r="A284" s="152"/>
      <c r="B284" s="152"/>
      <c r="C284" s="148"/>
      <c r="D284" s="149"/>
      <c r="E284" s="149"/>
      <c r="F284" s="149"/>
      <c r="G284" s="149"/>
      <c r="H284" s="152"/>
      <c r="I284" s="152"/>
    </row>
    <row r="285" customFormat="false" ht="15.6" hidden="false" customHeight="false" outlineLevel="0" collapsed="false">
      <c r="A285" s="152"/>
      <c r="B285" s="152"/>
      <c r="C285" s="148"/>
      <c r="D285" s="149"/>
      <c r="E285" s="149"/>
      <c r="F285" s="149"/>
      <c r="G285" s="149"/>
      <c r="H285" s="152"/>
      <c r="I285" s="152"/>
    </row>
    <row r="286" customFormat="false" ht="15.6" hidden="false" customHeight="false" outlineLevel="0" collapsed="false">
      <c r="A286" s="152"/>
      <c r="B286" s="152"/>
      <c r="C286" s="148"/>
      <c r="D286" s="149"/>
      <c r="E286" s="149"/>
      <c r="F286" s="149"/>
      <c r="G286" s="149"/>
      <c r="H286" s="152"/>
      <c r="I286" s="152"/>
    </row>
    <row r="287" customFormat="false" ht="15.6" hidden="false" customHeight="false" outlineLevel="0" collapsed="false">
      <c r="A287" s="152"/>
      <c r="B287" s="152"/>
      <c r="C287" s="148"/>
      <c r="D287" s="149"/>
      <c r="E287" s="149"/>
      <c r="F287" s="149"/>
      <c r="G287" s="149"/>
      <c r="H287" s="152"/>
      <c r="I287" s="152"/>
    </row>
    <row r="288" customFormat="false" ht="15.6" hidden="false" customHeight="false" outlineLevel="0" collapsed="false">
      <c r="A288" s="152"/>
      <c r="B288" s="152"/>
      <c r="C288" s="148"/>
      <c r="D288" s="149"/>
      <c r="E288" s="149"/>
      <c r="F288" s="149"/>
      <c r="G288" s="149"/>
      <c r="H288" s="152"/>
      <c r="I288" s="152"/>
    </row>
    <row r="289" customFormat="false" ht="15.6" hidden="false" customHeight="false" outlineLevel="0" collapsed="false">
      <c r="A289" s="152"/>
      <c r="B289" s="152"/>
      <c r="C289" s="148"/>
      <c r="D289" s="149"/>
      <c r="E289" s="149"/>
      <c r="F289" s="149"/>
      <c r="G289" s="149"/>
      <c r="H289" s="152"/>
      <c r="I289" s="152"/>
    </row>
    <row r="290" customFormat="false" ht="15.6" hidden="false" customHeight="false" outlineLevel="0" collapsed="false">
      <c r="A290" s="152"/>
      <c r="B290" s="152"/>
      <c r="C290" s="148"/>
      <c r="D290" s="149"/>
      <c r="E290" s="149"/>
      <c r="F290" s="149"/>
      <c r="G290" s="149"/>
      <c r="H290" s="152"/>
      <c r="I290" s="152"/>
    </row>
    <row r="291" customFormat="false" ht="15.6" hidden="false" customHeight="false" outlineLevel="0" collapsed="false">
      <c r="A291" s="152"/>
      <c r="B291" s="152"/>
      <c r="C291" s="148"/>
      <c r="D291" s="149"/>
      <c r="E291" s="149"/>
      <c r="F291" s="149"/>
      <c r="G291" s="149"/>
      <c r="H291" s="152"/>
      <c r="I291" s="152"/>
    </row>
    <row r="292" customFormat="false" ht="15.6" hidden="false" customHeight="false" outlineLevel="0" collapsed="false">
      <c r="A292" s="152"/>
      <c r="B292" s="152"/>
      <c r="C292" s="148"/>
      <c r="D292" s="149"/>
      <c r="E292" s="149"/>
      <c r="F292" s="149"/>
      <c r="G292" s="149"/>
      <c r="H292" s="152"/>
      <c r="I292" s="152"/>
    </row>
    <row r="293" customFormat="false" ht="15.6" hidden="false" customHeight="false" outlineLevel="0" collapsed="false">
      <c r="A293" s="152"/>
      <c r="B293" s="152"/>
      <c r="C293" s="148"/>
      <c r="D293" s="149"/>
      <c r="E293" s="149"/>
      <c r="F293" s="149"/>
      <c r="G293" s="149"/>
      <c r="H293" s="152"/>
      <c r="I293" s="152"/>
    </row>
    <row r="294" customFormat="false" ht="15.6" hidden="false" customHeight="false" outlineLevel="0" collapsed="false">
      <c r="A294" s="152"/>
      <c r="B294" s="152"/>
      <c r="C294" s="148"/>
      <c r="D294" s="149"/>
      <c r="E294" s="149"/>
      <c r="F294" s="149"/>
      <c r="G294" s="149"/>
      <c r="H294" s="152"/>
      <c r="I294" s="152"/>
    </row>
    <row r="295" customFormat="false" ht="15.6" hidden="false" customHeight="false" outlineLevel="0" collapsed="false">
      <c r="A295" s="152"/>
      <c r="B295" s="152"/>
      <c r="C295" s="148"/>
      <c r="D295" s="149"/>
      <c r="E295" s="149"/>
      <c r="F295" s="149"/>
      <c r="G295" s="149"/>
      <c r="H295" s="152"/>
      <c r="I295" s="152"/>
    </row>
    <row r="296" customFormat="false" ht="15.6" hidden="false" customHeight="false" outlineLevel="0" collapsed="false">
      <c r="A296" s="152"/>
      <c r="B296" s="152"/>
      <c r="C296" s="148"/>
      <c r="D296" s="149"/>
      <c r="E296" s="149"/>
      <c r="F296" s="149"/>
      <c r="G296" s="149"/>
      <c r="H296" s="152"/>
      <c r="I296" s="152"/>
    </row>
    <row r="297" customFormat="false" ht="15.6" hidden="false" customHeight="false" outlineLevel="0" collapsed="false">
      <c r="A297" s="152"/>
      <c r="B297" s="152"/>
      <c r="C297" s="148"/>
      <c r="D297" s="149"/>
      <c r="E297" s="149"/>
      <c r="F297" s="149"/>
      <c r="G297" s="149"/>
      <c r="H297" s="152"/>
      <c r="I297" s="152"/>
    </row>
    <row r="298" customFormat="false" ht="15.6" hidden="false" customHeight="false" outlineLevel="0" collapsed="false">
      <c r="A298" s="152"/>
      <c r="B298" s="152"/>
      <c r="C298" s="148"/>
      <c r="D298" s="149"/>
      <c r="E298" s="149"/>
      <c r="F298" s="149"/>
      <c r="G298" s="149"/>
      <c r="H298" s="152"/>
      <c r="I298" s="152"/>
    </row>
    <row r="299" customFormat="false" ht="15.6" hidden="false" customHeight="false" outlineLevel="0" collapsed="false">
      <c r="A299" s="152"/>
      <c r="B299" s="152"/>
      <c r="C299" s="148"/>
      <c r="D299" s="149"/>
      <c r="E299" s="149"/>
      <c r="F299" s="149"/>
      <c r="G299" s="149"/>
      <c r="H299" s="152"/>
      <c r="I299" s="152"/>
    </row>
    <row r="300" customFormat="false" ht="15.6" hidden="false" customHeight="false" outlineLevel="0" collapsed="false">
      <c r="A300" s="152"/>
      <c r="B300" s="152"/>
      <c r="C300" s="148"/>
      <c r="D300" s="149"/>
      <c r="E300" s="149"/>
      <c r="F300" s="149"/>
      <c r="G300" s="149"/>
      <c r="H300" s="152"/>
      <c r="I300" s="152"/>
    </row>
    <row r="301" customFormat="false" ht="15.6" hidden="false" customHeight="false" outlineLevel="0" collapsed="false">
      <c r="A301" s="152"/>
      <c r="B301" s="152"/>
      <c r="C301" s="148"/>
      <c r="D301" s="149"/>
      <c r="E301" s="149"/>
      <c r="F301" s="149"/>
      <c r="G301" s="149"/>
      <c r="H301" s="152"/>
      <c r="I301" s="152"/>
    </row>
    <row r="302" customFormat="false" ht="15.6" hidden="false" customHeight="false" outlineLevel="0" collapsed="false">
      <c r="A302" s="152"/>
      <c r="B302" s="152"/>
      <c r="C302" s="148"/>
      <c r="D302" s="149"/>
      <c r="E302" s="149"/>
      <c r="F302" s="149"/>
      <c r="G302" s="149"/>
      <c r="H302" s="152"/>
      <c r="I302" s="152"/>
    </row>
    <row r="303" customFormat="false" ht="15.6" hidden="false" customHeight="false" outlineLevel="0" collapsed="false">
      <c r="A303" s="152"/>
      <c r="B303" s="152"/>
      <c r="C303" s="148"/>
      <c r="D303" s="149"/>
      <c r="E303" s="149"/>
      <c r="F303" s="149"/>
      <c r="G303" s="149"/>
      <c r="H303" s="152"/>
      <c r="I303" s="152"/>
    </row>
    <row r="304" customFormat="false" ht="15.6" hidden="false" customHeight="false" outlineLevel="0" collapsed="false">
      <c r="A304" s="152"/>
      <c r="B304" s="152"/>
      <c r="C304" s="148"/>
      <c r="D304" s="149"/>
      <c r="E304" s="149"/>
      <c r="F304" s="149"/>
      <c r="G304" s="149"/>
      <c r="H304" s="152"/>
      <c r="I304" s="152"/>
    </row>
    <row r="305" customFormat="false" ht="15.6" hidden="false" customHeight="false" outlineLevel="0" collapsed="false">
      <c r="A305" s="152"/>
      <c r="B305" s="152"/>
      <c r="C305" s="148"/>
      <c r="D305" s="149"/>
      <c r="E305" s="149"/>
      <c r="F305" s="149"/>
      <c r="G305" s="149"/>
      <c r="H305" s="152"/>
      <c r="I305" s="152"/>
    </row>
    <row r="306" customFormat="false" ht="15.6" hidden="false" customHeight="false" outlineLevel="0" collapsed="false">
      <c r="A306" s="152"/>
      <c r="B306" s="152"/>
      <c r="C306" s="148"/>
      <c r="D306" s="149"/>
      <c r="E306" s="149"/>
      <c r="F306" s="149"/>
      <c r="G306" s="149"/>
      <c r="H306" s="152"/>
      <c r="I306" s="152"/>
    </row>
    <row r="307" customFormat="false" ht="15.6" hidden="false" customHeight="false" outlineLevel="0" collapsed="false">
      <c r="A307" s="152"/>
      <c r="B307" s="152"/>
      <c r="C307" s="148"/>
      <c r="D307" s="149"/>
      <c r="E307" s="149"/>
      <c r="F307" s="149"/>
      <c r="G307" s="149"/>
      <c r="H307" s="152"/>
      <c r="I307" s="152"/>
    </row>
    <row r="308" customFormat="false" ht="15.6" hidden="false" customHeight="false" outlineLevel="0" collapsed="false">
      <c r="A308" s="152"/>
      <c r="B308" s="152"/>
      <c r="C308" s="148"/>
      <c r="D308" s="149"/>
      <c r="E308" s="149"/>
      <c r="F308" s="149"/>
      <c r="G308" s="149"/>
      <c r="H308" s="152"/>
      <c r="I308" s="152"/>
    </row>
    <row r="309" customFormat="false" ht="15.6" hidden="false" customHeight="false" outlineLevel="0" collapsed="false">
      <c r="A309" s="152"/>
      <c r="B309" s="152"/>
      <c r="C309" s="148"/>
      <c r="D309" s="149"/>
      <c r="E309" s="149"/>
      <c r="F309" s="149"/>
      <c r="G309" s="149"/>
      <c r="H309" s="152"/>
      <c r="I309" s="152"/>
    </row>
    <row r="310" customFormat="false" ht="15.6" hidden="false" customHeight="false" outlineLevel="0" collapsed="false">
      <c r="A310" s="152"/>
      <c r="B310" s="152"/>
      <c r="C310" s="148"/>
      <c r="D310" s="149"/>
      <c r="E310" s="149"/>
      <c r="F310" s="149"/>
      <c r="G310" s="149"/>
      <c r="H310" s="152"/>
      <c r="I310" s="152"/>
    </row>
    <row r="311" customFormat="false" ht="15.6" hidden="false" customHeight="false" outlineLevel="0" collapsed="false">
      <c r="A311" s="152"/>
      <c r="B311" s="152"/>
      <c r="C311" s="148"/>
      <c r="D311" s="149"/>
      <c r="E311" s="149"/>
      <c r="F311" s="149"/>
      <c r="G311" s="149"/>
      <c r="H311" s="152"/>
      <c r="I311" s="152"/>
    </row>
    <row r="312" customFormat="false" ht="15.6" hidden="false" customHeight="false" outlineLevel="0" collapsed="false">
      <c r="A312" s="152"/>
      <c r="B312" s="152"/>
      <c r="C312" s="148"/>
      <c r="D312" s="149"/>
      <c r="E312" s="149"/>
      <c r="F312" s="149"/>
      <c r="G312" s="149"/>
      <c r="H312" s="152"/>
      <c r="I312" s="152"/>
    </row>
    <row r="313" customFormat="false" ht="15.6" hidden="false" customHeight="false" outlineLevel="0" collapsed="false">
      <c r="A313" s="152"/>
      <c r="B313" s="152"/>
      <c r="C313" s="148"/>
      <c r="D313" s="149"/>
      <c r="E313" s="149"/>
      <c r="F313" s="149"/>
      <c r="G313" s="149"/>
      <c r="H313" s="152"/>
      <c r="I313" s="152"/>
    </row>
    <row r="314" customFormat="false" ht="15.6" hidden="false" customHeight="false" outlineLevel="0" collapsed="false">
      <c r="A314" s="152"/>
      <c r="B314" s="152"/>
      <c r="C314" s="148"/>
      <c r="D314" s="149"/>
      <c r="E314" s="149"/>
      <c r="F314" s="149"/>
      <c r="G314" s="149"/>
      <c r="H314" s="152"/>
      <c r="I314" s="152"/>
    </row>
    <row r="315" customFormat="false" ht="15.6" hidden="false" customHeight="false" outlineLevel="0" collapsed="false">
      <c r="A315" s="152"/>
      <c r="B315" s="152"/>
      <c r="C315" s="148"/>
      <c r="D315" s="149"/>
      <c r="E315" s="149"/>
      <c r="F315" s="149"/>
      <c r="G315" s="149"/>
      <c r="H315" s="152"/>
      <c r="I315" s="152"/>
    </row>
    <row r="316" customFormat="false" ht="15.6" hidden="false" customHeight="false" outlineLevel="0" collapsed="false">
      <c r="A316" s="152"/>
      <c r="B316" s="152"/>
      <c r="C316" s="148"/>
      <c r="D316" s="149"/>
      <c r="E316" s="149"/>
      <c r="F316" s="149"/>
      <c r="G316" s="149"/>
      <c r="H316" s="152"/>
      <c r="I316" s="152"/>
    </row>
    <row r="317" customFormat="false" ht="15.6" hidden="false" customHeight="false" outlineLevel="0" collapsed="false">
      <c r="A317" s="152"/>
      <c r="B317" s="152"/>
      <c r="C317" s="148"/>
      <c r="D317" s="149"/>
      <c r="E317" s="149"/>
      <c r="F317" s="149"/>
      <c r="G317" s="149"/>
      <c r="H317" s="152"/>
      <c r="I317" s="152"/>
    </row>
    <row r="318" customFormat="false" ht="15.6" hidden="false" customHeight="false" outlineLevel="0" collapsed="false">
      <c r="A318" s="152"/>
      <c r="B318" s="152"/>
      <c r="C318" s="148"/>
      <c r="D318" s="149"/>
      <c r="E318" s="149"/>
      <c r="F318" s="149"/>
      <c r="G318" s="149"/>
      <c r="H318" s="152"/>
      <c r="I318" s="152"/>
    </row>
    <row r="319" customFormat="false" ht="15.6" hidden="false" customHeight="false" outlineLevel="0" collapsed="false">
      <c r="A319" s="152"/>
      <c r="B319" s="152"/>
      <c r="C319" s="148"/>
      <c r="D319" s="149"/>
      <c r="E319" s="149"/>
      <c r="F319" s="149"/>
      <c r="G319" s="149"/>
      <c r="H319" s="152"/>
      <c r="I319" s="152"/>
    </row>
    <row r="320" customFormat="false" ht="15.6" hidden="false" customHeight="false" outlineLevel="0" collapsed="false">
      <c r="A320" s="152"/>
      <c r="B320" s="152"/>
      <c r="C320" s="148"/>
      <c r="D320" s="149"/>
      <c r="E320" s="149"/>
      <c r="F320" s="149"/>
      <c r="G320" s="149"/>
      <c r="H320" s="152"/>
      <c r="I320" s="152"/>
    </row>
    <row r="321" customFormat="false" ht="15.6" hidden="false" customHeight="false" outlineLevel="0" collapsed="false">
      <c r="A321" s="152"/>
      <c r="B321" s="152"/>
      <c r="C321" s="148"/>
      <c r="D321" s="149"/>
      <c r="E321" s="149"/>
      <c r="F321" s="149"/>
      <c r="G321" s="149"/>
      <c r="H321" s="152"/>
      <c r="I321" s="152"/>
    </row>
    <row r="322" customFormat="false" ht="15.6" hidden="false" customHeight="false" outlineLevel="0" collapsed="false">
      <c r="A322" s="152"/>
      <c r="B322" s="152"/>
      <c r="C322" s="148"/>
      <c r="D322" s="149"/>
      <c r="E322" s="149"/>
      <c r="F322" s="149"/>
      <c r="G322" s="149"/>
      <c r="H322" s="152"/>
      <c r="I322" s="152"/>
    </row>
    <row r="323" customFormat="false" ht="15.6" hidden="false" customHeight="false" outlineLevel="0" collapsed="false">
      <c r="A323" s="152"/>
      <c r="B323" s="152"/>
      <c r="C323" s="148"/>
      <c r="D323" s="149"/>
      <c r="E323" s="149"/>
      <c r="F323" s="149"/>
      <c r="G323" s="149"/>
      <c r="H323" s="152"/>
      <c r="I323" s="152"/>
    </row>
    <row r="324" customFormat="false" ht="15.6" hidden="false" customHeight="false" outlineLevel="0" collapsed="false">
      <c r="A324" s="152"/>
      <c r="B324" s="152"/>
      <c r="C324" s="148"/>
      <c r="D324" s="149"/>
      <c r="E324" s="149"/>
      <c r="F324" s="149"/>
      <c r="G324" s="149"/>
      <c r="H324" s="152"/>
      <c r="I324" s="152"/>
    </row>
    <row r="325" customFormat="false" ht="15.6" hidden="false" customHeight="false" outlineLevel="0" collapsed="false">
      <c r="A325" s="152"/>
      <c r="B325" s="152"/>
      <c r="C325" s="148"/>
      <c r="D325" s="149"/>
      <c r="E325" s="149"/>
      <c r="F325" s="149"/>
      <c r="G325" s="149"/>
      <c r="H325" s="152"/>
      <c r="I325" s="152"/>
    </row>
    <row r="326" customFormat="false" ht="15.6" hidden="false" customHeight="false" outlineLevel="0" collapsed="false">
      <c r="A326" s="152"/>
      <c r="B326" s="152"/>
      <c r="C326" s="148"/>
      <c r="D326" s="149"/>
      <c r="E326" s="149"/>
      <c r="F326" s="149"/>
      <c r="G326" s="149"/>
      <c r="H326" s="152"/>
      <c r="I326" s="152"/>
    </row>
    <row r="327" customFormat="false" ht="15.6" hidden="false" customHeight="false" outlineLevel="0" collapsed="false">
      <c r="A327" s="152"/>
      <c r="B327" s="152"/>
      <c r="C327" s="148"/>
      <c r="D327" s="149"/>
      <c r="E327" s="149"/>
      <c r="F327" s="149"/>
      <c r="G327" s="149"/>
      <c r="H327" s="152"/>
      <c r="I327" s="152"/>
    </row>
    <row r="328" customFormat="false" ht="15.6" hidden="false" customHeight="false" outlineLevel="0" collapsed="false">
      <c r="A328" s="152"/>
      <c r="B328" s="152"/>
      <c r="C328" s="148"/>
      <c r="D328" s="149"/>
      <c r="E328" s="149"/>
      <c r="F328" s="149"/>
      <c r="G328" s="149"/>
      <c r="H328" s="152"/>
      <c r="I328" s="152"/>
    </row>
    <row r="329" customFormat="false" ht="15.6" hidden="false" customHeight="false" outlineLevel="0" collapsed="false">
      <c r="A329" s="152"/>
      <c r="B329" s="152"/>
      <c r="C329" s="148"/>
      <c r="D329" s="149"/>
      <c r="E329" s="149"/>
      <c r="F329" s="149"/>
      <c r="G329" s="149"/>
      <c r="H329" s="152"/>
      <c r="I329" s="152"/>
    </row>
    <row r="330" customFormat="false" ht="15.6" hidden="false" customHeight="false" outlineLevel="0" collapsed="false">
      <c r="A330" s="152"/>
      <c r="B330" s="152"/>
      <c r="C330" s="148"/>
      <c r="D330" s="149"/>
      <c r="E330" s="149"/>
      <c r="F330" s="149"/>
      <c r="G330" s="149"/>
      <c r="H330" s="152"/>
      <c r="I330" s="152"/>
    </row>
    <row r="331" customFormat="false" ht="15.6" hidden="false" customHeight="false" outlineLevel="0" collapsed="false">
      <c r="A331" s="152"/>
      <c r="B331" s="152"/>
      <c r="C331" s="148"/>
      <c r="D331" s="149"/>
      <c r="E331" s="149"/>
      <c r="F331" s="149"/>
      <c r="G331" s="149"/>
      <c r="H331" s="152"/>
      <c r="I331" s="152"/>
    </row>
    <row r="332" customFormat="false" ht="15.6" hidden="false" customHeight="false" outlineLevel="0" collapsed="false">
      <c r="A332" s="152"/>
      <c r="B332" s="152"/>
      <c r="C332" s="148"/>
      <c r="D332" s="149"/>
      <c r="E332" s="149"/>
      <c r="F332" s="149"/>
      <c r="G332" s="149"/>
      <c r="H332" s="152"/>
      <c r="I332" s="152"/>
    </row>
    <row r="333" customFormat="false" ht="15.6" hidden="false" customHeight="false" outlineLevel="0" collapsed="false">
      <c r="A333" s="152"/>
      <c r="B333" s="152"/>
      <c r="C333" s="148"/>
      <c r="D333" s="149"/>
      <c r="E333" s="149"/>
      <c r="F333" s="149"/>
      <c r="G333" s="149"/>
      <c r="H333" s="152"/>
      <c r="I333" s="152"/>
    </row>
    <row r="334" customFormat="false" ht="15.6" hidden="false" customHeight="false" outlineLevel="0" collapsed="false">
      <c r="A334" s="152"/>
      <c r="B334" s="152"/>
      <c r="C334" s="148"/>
      <c r="D334" s="149"/>
      <c r="E334" s="149"/>
      <c r="F334" s="149"/>
      <c r="G334" s="149"/>
      <c r="H334" s="152"/>
      <c r="I334" s="152"/>
    </row>
    <row r="335" customFormat="false" ht="15.6" hidden="false" customHeight="false" outlineLevel="0" collapsed="false">
      <c r="A335" s="152"/>
      <c r="B335" s="152"/>
      <c r="C335" s="148"/>
      <c r="D335" s="149"/>
      <c r="E335" s="149"/>
      <c r="F335" s="149"/>
      <c r="G335" s="149"/>
      <c r="H335" s="152"/>
      <c r="I335" s="152"/>
    </row>
    <row r="336" customFormat="false" ht="15.6" hidden="false" customHeight="false" outlineLevel="0" collapsed="false">
      <c r="A336" s="152"/>
      <c r="B336" s="152"/>
      <c r="C336" s="148"/>
      <c r="D336" s="149"/>
      <c r="E336" s="149"/>
      <c r="F336" s="149"/>
      <c r="G336" s="149"/>
      <c r="H336" s="152"/>
      <c r="I336" s="152"/>
    </row>
    <row r="337" customFormat="false" ht="15.6" hidden="false" customHeight="false" outlineLevel="0" collapsed="false">
      <c r="A337" s="152"/>
      <c r="B337" s="152"/>
      <c r="C337" s="148"/>
      <c r="D337" s="149"/>
      <c r="E337" s="149"/>
      <c r="F337" s="149"/>
      <c r="G337" s="149"/>
      <c r="H337" s="152"/>
      <c r="I337" s="152"/>
    </row>
    <row r="338" customFormat="false" ht="15.6" hidden="false" customHeight="false" outlineLevel="0" collapsed="false">
      <c r="A338" s="152"/>
      <c r="B338" s="152"/>
      <c r="C338" s="148"/>
      <c r="D338" s="149"/>
      <c r="E338" s="149"/>
      <c r="F338" s="149"/>
      <c r="G338" s="149"/>
      <c r="H338" s="152"/>
      <c r="I338" s="152"/>
    </row>
    <row r="339" customFormat="false" ht="15.6" hidden="false" customHeight="false" outlineLevel="0" collapsed="false">
      <c r="A339" s="152"/>
      <c r="B339" s="152"/>
      <c r="C339" s="148"/>
      <c r="D339" s="149"/>
      <c r="E339" s="149"/>
      <c r="F339" s="149"/>
      <c r="G339" s="149"/>
      <c r="H339" s="152"/>
      <c r="I339" s="152"/>
    </row>
    <row r="340" customFormat="false" ht="15.6" hidden="false" customHeight="false" outlineLevel="0" collapsed="false">
      <c r="A340" s="152"/>
      <c r="B340" s="152"/>
      <c r="C340" s="148"/>
      <c r="D340" s="149"/>
      <c r="E340" s="149"/>
      <c r="F340" s="149"/>
      <c r="G340" s="149"/>
      <c r="H340" s="152"/>
      <c r="I340" s="152"/>
    </row>
    <row r="341" customFormat="false" ht="15.6" hidden="false" customHeight="false" outlineLevel="0" collapsed="false">
      <c r="A341" s="152"/>
      <c r="B341" s="152"/>
      <c r="C341" s="148"/>
      <c r="D341" s="149"/>
      <c r="E341" s="149"/>
      <c r="F341" s="149"/>
      <c r="G341" s="149"/>
      <c r="H341" s="152"/>
      <c r="I341" s="152"/>
    </row>
    <row r="342" customFormat="false" ht="15.6" hidden="false" customHeight="false" outlineLevel="0" collapsed="false">
      <c r="A342" s="152"/>
      <c r="B342" s="152"/>
      <c r="C342" s="148"/>
      <c r="D342" s="149"/>
      <c r="E342" s="149"/>
      <c r="F342" s="149"/>
      <c r="G342" s="149"/>
      <c r="H342" s="152"/>
      <c r="I342" s="152"/>
    </row>
    <row r="343" customFormat="false" ht="15.6" hidden="false" customHeight="false" outlineLevel="0" collapsed="false">
      <c r="A343" s="152"/>
      <c r="B343" s="152"/>
      <c r="C343" s="148"/>
      <c r="D343" s="149"/>
      <c r="E343" s="149"/>
      <c r="F343" s="149"/>
      <c r="G343" s="149"/>
      <c r="H343" s="152"/>
      <c r="I343" s="152"/>
    </row>
    <row r="344" customFormat="false" ht="15.6" hidden="false" customHeight="false" outlineLevel="0" collapsed="false">
      <c r="A344" s="152"/>
      <c r="B344" s="152"/>
      <c r="C344" s="148"/>
      <c r="D344" s="149"/>
      <c r="E344" s="149"/>
      <c r="F344" s="149"/>
      <c r="G344" s="149"/>
      <c r="H344" s="152"/>
      <c r="I344" s="152"/>
    </row>
    <row r="345" customFormat="false" ht="15.6" hidden="false" customHeight="false" outlineLevel="0" collapsed="false">
      <c r="A345" s="152"/>
      <c r="B345" s="152"/>
      <c r="C345" s="148"/>
      <c r="D345" s="149"/>
      <c r="E345" s="149"/>
      <c r="F345" s="149"/>
      <c r="G345" s="149"/>
      <c r="H345" s="152"/>
      <c r="I345" s="152"/>
    </row>
    <row r="346" customFormat="false" ht="15.6" hidden="false" customHeight="false" outlineLevel="0" collapsed="false">
      <c r="A346" s="152"/>
      <c r="B346" s="152"/>
      <c r="C346" s="148"/>
      <c r="D346" s="149"/>
      <c r="E346" s="149"/>
      <c r="F346" s="149"/>
      <c r="G346" s="149"/>
      <c r="H346" s="152"/>
      <c r="I346" s="152"/>
    </row>
    <row r="347" customFormat="false" ht="15.6" hidden="false" customHeight="false" outlineLevel="0" collapsed="false">
      <c r="A347" s="152"/>
      <c r="B347" s="152"/>
      <c r="C347" s="148"/>
      <c r="D347" s="149"/>
      <c r="E347" s="149"/>
      <c r="F347" s="149"/>
      <c r="G347" s="149"/>
      <c r="H347" s="152"/>
      <c r="I347" s="152"/>
    </row>
    <row r="348" customFormat="false" ht="15.6" hidden="false" customHeight="false" outlineLevel="0" collapsed="false">
      <c r="A348" s="152"/>
      <c r="B348" s="152"/>
      <c r="C348" s="148"/>
      <c r="D348" s="149"/>
      <c r="E348" s="149"/>
      <c r="F348" s="149"/>
      <c r="G348" s="149"/>
      <c r="H348" s="152"/>
      <c r="I348" s="152"/>
    </row>
    <row r="349" customFormat="false" ht="15.6" hidden="false" customHeight="false" outlineLevel="0" collapsed="false">
      <c r="C349" s="84"/>
      <c r="D349" s="85"/>
      <c r="E349" s="85"/>
      <c r="F349" s="85"/>
      <c r="G349" s="85"/>
    </row>
    <row r="350" customFormat="false" ht="15.6" hidden="false" customHeight="false" outlineLevel="0" collapsed="false">
      <c r="C350" s="84"/>
      <c r="D350" s="85"/>
      <c r="E350" s="85"/>
      <c r="F350" s="85"/>
      <c r="G350" s="85"/>
    </row>
    <row r="351" customFormat="false" ht="15.6" hidden="false" customHeight="false" outlineLevel="0" collapsed="false">
      <c r="C351" s="84"/>
      <c r="D351" s="85"/>
      <c r="E351" s="85"/>
      <c r="F351" s="85"/>
      <c r="G351" s="85"/>
    </row>
    <row r="352" customFormat="false" ht="15.6" hidden="false" customHeight="false" outlineLevel="0" collapsed="false">
      <c r="C352" s="84"/>
      <c r="D352" s="85"/>
      <c r="E352" s="85"/>
      <c r="F352" s="85"/>
      <c r="G352" s="85"/>
    </row>
    <row r="353" customFormat="false" ht="15.6" hidden="false" customHeight="false" outlineLevel="0" collapsed="false">
      <c r="C353" s="84"/>
      <c r="D353" s="85"/>
      <c r="E353" s="85"/>
      <c r="F353" s="85"/>
      <c r="G353" s="85"/>
    </row>
    <row r="354" customFormat="false" ht="15.6" hidden="false" customHeight="false" outlineLevel="0" collapsed="false">
      <c r="C354" s="84"/>
      <c r="D354" s="85"/>
      <c r="E354" s="85"/>
      <c r="F354" s="85"/>
      <c r="G354" s="85"/>
    </row>
    <row r="355" customFormat="false" ht="15.6" hidden="false" customHeight="false" outlineLevel="0" collapsed="false">
      <c r="C355" s="84"/>
      <c r="D355" s="85"/>
      <c r="E355" s="85"/>
      <c r="F355" s="85"/>
      <c r="G355" s="85"/>
    </row>
    <row r="356" customFormat="false" ht="15.6" hidden="false" customHeight="false" outlineLevel="0" collapsed="false">
      <c r="C356" s="84"/>
      <c r="D356" s="85"/>
      <c r="E356" s="85"/>
      <c r="F356" s="85"/>
      <c r="G356" s="85"/>
    </row>
    <row r="357" customFormat="false" ht="15.6" hidden="false" customHeight="false" outlineLevel="0" collapsed="false">
      <c r="C357" s="84"/>
      <c r="D357" s="85"/>
      <c r="E357" s="85"/>
      <c r="F357" s="85"/>
      <c r="G357" s="85"/>
    </row>
    <row r="358" customFormat="false" ht="15.6" hidden="false" customHeight="false" outlineLevel="0" collapsed="false">
      <c r="C358" s="84"/>
      <c r="D358" s="85"/>
      <c r="E358" s="85"/>
      <c r="F358" s="85"/>
      <c r="G358" s="85"/>
    </row>
    <row r="359" customFormat="false" ht="15.6" hidden="false" customHeight="false" outlineLevel="0" collapsed="false">
      <c r="C359" s="84"/>
      <c r="D359" s="85"/>
      <c r="E359" s="85"/>
      <c r="F359" s="85"/>
      <c r="G359" s="85"/>
    </row>
    <row r="360" customFormat="false" ht="15.6" hidden="false" customHeight="false" outlineLevel="0" collapsed="false">
      <c r="C360" s="84"/>
      <c r="D360" s="85"/>
      <c r="E360" s="85"/>
      <c r="F360" s="85"/>
      <c r="G360" s="85"/>
    </row>
    <row r="361" customFormat="false" ht="15.6" hidden="false" customHeight="false" outlineLevel="0" collapsed="false">
      <c r="C361" s="84"/>
      <c r="D361" s="85"/>
      <c r="E361" s="85"/>
      <c r="F361" s="85"/>
      <c r="G361" s="85"/>
    </row>
    <row r="362" customFormat="false" ht="15.6" hidden="false" customHeight="false" outlineLevel="0" collapsed="false">
      <c r="C362" s="84"/>
      <c r="D362" s="85"/>
      <c r="E362" s="85"/>
      <c r="F362" s="85"/>
      <c r="G362" s="85"/>
    </row>
    <row r="363" customFormat="false" ht="15.6" hidden="false" customHeight="false" outlineLevel="0" collapsed="false">
      <c r="C363" s="84"/>
      <c r="D363" s="85"/>
      <c r="E363" s="85"/>
      <c r="F363" s="85"/>
      <c r="G363" s="85"/>
    </row>
    <row r="364" customFormat="false" ht="15.6" hidden="false" customHeight="false" outlineLevel="0" collapsed="false">
      <c r="C364" s="84"/>
      <c r="D364" s="85"/>
      <c r="E364" s="85"/>
      <c r="F364" s="85"/>
      <c r="G364" s="85"/>
    </row>
    <row r="365" customFormat="false" ht="15.6" hidden="false" customHeight="false" outlineLevel="0" collapsed="false">
      <c r="C365" s="84"/>
      <c r="D365" s="85"/>
      <c r="E365" s="85"/>
      <c r="F365" s="85"/>
      <c r="G365" s="85"/>
    </row>
    <row r="366" customFormat="false" ht="15.6" hidden="false" customHeight="false" outlineLevel="0" collapsed="false">
      <c r="C366" s="84"/>
      <c r="D366" s="85"/>
      <c r="E366" s="85"/>
      <c r="F366" s="85"/>
      <c r="G366" s="85"/>
    </row>
    <row r="367" customFormat="false" ht="15.6" hidden="false" customHeight="false" outlineLevel="0" collapsed="false">
      <c r="C367" s="84"/>
      <c r="D367" s="85"/>
      <c r="E367" s="85"/>
      <c r="F367" s="85"/>
      <c r="G367" s="85"/>
    </row>
    <row r="368" customFormat="false" ht="15.6" hidden="false" customHeight="false" outlineLevel="0" collapsed="false">
      <c r="C368" s="84"/>
      <c r="D368" s="85"/>
      <c r="E368" s="85"/>
      <c r="F368" s="85"/>
      <c r="G368" s="85"/>
    </row>
    <row r="369" customFormat="false" ht="15.6" hidden="false" customHeight="false" outlineLevel="0" collapsed="false">
      <c r="C369" s="84"/>
      <c r="D369" s="85"/>
      <c r="E369" s="85"/>
      <c r="F369" s="85"/>
      <c r="G369" s="85"/>
    </row>
    <row r="370" customFormat="false" ht="15.6" hidden="false" customHeight="false" outlineLevel="0" collapsed="false">
      <c r="C370" s="84"/>
      <c r="D370" s="85"/>
      <c r="E370" s="85"/>
      <c r="F370" s="85"/>
      <c r="G370" s="85"/>
    </row>
    <row r="371" customFormat="false" ht="15.6" hidden="false" customHeight="false" outlineLevel="0" collapsed="false">
      <c r="C371" s="84"/>
      <c r="D371" s="85"/>
      <c r="E371" s="85"/>
      <c r="F371" s="85"/>
      <c r="G371" s="85"/>
    </row>
    <row r="372" customFormat="false" ht="15.6" hidden="false" customHeight="false" outlineLevel="0" collapsed="false">
      <c r="C372" s="84"/>
      <c r="D372" s="85"/>
      <c r="E372" s="85"/>
      <c r="F372" s="85"/>
      <c r="G372" s="85"/>
    </row>
    <row r="373" customFormat="false" ht="15.6" hidden="false" customHeight="false" outlineLevel="0" collapsed="false">
      <c r="C373" s="84"/>
      <c r="D373" s="85"/>
      <c r="E373" s="85"/>
      <c r="F373" s="85"/>
      <c r="G373" s="85"/>
    </row>
    <row r="374" customFormat="false" ht="15.6" hidden="false" customHeight="false" outlineLevel="0" collapsed="false">
      <c r="C374" s="84"/>
      <c r="D374" s="85"/>
      <c r="E374" s="85"/>
      <c r="F374" s="85"/>
      <c r="G374" s="85"/>
    </row>
    <row r="375" customFormat="false" ht="15.6" hidden="false" customHeight="false" outlineLevel="0" collapsed="false">
      <c r="C375" s="84"/>
      <c r="D375" s="85"/>
      <c r="E375" s="85"/>
      <c r="F375" s="85"/>
      <c r="G375" s="85"/>
    </row>
    <row r="376" customFormat="false" ht="15.6" hidden="false" customHeight="false" outlineLevel="0" collapsed="false">
      <c r="C376" s="84"/>
      <c r="D376" s="85"/>
      <c r="E376" s="85"/>
      <c r="F376" s="85"/>
      <c r="G376" s="85"/>
    </row>
    <row r="377" customFormat="false" ht="15.6" hidden="false" customHeight="false" outlineLevel="0" collapsed="false">
      <c r="C377" s="84"/>
      <c r="D377" s="85"/>
      <c r="E377" s="85"/>
      <c r="F377" s="85"/>
      <c r="G377" s="85"/>
    </row>
    <row r="378" customFormat="false" ht="15.6" hidden="false" customHeight="false" outlineLevel="0" collapsed="false">
      <c r="C378" s="84"/>
      <c r="D378" s="85"/>
      <c r="E378" s="85"/>
      <c r="F378" s="85"/>
      <c r="G378" s="85"/>
    </row>
    <row r="379" customFormat="false" ht="15.6" hidden="false" customHeight="false" outlineLevel="0" collapsed="false">
      <c r="C379" s="84"/>
      <c r="D379" s="85"/>
      <c r="E379" s="85"/>
      <c r="F379" s="85"/>
      <c r="G379" s="85"/>
    </row>
    <row r="380" customFormat="false" ht="15.6" hidden="false" customHeight="false" outlineLevel="0" collapsed="false">
      <c r="C380" s="84"/>
      <c r="D380" s="85"/>
      <c r="E380" s="85"/>
      <c r="F380" s="85"/>
      <c r="G380" s="85"/>
    </row>
    <row r="381" customFormat="false" ht="15.6" hidden="false" customHeight="false" outlineLevel="0" collapsed="false">
      <c r="C381" s="84"/>
      <c r="D381" s="85"/>
      <c r="E381" s="85"/>
      <c r="F381" s="85"/>
      <c r="G381" s="85"/>
    </row>
    <row r="382" customFormat="false" ht="15.6" hidden="false" customHeight="false" outlineLevel="0" collapsed="false">
      <c r="C382" s="84"/>
      <c r="D382" s="85"/>
      <c r="E382" s="85"/>
      <c r="F382" s="85"/>
      <c r="G382" s="85"/>
    </row>
    <row r="383" customFormat="false" ht="15.6" hidden="false" customHeight="false" outlineLevel="0" collapsed="false">
      <c r="C383" s="84"/>
      <c r="D383" s="85"/>
      <c r="E383" s="85"/>
      <c r="F383" s="85"/>
      <c r="G383" s="85"/>
    </row>
    <row r="384" customFormat="false" ht="15.6" hidden="false" customHeight="false" outlineLevel="0" collapsed="false">
      <c r="C384" s="84"/>
      <c r="D384" s="85"/>
      <c r="E384" s="85"/>
      <c r="F384" s="85"/>
      <c r="G384" s="85"/>
    </row>
    <row r="385" customFormat="false" ht="15.6" hidden="false" customHeight="false" outlineLevel="0" collapsed="false">
      <c r="C385" s="84"/>
      <c r="D385" s="85"/>
      <c r="E385" s="85"/>
      <c r="F385" s="85"/>
      <c r="G385" s="85"/>
    </row>
    <row r="386" customFormat="false" ht="15.6" hidden="false" customHeight="false" outlineLevel="0" collapsed="false">
      <c r="C386" s="84"/>
      <c r="D386" s="85"/>
      <c r="E386" s="85"/>
      <c r="F386" s="85"/>
      <c r="G386" s="85"/>
    </row>
    <row r="387" customFormat="false" ht="15.6" hidden="false" customHeight="false" outlineLevel="0" collapsed="false">
      <c r="C387" s="84"/>
      <c r="D387" s="85"/>
      <c r="E387" s="85"/>
      <c r="F387" s="85"/>
      <c r="G387" s="85"/>
    </row>
    <row r="388" customFormat="false" ht="15.6" hidden="false" customHeight="false" outlineLevel="0" collapsed="false">
      <c r="C388" s="84"/>
      <c r="D388" s="85"/>
      <c r="E388" s="85"/>
      <c r="F388" s="85"/>
      <c r="G388" s="85"/>
    </row>
    <row r="389" customFormat="false" ht="15.6" hidden="false" customHeight="false" outlineLevel="0" collapsed="false">
      <c r="C389" s="84"/>
      <c r="D389" s="85"/>
      <c r="E389" s="85"/>
      <c r="F389" s="85"/>
      <c r="G389" s="85"/>
    </row>
    <row r="390" customFormat="false" ht="15.6" hidden="false" customHeight="false" outlineLevel="0" collapsed="false">
      <c r="C390" s="84"/>
      <c r="D390" s="85"/>
      <c r="E390" s="85"/>
      <c r="F390" s="85"/>
      <c r="G390" s="85"/>
    </row>
    <row r="391" customFormat="false" ht="15.6" hidden="false" customHeight="false" outlineLevel="0" collapsed="false">
      <c r="C391" s="84"/>
      <c r="D391" s="85"/>
      <c r="E391" s="85"/>
      <c r="F391" s="85"/>
      <c r="G391" s="85"/>
    </row>
    <row r="392" customFormat="false" ht="15.6" hidden="false" customHeight="false" outlineLevel="0" collapsed="false">
      <c r="C392" s="84"/>
      <c r="D392" s="85"/>
      <c r="E392" s="85"/>
      <c r="F392" s="85"/>
      <c r="G392" s="85"/>
    </row>
    <row r="393" customFormat="false" ht="15.6" hidden="false" customHeight="false" outlineLevel="0" collapsed="false">
      <c r="C393" s="84"/>
      <c r="D393" s="85"/>
      <c r="E393" s="85"/>
      <c r="F393" s="85"/>
      <c r="G393" s="85"/>
    </row>
    <row r="394" customFormat="false" ht="15.6" hidden="false" customHeight="false" outlineLevel="0" collapsed="false">
      <c r="C394" s="84"/>
      <c r="D394" s="85"/>
      <c r="E394" s="85"/>
      <c r="F394" s="85"/>
      <c r="G394" s="85"/>
    </row>
    <row r="395" customFormat="false" ht="15.6" hidden="false" customHeight="false" outlineLevel="0" collapsed="false">
      <c r="C395" s="84"/>
      <c r="D395" s="85"/>
      <c r="E395" s="85"/>
      <c r="F395" s="85"/>
      <c r="G395" s="85"/>
    </row>
    <row r="396" customFormat="false" ht="15.6" hidden="false" customHeight="false" outlineLevel="0" collapsed="false">
      <c r="C396" s="84"/>
      <c r="D396" s="85"/>
      <c r="E396" s="85"/>
      <c r="F396" s="85"/>
      <c r="G396" s="85"/>
    </row>
    <row r="397" customFormat="false" ht="15.6" hidden="false" customHeight="false" outlineLevel="0" collapsed="false">
      <c r="C397" s="84"/>
      <c r="D397" s="85"/>
      <c r="E397" s="85"/>
      <c r="F397" s="85"/>
      <c r="G397" s="85"/>
    </row>
    <row r="398" customFormat="false" ht="15.6" hidden="false" customHeight="false" outlineLevel="0" collapsed="false">
      <c r="C398" s="84"/>
      <c r="D398" s="85"/>
      <c r="E398" s="85"/>
      <c r="F398" s="85"/>
      <c r="G398" s="85"/>
    </row>
    <row r="399" customFormat="false" ht="15.6" hidden="false" customHeight="false" outlineLevel="0" collapsed="false">
      <c r="C399" s="84"/>
      <c r="D399" s="85"/>
      <c r="E399" s="85"/>
      <c r="F399" s="85"/>
      <c r="G399" s="85"/>
    </row>
    <row r="400" customFormat="false" ht="15.6" hidden="false" customHeight="false" outlineLevel="0" collapsed="false">
      <c r="C400" s="84"/>
      <c r="D400" s="85"/>
      <c r="E400" s="85"/>
      <c r="F400" s="85"/>
      <c r="G400" s="85"/>
    </row>
    <row r="401" customFormat="false" ht="15.6" hidden="false" customHeight="false" outlineLevel="0" collapsed="false">
      <c r="C401" s="84"/>
      <c r="D401" s="85"/>
      <c r="E401" s="85"/>
      <c r="F401" s="85"/>
      <c r="G401" s="85"/>
    </row>
    <row r="402" customFormat="false" ht="15.6" hidden="false" customHeight="false" outlineLevel="0" collapsed="false">
      <c r="C402" s="84"/>
      <c r="D402" s="85"/>
      <c r="E402" s="85"/>
      <c r="F402" s="85"/>
      <c r="G402" s="85"/>
    </row>
    <row r="403" customFormat="false" ht="15.6" hidden="false" customHeight="false" outlineLevel="0" collapsed="false">
      <c r="C403" s="84"/>
      <c r="D403" s="85"/>
      <c r="E403" s="85"/>
      <c r="F403" s="85"/>
      <c r="G403" s="85"/>
    </row>
    <row r="404" customFormat="false" ht="15.6" hidden="false" customHeight="false" outlineLevel="0" collapsed="false">
      <c r="C404" s="84"/>
      <c r="D404" s="85"/>
      <c r="E404" s="85"/>
      <c r="F404" s="85"/>
      <c r="G404" s="85"/>
    </row>
    <row r="405" customFormat="false" ht="15.6" hidden="false" customHeight="false" outlineLevel="0" collapsed="false">
      <c r="C405" s="84"/>
      <c r="D405" s="85"/>
      <c r="E405" s="85"/>
      <c r="F405" s="85"/>
      <c r="G405" s="85"/>
    </row>
    <row r="406" customFormat="false" ht="15.6" hidden="false" customHeight="false" outlineLevel="0" collapsed="false">
      <c r="C406" s="84"/>
      <c r="D406" s="85"/>
      <c r="E406" s="85"/>
      <c r="F406" s="85"/>
      <c r="G406" s="85"/>
    </row>
    <row r="407" customFormat="false" ht="15.6" hidden="false" customHeight="false" outlineLevel="0" collapsed="false">
      <c r="C407" s="84"/>
      <c r="D407" s="85"/>
      <c r="E407" s="85"/>
      <c r="F407" s="85"/>
      <c r="G407" s="85"/>
    </row>
    <row r="408" customFormat="false" ht="15.6" hidden="false" customHeight="false" outlineLevel="0" collapsed="false">
      <c r="C408" s="84"/>
      <c r="D408" s="85"/>
      <c r="E408" s="85"/>
      <c r="F408" s="85"/>
      <c r="G408" s="85"/>
    </row>
    <row r="409" customFormat="false" ht="15.6" hidden="false" customHeight="false" outlineLevel="0" collapsed="false">
      <c r="C409" s="84"/>
      <c r="D409" s="85"/>
      <c r="E409" s="85"/>
      <c r="F409" s="85"/>
      <c r="G409" s="85"/>
    </row>
    <row r="410" customFormat="false" ht="15.6" hidden="false" customHeight="false" outlineLevel="0" collapsed="false">
      <c r="C410" s="84"/>
      <c r="D410" s="85"/>
      <c r="E410" s="85"/>
      <c r="F410" s="85"/>
      <c r="G410" s="85"/>
    </row>
    <row r="411" customFormat="false" ht="15.6" hidden="false" customHeight="false" outlineLevel="0" collapsed="false">
      <c r="C411" s="84"/>
      <c r="D411" s="85"/>
      <c r="E411" s="85"/>
      <c r="F411" s="85"/>
      <c r="G411" s="85"/>
    </row>
    <row r="412" customFormat="false" ht="15.6" hidden="false" customHeight="false" outlineLevel="0" collapsed="false">
      <c r="C412" s="84"/>
      <c r="D412" s="85"/>
      <c r="E412" s="85"/>
      <c r="F412" s="85"/>
      <c r="G412" s="85"/>
    </row>
    <row r="413" customFormat="false" ht="15.6" hidden="false" customHeight="false" outlineLevel="0" collapsed="false">
      <c r="C413" s="84"/>
      <c r="D413" s="85"/>
      <c r="E413" s="85"/>
      <c r="F413" s="85"/>
      <c r="G413" s="85"/>
    </row>
    <row r="414" customFormat="false" ht="15.6" hidden="false" customHeight="false" outlineLevel="0" collapsed="false">
      <c r="C414" s="84"/>
      <c r="D414" s="85"/>
      <c r="E414" s="85"/>
      <c r="F414" s="85"/>
      <c r="G414" s="85"/>
    </row>
    <row r="415" customFormat="false" ht="15.6" hidden="false" customHeight="false" outlineLevel="0" collapsed="false">
      <c r="C415" s="84"/>
      <c r="D415" s="85"/>
      <c r="E415" s="85"/>
      <c r="F415" s="85"/>
      <c r="G415" s="85"/>
    </row>
    <row r="416" customFormat="false" ht="15.6" hidden="false" customHeight="false" outlineLevel="0" collapsed="false">
      <c r="C416" s="84"/>
      <c r="D416" s="85"/>
      <c r="E416" s="85"/>
      <c r="F416" s="85"/>
      <c r="G416" s="85"/>
    </row>
    <row r="417" customFormat="false" ht="15.6" hidden="false" customHeight="false" outlineLevel="0" collapsed="false">
      <c r="C417" s="84"/>
      <c r="D417" s="85"/>
      <c r="E417" s="85"/>
      <c r="F417" s="85"/>
      <c r="G417" s="85"/>
    </row>
    <row r="418" customFormat="false" ht="15.6" hidden="false" customHeight="false" outlineLevel="0" collapsed="false">
      <c r="C418" s="84"/>
      <c r="D418" s="85"/>
      <c r="E418" s="85"/>
      <c r="F418" s="85"/>
      <c r="G418" s="85"/>
    </row>
    <row r="419" customFormat="false" ht="15.6" hidden="false" customHeight="false" outlineLevel="0" collapsed="false">
      <c r="C419" s="84"/>
      <c r="D419" s="85"/>
      <c r="E419" s="85"/>
      <c r="F419" s="85"/>
      <c r="G419" s="85"/>
    </row>
    <row r="420" customFormat="false" ht="15.6" hidden="false" customHeight="false" outlineLevel="0" collapsed="false">
      <c r="C420" s="84"/>
      <c r="D420" s="85"/>
      <c r="E420" s="85"/>
      <c r="F420" s="85"/>
      <c r="G420" s="85"/>
    </row>
    <row r="421" customFormat="false" ht="15.6" hidden="false" customHeight="false" outlineLevel="0" collapsed="false">
      <c r="C421" s="84"/>
      <c r="D421" s="85"/>
      <c r="E421" s="85"/>
      <c r="F421" s="85"/>
      <c r="G421" s="85"/>
    </row>
    <row r="422" customFormat="false" ht="15.6" hidden="false" customHeight="false" outlineLevel="0" collapsed="false">
      <c r="C422" s="84"/>
      <c r="D422" s="85"/>
      <c r="E422" s="85"/>
      <c r="F422" s="85"/>
      <c r="G422" s="85"/>
    </row>
    <row r="423" customFormat="false" ht="15.6" hidden="false" customHeight="false" outlineLevel="0" collapsed="false">
      <c r="C423" s="84"/>
      <c r="D423" s="85"/>
      <c r="E423" s="85"/>
      <c r="F423" s="85"/>
      <c r="G423" s="85"/>
    </row>
    <row r="424" customFormat="false" ht="15.6" hidden="false" customHeight="false" outlineLevel="0" collapsed="false">
      <c r="C424" s="84"/>
      <c r="D424" s="85"/>
      <c r="E424" s="85"/>
      <c r="F424" s="85"/>
      <c r="G424" s="85"/>
    </row>
    <row r="425" customFormat="false" ht="15.6" hidden="false" customHeight="false" outlineLevel="0" collapsed="false">
      <c r="C425" s="84"/>
      <c r="D425" s="85"/>
      <c r="E425" s="85"/>
      <c r="F425" s="85"/>
      <c r="G425" s="85"/>
    </row>
    <row r="426" customFormat="false" ht="15.6" hidden="false" customHeight="false" outlineLevel="0" collapsed="false">
      <c r="C426" s="84"/>
      <c r="D426" s="85"/>
      <c r="E426" s="85"/>
      <c r="F426" s="85"/>
      <c r="G426" s="85"/>
    </row>
    <row r="427" customFormat="false" ht="15.6" hidden="false" customHeight="false" outlineLevel="0" collapsed="false">
      <c r="C427" s="84"/>
      <c r="D427" s="85"/>
      <c r="E427" s="85"/>
      <c r="F427" s="85"/>
      <c r="G427" s="85"/>
    </row>
    <row r="428" customFormat="false" ht="15.6" hidden="false" customHeight="false" outlineLevel="0" collapsed="false">
      <c r="C428" s="84"/>
      <c r="D428" s="85"/>
      <c r="E428" s="85"/>
      <c r="F428" s="85"/>
      <c r="G428" s="85"/>
    </row>
    <row r="429" customFormat="false" ht="15.6" hidden="false" customHeight="false" outlineLevel="0" collapsed="false">
      <c r="C429" s="84"/>
      <c r="D429" s="85"/>
      <c r="E429" s="85"/>
      <c r="F429" s="85"/>
      <c r="G429" s="85"/>
    </row>
    <row r="430" customFormat="false" ht="15.6" hidden="false" customHeight="false" outlineLevel="0" collapsed="false">
      <c r="C430" s="84"/>
      <c r="D430" s="85"/>
      <c r="E430" s="85"/>
      <c r="F430" s="85"/>
      <c r="G430" s="85"/>
    </row>
    <row r="431" customFormat="false" ht="15.6" hidden="false" customHeight="false" outlineLevel="0" collapsed="false">
      <c r="C431" s="84"/>
      <c r="D431" s="85"/>
      <c r="E431" s="85"/>
      <c r="F431" s="85"/>
      <c r="G431" s="85"/>
    </row>
    <row r="432" customFormat="false" ht="15.6" hidden="false" customHeight="false" outlineLevel="0" collapsed="false">
      <c r="C432" s="84"/>
      <c r="D432" s="85"/>
      <c r="E432" s="85"/>
      <c r="F432" s="85"/>
      <c r="G432" s="85"/>
    </row>
    <row r="433" customFormat="false" ht="15.6" hidden="false" customHeight="false" outlineLevel="0" collapsed="false">
      <c r="C433" s="84"/>
      <c r="D433" s="85"/>
      <c r="E433" s="85"/>
      <c r="F433" s="85"/>
      <c r="G433" s="85"/>
    </row>
    <row r="434" customFormat="false" ht="15.6" hidden="false" customHeight="false" outlineLevel="0" collapsed="false">
      <c r="C434" s="84"/>
      <c r="D434" s="85"/>
      <c r="E434" s="85"/>
      <c r="F434" s="85"/>
      <c r="G434" s="85"/>
    </row>
    <row r="435" customFormat="false" ht="15.6" hidden="false" customHeight="false" outlineLevel="0" collapsed="false">
      <c r="C435" s="84"/>
      <c r="D435" s="85"/>
      <c r="E435" s="85"/>
      <c r="F435" s="85"/>
      <c r="G435" s="85"/>
    </row>
    <row r="436" customFormat="false" ht="15.6" hidden="false" customHeight="false" outlineLevel="0" collapsed="false">
      <c r="C436" s="84"/>
      <c r="D436" s="85"/>
      <c r="E436" s="85"/>
      <c r="F436" s="85"/>
      <c r="G436" s="85"/>
    </row>
    <row r="437" customFormat="false" ht="15.6" hidden="false" customHeight="false" outlineLevel="0" collapsed="false">
      <c r="C437" s="84"/>
      <c r="D437" s="85"/>
      <c r="E437" s="85"/>
      <c r="F437" s="85"/>
      <c r="G437" s="85"/>
    </row>
    <row r="438" customFormat="false" ht="15.6" hidden="false" customHeight="false" outlineLevel="0" collapsed="false">
      <c r="C438" s="84"/>
      <c r="D438" s="85"/>
      <c r="E438" s="85"/>
      <c r="F438" s="85"/>
      <c r="G438" s="85"/>
    </row>
    <row r="439" customFormat="false" ht="15.6" hidden="false" customHeight="false" outlineLevel="0" collapsed="false">
      <c r="C439" s="84"/>
      <c r="D439" s="85"/>
      <c r="E439" s="85"/>
      <c r="F439" s="85"/>
      <c r="G439" s="85"/>
    </row>
    <row r="440" customFormat="false" ht="15.6" hidden="false" customHeight="false" outlineLevel="0" collapsed="false">
      <c r="C440" s="84"/>
      <c r="D440" s="85"/>
      <c r="E440" s="85"/>
      <c r="F440" s="85"/>
      <c r="G440" s="85"/>
    </row>
    <row r="441" customFormat="false" ht="15.6" hidden="false" customHeight="false" outlineLevel="0" collapsed="false">
      <c r="C441" s="84"/>
      <c r="D441" s="85"/>
      <c r="E441" s="85"/>
      <c r="F441" s="85"/>
      <c r="G441" s="85"/>
    </row>
    <row r="442" customFormat="false" ht="15.6" hidden="false" customHeight="false" outlineLevel="0" collapsed="false">
      <c r="C442" s="84"/>
      <c r="D442" s="85"/>
      <c r="E442" s="85"/>
      <c r="F442" s="85"/>
      <c r="G442" s="85"/>
    </row>
    <row r="443" customFormat="false" ht="15.6" hidden="false" customHeight="false" outlineLevel="0" collapsed="false">
      <c r="C443" s="84"/>
      <c r="D443" s="85"/>
      <c r="E443" s="85"/>
      <c r="F443" s="85"/>
      <c r="G443" s="85"/>
    </row>
    <row r="444" customFormat="false" ht="15.6" hidden="false" customHeight="false" outlineLevel="0" collapsed="false">
      <c r="C444" s="84"/>
      <c r="D444" s="85"/>
      <c r="E444" s="85"/>
      <c r="F444" s="85"/>
      <c r="G444" s="85"/>
    </row>
    <row r="445" customFormat="false" ht="15.6" hidden="false" customHeight="false" outlineLevel="0" collapsed="false">
      <c r="C445" s="84"/>
      <c r="D445" s="85"/>
      <c r="E445" s="85"/>
      <c r="F445" s="85"/>
      <c r="G445" s="85"/>
    </row>
    <row r="446" customFormat="false" ht="15.6" hidden="false" customHeight="false" outlineLevel="0" collapsed="false">
      <c r="C446" s="84"/>
      <c r="D446" s="85"/>
      <c r="E446" s="85"/>
      <c r="F446" s="85"/>
      <c r="G446" s="85"/>
    </row>
    <row r="447" customFormat="false" ht="15.6" hidden="false" customHeight="false" outlineLevel="0" collapsed="false">
      <c r="C447" s="84"/>
      <c r="D447" s="85"/>
      <c r="E447" s="85"/>
      <c r="F447" s="85"/>
      <c r="G447" s="85"/>
    </row>
    <row r="448" customFormat="false" ht="15.6" hidden="false" customHeight="false" outlineLevel="0" collapsed="false">
      <c r="C448" s="84"/>
      <c r="D448" s="85"/>
      <c r="E448" s="85"/>
      <c r="F448" s="85"/>
      <c r="G448" s="85"/>
    </row>
    <row r="449" customFormat="false" ht="15.6" hidden="false" customHeight="false" outlineLevel="0" collapsed="false">
      <c r="C449" s="84"/>
      <c r="D449" s="85"/>
      <c r="E449" s="85"/>
      <c r="F449" s="85"/>
      <c r="G449" s="85"/>
    </row>
    <row r="450" customFormat="false" ht="15.6" hidden="false" customHeight="false" outlineLevel="0" collapsed="false">
      <c r="C450" s="84"/>
      <c r="D450" s="85"/>
      <c r="E450" s="85"/>
      <c r="F450" s="85"/>
      <c r="G450" s="85"/>
    </row>
    <row r="451" customFormat="false" ht="15.6" hidden="false" customHeight="false" outlineLevel="0" collapsed="false">
      <c r="C451" s="84"/>
      <c r="D451" s="85"/>
      <c r="E451" s="85"/>
      <c r="F451" s="85"/>
      <c r="G451" s="85"/>
    </row>
    <row r="452" customFormat="false" ht="15.6" hidden="false" customHeight="false" outlineLevel="0" collapsed="false">
      <c r="C452" s="84"/>
      <c r="D452" s="85"/>
      <c r="E452" s="85"/>
      <c r="F452" s="85"/>
      <c r="G452" s="85"/>
    </row>
    <row r="453" customFormat="false" ht="15.6" hidden="false" customHeight="false" outlineLevel="0" collapsed="false">
      <c r="C453" s="84"/>
      <c r="D453" s="85"/>
      <c r="E453" s="85"/>
      <c r="F453" s="85"/>
      <c r="G453" s="85"/>
    </row>
    <row r="454" customFormat="false" ht="15.6" hidden="false" customHeight="false" outlineLevel="0" collapsed="false">
      <c r="C454" s="84"/>
      <c r="D454" s="85"/>
      <c r="E454" s="85"/>
      <c r="F454" s="85"/>
      <c r="G454" s="85"/>
    </row>
    <row r="455" customFormat="false" ht="15.6" hidden="false" customHeight="false" outlineLevel="0" collapsed="false">
      <c r="C455" s="84"/>
      <c r="D455" s="85"/>
      <c r="E455" s="85"/>
      <c r="F455" s="85"/>
      <c r="G455" s="85"/>
    </row>
    <row r="456" customFormat="false" ht="15.6" hidden="false" customHeight="false" outlineLevel="0" collapsed="false">
      <c r="C456" s="84"/>
      <c r="D456" s="85"/>
      <c r="E456" s="85"/>
      <c r="F456" s="85"/>
      <c r="G456" s="85"/>
    </row>
    <row r="457" customFormat="false" ht="15.6" hidden="false" customHeight="false" outlineLevel="0" collapsed="false">
      <c r="C457" s="84"/>
      <c r="D457" s="85"/>
      <c r="E457" s="85"/>
      <c r="F457" s="85"/>
      <c r="G457" s="85"/>
    </row>
    <row r="458" customFormat="false" ht="15.6" hidden="false" customHeight="false" outlineLevel="0" collapsed="false">
      <c r="C458" s="84"/>
      <c r="D458" s="85"/>
      <c r="E458" s="85"/>
      <c r="F458" s="85"/>
      <c r="G458" s="85"/>
    </row>
    <row r="459" customFormat="false" ht="15.6" hidden="false" customHeight="false" outlineLevel="0" collapsed="false">
      <c r="C459" s="84"/>
      <c r="D459" s="85"/>
      <c r="E459" s="85"/>
      <c r="F459" s="85"/>
      <c r="G459" s="85"/>
    </row>
    <row r="460" customFormat="false" ht="15.6" hidden="false" customHeight="false" outlineLevel="0" collapsed="false">
      <c r="C460" s="84"/>
      <c r="D460" s="85"/>
      <c r="E460" s="85"/>
      <c r="F460" s="85"/>
      <c r="G460" s="85"/>
    </row>
    <row r="461" customFormat="false" ht="15.6" hidden="false" customHeight="false" outlineLevel="0" collapsed="false">
      <c r="C461" s="84"/>
      <c r="D461" s="85"/>
      <c r="E461" s="85"/>
      <c r="F461" s="85"/>
      <c r="G461" s="85"/>
    </row>
    <row r="462" customFormat="false" ht="15.6" hidden="false" customHeight="false" outlineLevel="0" collapsed="false">
      <c r="C462" s="84"/>
      <c r="D462" s="85"/>
      <c r="E462" s="85"/>
      <c r="F462" s="85"/>
      <c r="G462" s="85"/>
    </row>
    <row r="463" customFormat="false" ht="15.6" hidden="false" customHeight="false" outlineLevel="0" collapsed="false">
      <c r="C463" s="84"/>
      <c r="D463" s="85"/>
      <c r="E463" s="85"/>
      <c r="F463" s="85"/>
      <c r="G463" s="85"/>
    </row>
    <row r="464" customFormat="false" ht="15.6" hidden="false" customHeight="false" outlineLevel="0" collapsed="false">
      <c r="C464" s="84"/>
      <c r="D464" s="85"/>
      <c r="E464" s="85"/>
      <c r="F464" s="85"/>
      <c r="G464" s="85"/>
    </row>
    <row r="465" customFormat="false" ht="15.6" hidden="false" customHeight="false" outlineLevel="0" collapsed="false">
      <c r="C465" s="84"/>
      <c r="D465" s="85"/>
      <c r="E465" s="85"/>
      <c r="F465" s="85"/>
      <c r="G465" s="85"/>
    </row>
    <row r="466" customFormat="false" ht="15.6" hidden="false" customHeight="false" outlineLevel="0" collapsed="false">
      <c r="C466" s="84"/>
      <c r="D466" s="85"/>
      <c r="E466" s="85"/>
      <c r="F466" s="85"/>
      <c r="G466" s="85"/>
    </row>
    <row r="467" customFormat="false" ht="15.6" hidden="false" customHeight="false" outlineLevel="0" collapsed="false">
      <c r="C467" s="84"/>
      <c r="D467" s="85"/>
      <c r="E467" s="85"/>
      <c r="F467" s="85"/>
      <c r="G467" s="85"/>
    </row>
    <row r="468" customFormat="false" ht="15.6" hidden="false" customHeight="false" outlineLevel="0" collapsed="false">
      <c r="C468" s="84"/>
      <c r="D468" s="85"/>
      <c r="E468" s="85"/>
      <c r="F468" s="85"/>
      <c r="G468" s="85"/>
    </row>
    <row r="469" customFormat="false" ht="15.6" hidden="false" customHeight="false" outlineLevel="0" collapsed="false">
      <c r="C469" s="84"/>
      <c r="D469" s="85"/>
      <c r="E469" s="85"/>
      <c r="F469" s="85"/>
      <c r="G469" s="85"/>
    </row>
    <row r="470" customFormat="false" ht="15.6" hidden="false" customHeight="false" outlineLevel="0" collapsed="false">
      <c r="C470" s="84"/>
      <c r="D470" s="85"/>
      <c r="E470" s="85"/>
      <c r="F470" s="85"/>
      <c r="G470" s="85"/>
    </row>
    <row r="471" customFormat="false" ht="15.6" hidden="false" customHeight="false" outlineLevel="0" collapsed="false">
      <c r="C471" s="84"/>
      <c r="D471" s="85"/>
      <c r="E471" s="85"/>
      <c r="F471" s="85"/>
      <c r="G471" s="85"/>
    </row>
    <row r="472" customFormat="false" ht="15.6" hidden="false" customHeight="false" outlineLevel="0" collapsed="false">
      <c r="C472" s="84"/>
      <c r="D472" s="85"/>
      <c r="E472" s="85"/>
      <c r="F472" s="85"/>
      <c r="G472" s="85"/>
    </row>
    <row r="473" customFormat="false" ht="15.6" hidden="false" customHeight="false" outlineLevel="0" collapsed="false">
      <c r="C473" s="84"/>
      <c r="D473" s="85"/>
      <c r="E473" s="85"/>
      <c r="F473" s="85"/>
      <c r="G473" s="85"/>
    </row>
    <row r="474" customFormat="false" ht="15.6" hidden="false" customHeight="false" outlineLevel="0" collapsed="false">
      <c r="C474" s="84"/>
      <c r="D474" s="85"/>
      <c r="E474" s="85"/>
      <c r="F474" s="85"/>
      <c r="G474" s="85"/>
    </row>
    <row r="475" customFormat="false" ht="15.6" hidden="false" customHeight="false" outlineLevel="0" collapsed="false">
      <c r="C475" s="84"/>
      <c r="D475" s="85"/>
      <c r="E475" s="85"/>
      <c r="F475" s="85"/>
      <c r="G475" s="85"/>
    </row>
    <row r="476" customFormat="false" ht="15.6" hidden="false" customHeight="false" outlineLevel="0" collapsed="false">
      <c r="C476" s="84"/>
      <c r="D476" s="85"/>
      <c r="E476" s="85"/>
      <c r="F476" s="85"/>
      <c r="G476" s="85"/>
    </row>
    <row r="477" customFormat="false" ht="15.6" hidden="false" customHeight="false" outlineLevel="0" collapsed="false">
      <c r="C477" s="84"/>
      <c r="D477" s="85"/>
      <c r="E477" s="85"/>
      <c r="F477" s="85"/>
      <c r="G477" s="85"/>
    </row>
    <row r="478" customFormat="false" ht="15.6" hidden="false" customHeight="false" outlineLevel="0" collapsed="false">
      <c r="C478" s="84"/>
      <c r="D478" s="85"/>
      <c r="E478" s="85"/>
      <c r="F478" s="85"/>
      <c r="G478" s="85"/>
    </row>
    <row r="479" customFormat="false" ht="15.6" hidden="false" customHeight="false" outlineLevel="0" collapsed="false">
      <c r="C479" s="84"/>
      <c r="D479" s="85"/>
      <c r="E479" s="85"/>
      <c r="F479" s="85"/>
      <c r="G479" s="85"/>
    </row>
    <row r="480" customFormat="false" ht="15.6" hidden="false" customHeight="false" outlineLevel="0" collapsed="false">
      <c r="C480" s="84"/>
      <c r="D480" s="85"/>
      <c r="E480" s="85"/>
      <c r="F480" s="85"/>
      <c r="G480" s="85"/>
    </row>
    <row r="481" customFormat="false" ht="15.6" hidden="false" customHeight="false" outlineLevel="0" collapsed="false">
      <c r="C481" s="84"/>
      <c r="D481" s="85"/>
      <c r="E481" s="85"/>
      <c r="F481" s="85"/>
      <c r="G481" s="85"/>
    </row>
    <row r="482" customFormat="false" ht="15.6" hidden="false" customHeight="false" outlineLevel="0" collapsed="false">
      <c r="C482" s="84"/>
      <c r="D482" s="85"/>
      <c r="E482" s="85"/>
      <c r="F482" s="85"/>
      <c r="G482" s="85"/>
    </row>
    <row r="483" customFormat="false" ht="15.6" hidden="false" customHeight="false" outlineLevel="0" collapsed="false">
      <c r="C483" s="84"/>
      <c r="D483" s="85"/>
      <c r="E483" s="85"/>
      <c r="F483" s="85"/>
      <c r="G483" s="85"/>
    </row>
    <row r="484" customFormat="false" ht="15.6" hidden="false" customHeight="false" outlineLevel="0" collapsed="false">
      <c r="C484" s="84"/>
      <c r="D484" s="85"/>
      <c r="E484" s="85"/>
      <c r="F484" s="85"/>
      <c r="G484" s="85"/>
    </row>
    <row r="485" customFormat="false" ht="15.6" hidden="false" customHeight="false" outlineLevel="0" collapsed="false">
      <c r="C485" s="84"/>
      <c r="D485" s="85"/>
      <c r="E485" s="85"/>
      <c r="F485" s="85"/>
      <c r="G485" s="85"/>
    </row>
    <row r="486" customFormat="false" ht="15.6" hidden="false" customHeight="false" outlineLevel="0" collapsed="false">
      <c r="C486" s="84"/>
      <c r="D486" s="85"/>
      <c r="E486" s="85"/>
      <c r="F486" s="85"/>
      <c r="G486" s="85"/>
    </row>
    <row r="487" customFormat="false" ht="15.6" hidden="false" customHeight="false" outlineLevel="0" collapsed="false">
      <c r="C487" s="84"/>
      <c r="D487" s="85"/>
      <c r="E487" s="85"/>
      <c r="F487" s="85"/>
      <c r="G487" s="85"/>
    </row>
    <row r="488" customFormat="false" ht="15.6" hidden="false" customHeight="false" outlineLevel="0" collapsed="false">
      <c r="C488" s="84"/>
      <c r="D488" s="85"/>
      <c r="E488" s="85"/>
      <c r="F488" s="85"/>
      <c r="G488" s="85"/>
    </row>
    <row r="489" customFormat="false" ht="15.6" hidden="false" customHeight="false" outlineLevel="0" collapsed="false">
      <c r="C489" s="84"/>
      <c r="D489" s="85"/>
      <c r="E489" s="85"/>
      <c r="F489" s="85"/>
      <c r="G489" s="85"/>
    </row>
    <row r="490" customFormat="false" ht="15.6" hidden="false" customHeight="false" outlineLevel="0" collapsed="false">
      <c r="C490" s="84"/>
      <c r="D490" s="85"/>
      <c r="E490" s="85"/>
      <c r="F490" s="85"/>
      <c r="G490" s="85"/>
    </row>
    <row r="491" customFormat="false" ht="15.6" hidden="false" customHeight="false" outlineLevel="0" collapsed="false">
      <c r="C491" s="84"/>
      <c r="D491" s="85"/>
      <c r="E491" s="85"/>
      <c r="F491" s="85"/>
      <c r="G491" s="85"/>
    </row>
    <row r="492" customFormat="false" ht="15.6" hidden="false" customHeight="false" outlineLevel="0" collapsed="false">
      <c r="C492" s="84"/>
      <c r="D492" s="85"/>
      <c r="E492" s="85"/>
      <c r="F492" s="85"/>
      <c r="G492" s="85"/>
    </row>
    <row r="493" customFormat="false" ht="15.6" hidden="false" customHeight="false" outlineLevel="0" collapsed="false">
      <c r="C493" s="84"/>
      <c r="D493" s="85"/>
      <c r="E493" s="85"/>
      <c r="F493" s="85"/>
      <c r="G493" s="85"/>
    </row>
    <row r="494" customFormat="false" ht="15.6" hidden="false" customHeight="false" outlineLevel="0" collapsed="false">
      <c r="C494" s="84"/>
      <c r="D494" s="85"/>
      <c r="E494" s="85"/>
      <c r="F494" s="85"/>
      <c r="G494" s="85"/>
    </row>
    <row r="495" customFormat="false" ht="15.6" hidden="false" customHeight="false" outlineLevel="0" collapsed="false">
      <c r="C495" s="84"/>
      <c r="D495" s="85"/>
      <c r="E495" s="85"/>
      <c r="F495" s="85"/>
      <c r="G495" s="85"/>
    </row>
    <row r="496" customFormat="false" ht="15.6" hidden="false" customHeight="false" outlineLevel="0" collapsed="false">
      <c r="C496" s="84"/>
      <c r="D496" s="85"/>
      <c r="E496" s="85"/>
      <c r="F496" s="85"/>
      <c r="G496" s="85"/>
    </row>
    <row r="497" customFormat="false" ht="15.6" hidden="false" customHeight="false" outlineLevel="0" collapsed="false">
      <c r="C497" s="84"/>
      <c r="D497" s="85"/>
      <c r="E497" s="85"/>
      <c r="F497" s="85"/>
      <c r="G497" s="85"/>
    </row>
    <row r="498" customFormat="false" ht="15.6" hidden="false" customHeight="false" outlineLevel="0" collapsed="false">
      <c r="C498" s="84"/>
      <c r="D498" s="85"/>
      <c r="E498" s="85"/>
      <c r="F498" s="85"/>
      <c r="G498" s="85"/>
    </row>
    <row r="499" customFormat="false" ht="15.6" hidden="false" customHeight="false" outlineLevel="0" collapsed="false">
      <c r="C499" s="84"/>
      <c r="D499" s="85"/>
      <c r="E499" s="85"/>
      <c r="F499" s="85"/>
      <c r="G499" s="85"/>
    </row>
    <row r="500" customFormat="false" ht="15.6" hidden="false" customHeight="false" outlineLevel="0" collapsed="false">
      <c r="C500" s="84"/>
      <c r="D500" s="85"/>
      <c r="E500" s="85"/>
      <c r="F500" s="85"/>
      <c r="G500" s="85"/>
    </row>
    <row r="501" customFormat="false" ht="15.6" hidden="false" customHeight="false" outlineLevel="0" collapsed="false">
      <c r="C501" s="84"/>
      <c r="D501" s="85"/>
      <c r="E501" s="85"/>
      <c r="F501" s="85"/>
      <c r="G501" s="85"/>
    </row>
    <row r="502" customFormat="false" ht="15.6" hidden="false" customHeight="false" outlineLevel="0" collapsed="false">
      <c r="C502" s="84"/>
      <c r="D502" s="85"/>
      <c r="E502" s="85"/>
      <c r="F502" s="85"/>
      <c r="G502" s="85"/>
    </row>
    <row r="503" customFormat="false" ht="15.6" hidden="false" customHeight="false" outlineLevel="0" collapsed="false">
      <c r="C503" s="84"/>
      <c r="D503" s="85"/>
      <c r="E503" s="85"/>
      <c r="F503" s="85"/>
      <c r="G503" s="85"/>
    </row>
    <row r="504" customFormat="false" ht="15.6" hidden="false" customHeight="false" outlineLevel="0" collapsed="false">
      <c r="C504" s="84"/>
      <c r="D504" s="85"/>
      <c r="E504" s="85"/>
      <c r="F504" s="85"/>
      <c r="G504" s="85"/>
    </row>
    <row r="505" customFormat="false" ht="15.6" hidden="false" customHeight="false" outlineLevel="0" collapsed="false">
      <c r="C505" s="84"/>
      <c r="D505" s="85"/>
      <c r="E505" s="85"/>
      <c r="F505" s="85"/>
      <c r="G505" s="85"/>
    </row>
    <row r="506" customFormat="false" ht="15.6" hidden="false" customHeight="false" outlineLevel="0" collapsed="false">
      <c r="C506" s="84"/>
      <c r="D506" s="85"/>
      <c r="E506" s="85"/>
      <c r="F506" s="85"/>
      <c r="G506" s="85"/>
    </row>
    <row r="507" customFormat="false" ht="15.6" hidden="false" customHeight="false" outlineLevel="0" collapsed="false">
      <c r="C507" s="84"/>
      <c r="D507" s="85"/>
      <c r="E507" s="85"/>
      <c r="F507" s="85"/>
      <c r="G507" s="85"/>
    </row>
    <row r="508" customFormat="false" ht="15.6" hidden="false" customHeight="false" outlineLevel="0" collapsed="false">
      <c r="C508" s="84"/>
      <c r="D508" s="85"/>
      <c r="E508" s="85"/>
      <c r="F508" s="85"/>
      <c r="G508" s="85"/>
    </row>
    <row r="509" customFormat="false" ht="15.6" hidden="false" customHeight="false" outlineLevel="0" collapsed="false">
      <c r="C509" s="84"/>
      <c r="D509" s="85"/>
      <c r="E509" s="85"/>
      <c r="F509" s="85"/>
      <c r="G509" s="85"/>
    </row>
    <row r="510" customFormat="false" ht="15.6" hidden="false" customHeight="false" outlineLevel="0" collapsed="false">
      <c r="C510" s="84"/>
      <c r="D510" s="85"/>
      <c r="E510" s="85"/>
      <c r="F510" s="85"/>
      <c r="G510" s="85"/>
    </row>
    <row r="511" customFormat="false" ht="15.6" hidden="false" customHeight="false" outlineLevel="0" collapsed="false">
      <c r="C511" s="84"/>
      <c r="D511" s="85"/>
      <c r="E511" s="85"/>
      <c r="F511" s="85"/>
      <c r="G511" s="85"/>
    </row>
    <row r="512" customFormat="false" ht="15.6" hidden="false" customHeight="false" outlineLevel="0" collapsed="false">
      <c r="C512" s="84"/>
      <c r="D512" s="85"/>
      <c r="E512" s="85"/>
      <c r="F512" s="85"/>
      <c r="G512" s="85"/>
    </row>
    <row r="513" customFormat="false" ht="15.6" hidden="false" customHeight="false" outlineLevel="0" collapsed="false">
      <c r="C513" s="84"/>
      <c r="D513" s="85"/>
      <c r="E513" s="85"/>
      <c r="F513" s="85"/>
      <c r="G513" s="85"/>
    </row>
    <row r="514" customFormat="false" ht="15.6" hidden="false" customHeight="false" outlineLevel="0" collapsed="false">
      <c r="C514" s="84"/>
      <c r="D514" s="85"/>
      <c r="E514" s="85"/>
      <c r="F514" s="85"/>
      <c r="G514" s="85"/>
    </row>
    <row r="515" customFormat="false" ht="15.6" hidden="false" customHeight="false" outlineLevel="0" collapsed="false">
      <c r="C515" s="84"/>
      <c r="D515" s="85"/>
      <c r="E515" s="85"/>
      <c r="F515" s="85"/>
      <c r="G515" s="85"/>
    </row>
    <row r="516" customFormat="false" ht="15.6" hidden="false" customHeight="false" outlineLevel="0" collapsed="false">
      <c r="C516" s="84"/>
      <c r="D516" s="85"/>
      <c r="E516" s="85"/>
      <c r="F516" s="85"/>
      <c r="G516" s="85"/>
    </row>
    <row r="517" customFormat="false" ht="15.6" hidden="false" customHeight="false" outlineLevel="0" collapsed="false">
      <c r="C517" s="84"/>
      <c r="D517" s="85"/>
      <c r="E517" s="85"/>
      <c r="F517" s="85"/>
      <c r="G517" s="85"/>
    </row>
    <row r="518" customFormat="false" ht="15.6" hidden="false" customHeight="false" outlineLevel="0" collapsed="false">
      <c r="C518" s="84"/>
      <c r="D518" s="85"/>
      <c r="E518" s="85"/>
      <c r="F518" s="85"/>
      <c r="G518" s="85"/>
    </row>
    <row r="519" customFormat="false" ht="15.6" hidden="false" customHeight="false" outlineLevel="0" collapsed="false">
      <c r="C519" s="84"/>
      <c r="D519" s="85"/>
      <c r="E519" s="85"/>
      <c r="F519" s="85"/>
      <c r="G519" s="85"/>
    </row>
    <row r="520" customFormat="false" ht="15.6" hidden="false" customHeight="false" outlineLevel="0" collapsed="false">
      <c r="C520" s="84"/>
      <c r="D520" s="85"/>
      <c r="E520" s="85"/>
      <c r="F520" s="85"/>
      <c r="G520" s="85"/>
    </row>
    <row r="521" customFormat="false" ht="15.6" hidden="false" customHeight="false" outlineLevel="0" collapsed="false">
      <c r="C521" s="84"/>
      <c r="D521" s="85"/>
      <c r="E521" s="85"/>
      <c r="F521" s="85"/>
      <c r="G521" s="85"/>
    </row>
    <row r="522" customFormat="false" ht="15.6" hidden="false" customHeight="false" outlineLevel="0" collapsed="false">
      <c r="C522" s="84"/>
      <c r="D522" s="85"/>
      <c r="E522" s="85"/>
      <c r="F522" s="85"/>
      <c r="G522" s="85"/>
    </row>
    <row r="523" customFormat="false" ht="15.6" hidden="false" customHeight="false" outlineLevel="0" collapsed="false">
      <c r="C523" s="84"/>
      <c r="D523" s="85"/>
      <c r="E523" s="85"/>
      <c r="F523" s="85"/>
      <c r="G523" s="85"/>
    </row>
    <row r="524" customFormat="false" ht="15.6" hidden="false" customHeight="false" outlineLevel="0" collapsed="false">
      <c r="C524" s="84"/>
      <c r="D524" s="85"/>
      <c r="E524" s="85"/>
      <c r="F524" s="85"/>
      <c r="G524" s="85"/>
    </row>
    <row r="525" customFormat="false" ht="15.6" hidden="false" customHeight="false" outlineLevel="0" collapsed="false">
      <c r="C525" s="84"/>
      <c r="D525" s="85"/>
      <c r="E525" s="85"/>
      <c r="F525" s="85"/>
      <c r="G525" s="85"/>
    </row>
    <row r="526" customFormat="false" ht="15.6" hidden="false" customHeight="false" outlineLevel="0" collapsed="false">
      <c r="C526" s="84"/>
      <c r="D526" s="85"/>
      <c r="E526" s="85"/>
      <c r="F526" s="85"/>
      <c r="G526" s="85"/>
    </row>
    <row r="527" customFormat="false" ht="15.6" hidden="false" customHeight="false" outlineLevel="0" collapsed="false">
      <c r="C527" s="84"/>
      <c r="D527" s="85"/>
      <c r="E527" s="85"/>
      <c r="F527" s="85"/>
      <c r="G527" s="85"/>
    </row>
    <row r="528" customFormat="false" ht="15.6" hidden="false" customHeight="false" outlineLevel="0" collapsed="false">
      <c r="C528" s="84"/>
      <c r="D528" s="85"/>
      <c r="E528" s="85"/>
      <c r="F528" s="85"/>
      <c r="G528" s="85"/>
    </row>
    <row r="529" customFormat="false" ht="15.6" hidden="false" customHeight="false" outlineLevel="0" collapsed="false">
      <c r="C529" s="84"/>
      <c r="D529" s="85"/>
      <c r="E529" s="85"/>
      <c r="F529" s="85"/>
      <c r="G529" s="85"/>
    </row>
    <row r="530" customFormat="false" ht="15.6" hidden="false" customHeight="false" outlineLevel="0" collapsed="false">
      <c r="C530" s="84"/>
      <c r="D530" s="85"/>
      <c r="E530" s="85"/>
      <c r="F530" s="85"/>
      <c r="G530" s="85"/>
    </row>
    <row r="531" customFormat="false" ht="15.6" hidden="false" customHeight="false" outlineLevel="0" collapsed="false">
      <c r="C531" s="84"/>
      <c r="D531" s="85"/>
      <c r="E531" s="85"/>
      <c r="F531" s="85"/>
      <c r="G531" s="85"/>
    </row>
    <row r="532" customFormat="false" ht="15.6" hidden="false" customHeight="false" outlineLevel="0" collapsed="false">
      <c r="C532" s="84"/>
      <c r="D532" s="85"/>
      <c r="E532" s="85"/>
      <c r="F532" s="85"/>
      <c r="G532" s="85"/>
    </row>
    <row r="533" customFormat="false" ht="15.6" hidden="false" customHeight="false" outlineLevel="0" collapsed="false">
      <c r="C533" s="84"/>
      <c r="D533" s="85"/>
      <c r="E533" s="85"/>
      <c r="F533" s="85"/>
      <c r="G533" s="85"/>
    </row>
    <row r="534" customFormat="false" ht="15.6" hidden="false" customHeight="false" outlineLevel="0" collapsed="false">
      <c r="C534" s="84"/>
      <c r="D534" s="85"/>
      <c r="E534" s="85"/>
      <c r="F534" s="85"/>
      <c r="G534" s="85"/>
    </row>
    <row r="535" customFormat="false" ht="15.6" hidden="false" customHeight="false" outlineLevel="0" collapsed="false">
      <c r="C535" s="84"/>
      <c r="D535" s="85"/>
      <c r="E535" s="85"/>
      <c r="F535" s="85"/>
      <c r="G535" s="85"/>
    </row>
    <row r="536" customFormat="false" ht="15.6" hidden="false" customHeight="false" outlineLevel="0" collapsed="false">
      <c r="C536" s="84"/>
      <c r="D536" s="85"/>
      <c r="E536" s="85"/>
      <c r="F536" s="85"/>
      <c r="G536" s="85"/>
    </row>
    <row r="537" customFormat="false" ht="15.6" hidden="false" customHeight="false" outlineLevel="0" collapsed="false">
      <c r="C537" s="84"/>
      <c r="D537" s="85"/>
      <c r="E537" s="85"/>
      <c r="F537" s="85"/>
      <c r="G537" s="85"/>
    </row>
    <row r="538" customFormat="false" ht="15.6" hidden="false" customHeight="false" outlineLevel="0" collapsed="false">
      <c r="C538" s="84"/>
      <c r="D538" s="85"/>
      <c r="E538" s="85"/>
      <c r="F538" s="85"/>
      <c r="G538" s="85"/>
    </row>
    <row r="539" customFormat="false" ht="15.6" hidden="false" customHeight="false" outlineLevel="0" collapsed="false">
      <c r="C539" s="84"/>
      <c r="D539" s="85"/>
      <c r="E539" s="85"/>
      <c r="F539" s="85"/>
      <c r="G539" s="85"/>
    </row>
    <row r="540" customFormat="false" ht="15.6" hidden="false" customHeight="false" outlineLevel="0" collapsed="false">
      <c r="C540" s="84"/>
      <c r="D540" s="85"/>
      <c r="E540" s="85"/>
      <c r="F540" s="85"/>
      <c r="G540" s="85"/>
    </row>
    <row r="541" customFormat="false" ht="15.6" hidden="false" customHeight="false" outlineLevel="0" collapsed="false">
      <c r="C541" s="84"/>
      <c r="D541" s="85"/>
      <c r="E541" s="85"/>
      <c r="F541" s="85"/>
      <c r="G541" s="85"/>
    </row>
    <row r="542" customFormat="false" ht="15.6" hidden="false" customHeight="false" outlineLevel="0" collapsed="false">
      <c r="C542" s="84"/>
      <c r="D542" s="85"/>
      <c r="E542" s="85"/>
      <c r="F542" s="85"/>
      <c r="G542" s="85"/>
    </row>
    <row r="543" customFormat="false" ht="15.6" hidden="false" customHeight="false" outlineLevel="0" collapsed="false">
      <c r="C543" s="84"/>
      <c r="D543" s="85"/>
      <c r="E543" s="85"/>
      <c r="F543" s="85"/>
      <c r="G543" s="85"/>
    </row>
    <row r="544" customFormat="false" ht="15.6" hidden="false" customHeight="false" outlineLevel="0" collapsed="false">
      <c r="C544" s="84"/>
      <c r="D544" s="85"/>
      <c r="E544" s="85"/>
      <c r="F544" s="85"/>
      <c r="G544" s="85"/>
    </row>
    <row r="545" customFormat="false" ht="15.6" hidden="false" customHeight="false" outlineLevel="0" collapsed="false">
      <c r="C545" s="84"/>
      <c r="D545" s="85"/>
      <c r="E545" s="85"/>
      <c r="F545" s="85"/>
      <c r="G545" s="85"/>
    </row>
    <row r="546" customFormat="false" ht="15.6" hidden="false" customHeight="false" outlineLevel="0" collapsed="false">
      <c r="C546" s="84"/>
      <c r="D546" s="85"/>
      <c r="E546" s="85"/>
      <c r="F546" s="85"/>
      <c r="G546" s="85"/>
    </row>
    <row r="547" customFormat="false" ht="15.6" hidden="false" customHeight="false" outlineLevel="0" collapsed="false">
      <c r="C547" s="84"/>
      <c r="D547" s="85"/>
      <c r="E547" s="85"/>
      <c r="F547" s="85"/>
      <c r="G547" s="85"/>
    </row>
    <row r="548" customFormat="false" ht="15.6" hidden="false" customHeight="false" outlineLevel="0" collapsed="false">
      <c r="C548" s="84"/>
      <c r="D548" s="85"/>
      <c r="E548" s="85"/>
      <c r="F548" s="85"/>
      <c r="G548" s="85"/>
    </row>
    <row r="549" customFormat="false" ht="15.6" hidden="false" customHeight="false" outlineLevel="0" collapsed="false">
      <c r="C549" s="84"/>
      <c r="D549" s="85"/>
      <c r="E549" s="85"/>
      <c r="F549" s="85"/>
      <c r="G549" s="85"/>
    </row>
    <row r="550" customFormat="false" ht="15.6" hidden="false" customHeight="false" outlineLevel="0" collapsed="false">
      <c r="C550" s="84"/>
      <c r="D550" s="85"/>
      <c r="E550" s="85"/>
      <c r="F550" s="85"/>
      <c r="G550" s="85"/>
    </row>
    <row r="551" customFormat="false" ht="15.6" hidden="false" customHeight="false" outlineLevel="0" collapsed="false">
      <c r="C551" s="84"/>
      <c r="D551" s="85"/>
      <c r="E551" s="85"/>
      <c r="F551" s="85"/>
      <c r="G551" s="85"/>
    </row>
    <row r="552" customFormat="false" ht="15.6" hidden="false" customHeight="false" outlineLevel="0" collapsed="false">
      <c r="C552" s="84"/>
      <c r="D552" s="85"/>
      <c r="E552" s="85"/>
      <c r="F552" s="85"/>
      <c r="G552" s="85"/>
    </row>
    <row r="553" customFormat="false" ht="15.6" hidden="false" customHeight="false" outlineLevel="0" collapsed="false">
      <c r="C553" s="84"/>
      <c r="D553" s="85"/>
      <c r="E553" s="85"/>
      <c r="F553" s="85"/>
      <c r="G553" s="85"/>
    </row>
    <row r="554" customFormat="false" ht="15.6" hidden="false" customHeight="false" outlineLevel="0" collapsed="false">
      <c r="C554" s="84"/>
      <c r="D554" s="85"/>
      <c r="E554" s="85"/>
      <c r="F554" s="85"/>
      <c r="G554" s="85"/>
    </row>
    <row r="555" customFormat="false" ht="15.6" hidden="false" customHeight="false" outlineLevel="0" collapsed="false">
      <c r="C555" s="84"/>
      <c r="D555" s="85"/>
      <c r="E555" s="85"/>
      <c r="F555" s="85"/>
      <c r="G555" s="85"/>
    </row>
    <row r="556" customFormat="false" ht="15.6" hidden="false" customHeight="false" outlineLevel="0" collapsed="false">
      <c r="C556" s="84"/>
      <c r="D556" s="85"/>
      <c r="E556" s="85"/>
      <c r="F556" s="85"/>
      <c r="G556" s="85"/>
    </row>
    <row r="557" customFormat="false" ht="15.6" hidden="false" customHeight="false" outlineLevel="0" collapsed="false">
      <c r="C557" s="84"/>
      <c r="D557" s="85"/>
      <c r="E557" s="85"/>
      <c r="F557" s="85"/>
      <c r="G557" s="85"/>
    </row>
    <row r="558" customFormat="false" ht="15.6" hidden="false" customHeight="false" outlineLevel="0" collapsed="false">
      <c r="C558" s="84"/>
      <c r="D558" s="85"/>
      <c r="E558" s="85"/>
      <c r="F558" s="85"/>
      <c r="G558" s="85"/>
    </row>
    <row r="559" customFormat="false" ht="15.6" hidden="false" customHeight="false" outlineLevel="0" collapsed="false">
      <c r="C559" s="84"/>
      <c r="D559" s="85"/>
      <c r="E559" s="85"/>
      <c r="F559" s="85"/>
      <c r="G559" s="85"/>
    </row>
    <row r="560" customFormat="false" ht="15.6" hidden="false" customHeight="false" outlineLevel="0" collapsed="false">
      <c r="C560" s="84"/>
      <c r="D560" s="85"/>
      <c r="E560" s="85"/>
      <c r="F560" s="85"/>
      <c r="G560" s="85"/>
    </row>
    <row r="561" customFormat="false" ht="15.6" hidden="false" customHeight="false" outlineLevel="0" collapsed="false">
      <c r="C561" s="84"/>
      <c r="D561" s="85"/>
      <c r="E561" s="85"/>
      <c r="F561" s="85"/>
      <c r="G561" s="85"/>
    </row>
    <row r="562" customFormat="false" ht="15.6" hidden="false" customHeight="false" outlineLevel="0" collapsed="false">
      <c r="C562" s="84"/>
      <c r="D562" s="85"/>
      <c r="E562" s="85"/>
      <c r="F562" s="85"/>
      <c r="G562" s="85"/>
    </row>
    <row r="563" customFormat="false" ht="15.6" hidden="false" customHeight="false" outlineLevel="0" collapsed="false">
      <c r="C563" s="84"/>
      <c r="D563" s="85"/>
      <c r="E563" s="85"/>
      <c r="F563" s="85"/>
      <c r="G563" s="85"/>
    </row>
    <row r="564" customFormat="false" ht="15.6" hidden="false" customHeight="false" outlineLevel="0" collapsed="false">
      <c r="C564" s="84"/>
      <c r="D564" s="85"/>
      <c r="E564" s="85"/>
      <c r="F564" s="85"/>
      <c r="G564" s="85"/>
    </row>
    <row r="565" customFormat="false" ht="15.6" hidden="false" customHeight="false" outlineLevel="0" collapsed="false">
      <c r="C565" s="84"/>
      <c r="D565" s="85"/>
      <c r="E565" s="85"/>
      <c r="F565" s="85"/>
      <c r="G565" s="85"/>
    </row>
    <row r="566" customFormat="false" ht="15.6" hidden="false" customHeight="false" outlineLevel="0" collapsed="false">
      <c r="C566" s="84"/>
      <c r="D566" s="85"/>
      <c r="E566" s="85"/>
      <c r="F566" s="85"/>
      <c r="G566" s="85"/>
    </row>
    <row r="567" customFormat="false" ht="15.6" hidden="false" customHeight="false" outlineLevel="0" collapsed="false">
      <c r="C567" s="84"/>
      <c r="D567" s="85"/>
      <c r="E567" s="85"/>
      <c r="F567" s="85"/>
      <c r="G567" s="85"/>
    </row>
    <row r="568" customFormat="false" ht="15.6" hidden="false" customHeight="false" outlineLevel="0" collapsed="false">
      <c r="C568" s="84"/>
      <c r="D568" s="85"/>
      <c r="E568" s="85"/>
      <c r="F568" s="85"/>
      <c r="G568" s="85"/>
    </row>
    <row r="569" customFormat="false" ht="15.6" hidden="false" customHeight="false" outlineLevel="0" collapsed="false">
      <c r="C569" s="84"/>
      <c r="D569" s="85"/>
      <c r="E569" s="85"/>
      <c r="F569" s="85"/>
      <c r="G569" s="85"/>
    </row>
    <row r="570" customFormat="false" ht="15.6" hidden="false" customHeight="false" outlineLevel="0" collapsed="false">
      <c r="C570" s="84"/>
      <c r="D570" s="85"/>
      <c r="E570" s="85"/>
      <c r="F570" s="85"/>
      <c r="G570" s="85"/>
    </row>
    <row r="571" customFormat="false" ht="15.6" hidden="false" customHeight="false" outlineLevel="0" collapsed="false">
      <c r="C571" s="84"/>
      <c r="D571" s="85"/>
      <c r="E571" s="85"/>
      <c r="F571" s="85"/>
      <c r="G571" s="85"/>
    </row>
    <row r="572" customFormat="false" ht="15.6" hidden="false" customHeight="false" outlineLevel="0" collapsed="false">
      <c r="C572" s="84"/>
      <c r="D572" s="85"/>
      <c r="E572" s="85"/>
      <c r="F572" s="85"/>
      <c r="G572" s="85"/>
    </row>
    <row r="573" customFormat="false" ht="15.6" hidden="false" customHeight="false" outlineLevel="0" collapsed="false">
      <c r="C573" s="84"/>
      <c r="D573" s="85"/>
      <c r="E573" s="85"/>
      <c r="F573" s="85"/>
      <c r="G573" s="85"/>
    </row>
    <row r="574" customFormat="false" ht="15.6" hidden="false" customHeight="false" outlineLevel="0" collapsed="false">
      <c r="C574" s="84"/>
      <c r="D574" s="85"/>
      <c r="E574" s="85"/>
      <c r="F574" s="85"/>
      <c r="G574" s="85"/>
    </row>
    <row r="575" customFormat="false" ht="15.6" hidden="false" customHeight="false" outlineLevel="0" collapsed="false">
      <c r="C575" s="84"/>
      <c r="D575" s="85"/>
      <c r="E575" s="85"/>
      <c r="F575" s="85"/>
      <c r="G575" s="85"/>
    </row>
    <row r="576" customFormat="false" ht="15.6" hidden="false" customHeight="false" outlineLevel="0" collapsed="false">
      <c r="C576" s="84"/>
      <c r="D576" s="85"/>
      <c r="E576" s="85"/>
      <c r="F576" s="85"/>
      <c r="G576" s="85"/>
    </row>
    <row r="577" customFormat="false" ht="15.6" hidden="false" customHeight="false" outlineLevel="0" collapsed="false">
      <c r="C577" s="84"/>
      <c r="D577" s="85"/>
      <c r="E577" s="85"/>
      <c r="F577" s="85"/>
      <c r="G577" s="85"/>
    </row>
    <row r="578" customFormat="false" ht="15.6" hidden="false" customHeight="false" outlineLevel="0" collapsed="false">
      <c r="C578" s="84"/>
      <c r="D578" s="85"/>
      <c r="E578" s="85"/>
      <c r="F578" s="85"/>
      <c r="G578" s="85"/>
    </row>
    <row r="579" customFormat="false" ht="15.6" hidden="false" customHeight="false" outlineLevel="0" collapsed="false">
      <c r="C579" s="84"/>
      <c r="D579" s="85"/>
      <c r="E579" s="85"/>
      <c r="F579" s="85"/>
      <c r="G579" s="85"/>
    </row>
    <row r="580" customFormat="false" ht="15.6" hidden="false" customHeight="false" outlineLevel="0" collapsed="false">
      <c r="C580" s="84"/>
      <c r="D580" s="85"/>
      <c r="E580" s="85"/>
      <c r="F580" s="85"/>
      <c r="G580" s="85"/>
    </row>
    <row r="581" customFormat="false" ht="15.6" hidden="false" customHeight="false" outlineLevel="0" collapsed="false">
      <c r="C581" s="84"/>
      <c r="D581" s="85"/>
      <c r="E581" s="85"/>
      <c r="F581" s="85"/>
      <c r="G581" s="85"/>
    </row>
    <row r="582" customFormat="false" ht="15.6" hidden="false" customHeight="false" outlineLevel="0" collapsed="false">
      <c r="C582" s="84"/>
      <c r="D582" s="85"/>
      <c r="E582" s="85"/>
      <c r="F582" s="85"/>
      <c r="G582" s="85"/>
    </row>
    <row r="583" customFormat="false" ht="15.6" hidden="false" customHeight="false" outlineLevel="0" collapsed="false">
      <c r="C583" s="84"/>
      <c r="D583" s="85"/>
      <c r="E583" s="85"/>
      <c r="F583" s="85"/>
      <c r="G583" s="85"/>
    </row>
    <row r="584" customFormat="false" ht="15.6" hidden="false" customHeight="false" outlineLevel="0" collapsed="false">
      <c r="C584" s="84"/>
      <c r="D584" s="85"/>
      <c r="E584" s="85"/>
      <c r="F584" s="85"/>
      <c r="G584" s="85"/>
    </row>
    <row r="585" customFormat="false" ht="15.6" hidden="false" customHeight="false" outlineLevel="0" collapsed="false">
      <c r="C585" s="84"/>
      <c r="D585" s="85"/>
      <c r="E585" s="85"/>
      <c r="F585" s="85"/>
      <c r="G585" s="85"/>
    </row>
    <row r="586" customFormat="false" ht="15.6" hidden="false" customHeight="false" outlineLevel="0" collapsed="false">
      <c r="C586" s="84"/>
      <c r="D586" s="85"/>
      <c r="E586" s="85"/>
      <c r="F586" s="85"/>
      <c r="G586" s="85"/>
    </row>
    <row r="587" customFormat="false" ht="15.6" hidden="false" customHeight="false" outlineLevel="0" collapsed="false">
      <c r="C587" s="84"/>
      <c r="D587" s="85"/>
      <c r="E587" s="85"/>
      <c r="F587" s="85"/>
      <c r="G587" s="85"/>
    </row>
    <row r="588" customFormat="false" ht="15.6" hidden="false" customHeight="false" outlineLevel="0" collapsed="false">
      <c r="C588" s="84"/>
      <c r="D588" s="85"/>
      <c r="E588" s="85"/>
      <c r="F588" s="85"/>
      <c r="G588" s="85"/>
    </row>
    <row r="589" customFormat="false" ht="15.6" hidden="false" customHeight="false" outlineLevel="0" collapsed="false">
      <c r="C589" s="84"/>
      <c r="D589" s="85"/>
      <c r="E589" s="85"/>
      <c r="F589" s="85"/>
      <c r="G589" s="85"/>
    </row>
    <row r="590" customFormat="false" ht="15.6" hidden="false" customHeight="false" outlineLevel="0" collapsed="false">
      <c r="C590" s="84"/>
      <c r="D590" s="85"/>
      <c r="E590" s="85"/>
      <c r="F590" s="85"/>
      <c r="G590" s="85"/>
    </row>
    <row r="591" customFormat="false" ht="15.6" hidden="false" customHeight="false" outlineLevel="0" collapsed="false">
      <c r="C591" s="84"/>
      <c r="D591" s="85"/>
      <c r="E591" s="85"/>
      <c r="F591" s="85"/>
      <c r="G591" s="85"/>
    </row>
    <row r="592" customFormat="false" ht="15.6" hidden="false" customHeight="false" outlineLevel="0" collapsed="false">
      <c r="C592" s="84"/>
      <c r="D592" s="85"/>
      <c r="E592" s="85"/>
      <c r="F592" s="85"/>
      <c r="G592" s="85"/>
    </row>
    <row r="593" customFormat="false" ht="15.6" hidden="false" customHeight="false" outlineLevel="0" collapsed="false">
      <c r="C593" s="84"/>
      <c r="D593" s="85"/>
      <c r="E593" s="85"/>
      <c r="F593" s="85"/>
      <c r="G593" s="85"/>
    </row>
    <row r="594" customFormat="false" ht="15.6" hidden="false" customHeight="false" outlineLevel="0" collapsed="false">
      <c r="C594" s="84"/>
      <c r="D594" s="85"/>
      <c r="E594" s="85"/>
      <c r="F594" s="85"/>
      <c r="G594" s="85"/>
    </row>
    <row r="595" customFormat="false" ht="15.6" hidden="false" customHeight="false" outlineLevel="0" collapsed="false">
      <c r="C595" s="84"/>
      <c r="D595" s="85"/>
      <c r="E595" s="85"/>
      <c r="F595" s="85"/>
      <c r="G595" s="85"/>
    </row>
    <row r="596" customFormat="false" ht="15.6" hidden="false" customHeight="false" outlineLevel="0" collapsed="false">
      <c r="C596" s="84"/>
      <c r="D596" s="85"/>
      <c r="E596" s="85"/>
      <c r="F596" s="85"/>
      <c r="G596" s="85"/>
    </row>
    <row r="597" customFormat="false" ht="15.6" hidden="false" customHeight="false" outlineLevel="0" collapsed="false">
      <c r="C597" s="84"/>
      <c r="D597" s="85"/>
      <c r="E597" s="85"/>
      <c r="F597" s="85"/>
      <c r="G597" s="85"/>
    </row>
    <row r="598" customFormat="false" ht="15.6" hidden="false" customHeight="false" outlineLevel="0" collapsed="false">
      <c r="C598" s="84"/>
      <c r="D598" s="85"/>
      <c r="E598" s="85"/>
      <c r="F598" s="85"/>
      <c r="G598" s="85"/>
    </row>
    <row r="599" customFormat="false" ht="15.6" hidden="false" customHeight="false" outlineLevel="0" collapsed="false">
      <c r="C599" s="84"/>
      <c r="D599" s="85"/>
      <c r="E599" s="85"/>
      <c r="F599" s="85"/>
      <c r="G599" s="85"/>
    </row>
    <row r="600" customFormat="false" ht="15.6" hidden="false" customHeight="false" outlineLevel="0" collapsed="false">
      <c r="C600" s="84"/>
      <c r="D600" s="85"/>
      <c r="E600" s="85"/>
      <c r="F600" s="85"/>
      <c r="G600" s="85"/>
    </row>
    <row r="601" customFormat="false" ht="15.6" hidden="false" customHeight="false" outlineLevel="0" collapsed="false">
      <c r="C601" s="84"/>
      <c r="D601" s="85"/>
      <c r="E601" s="85"/>
      <c r="F601" s="85"/>
      <c r="G601" s="85"/>
    </row>
    <row r="602" customFormat="false" ht="15.6" hidden="false" customHeight="false" outlineLevel="0" collapsed="false">
      <c r="C602" s="84"/>
      <c r="D602" s="85"/>
      <c r="E602" s="85"/>
      <c r="F602" s="85"/>
      <c r="G602" s="85"/>
    </row>
    <row r="603" customFormat="false" ht="15.6" hidden="false" customHeight="false" outlineLevel="0" collapsed="false">
      <c r="C603" s="84"/>
      <c r="D603" s="85"/>
      <c r="E603" s="85"/>
      <c r="F603" s="85"/>
      <c r="G603" s="85"/>
    </row>
    <row r="604" customFormat="false" ht="15.6" hidden="false" customHeight="false" outlineLevel="0" collapsed="false">
      <c r="C604" s="84"/>
      <c r="D604" s="85"/>
      <c r="E604" s="85"/>
      <c r="F604" s="85"/>
      <c r="G604" s="85"/>
    </row>
    <row r="605" customFormat="false" ht="15.6" hidden="false" customHeight="false" outlineLevel="0" collapsed="false">
      <c r="C605" s="84"/>
      <c r="D605" s="85"/>
      <c r="E605" s="85"/>
      <c r="F605" s="85"/>
      <c r="G605" s="85"/>
    </row>
    <row r="606" customFormat="false" ht="15.6" hidden="false" customHeight="false" outlineLevel="0" collapsed="false">
      <c r="C606" s="84"/>
      <c r="D606" s="85"/>
      <c r="E606" s="85"/>
      <c r="F606" s="85"/>
      <c r="G606" s="85"/>
    </row>
    <row r="607" customFormat="false" ht="15.6" hidden="false" customHeight="false" outlineLevel="0" collapsed="false">
      <c r="C607" s="84"/>
      <c r="D607" s="85"/>
      <c r="E607" s="85"/>
      <c r="F607" s="85"/>
      <c r="G607" s="85"/>
    </row>
    <row r="608" customFormat="false" ht="15.6" hidden="false" customHeight="false" outlineLevel="0" collapsed="false">
      <c r="C608" s="84"/>
      <c r="D608" s="85"/>
      <c r="E608" s="85"/>
      <c r="F608" s="85"/>
      <c r="G608" s="85"/>
    </row>
    <row r="609" customFormat="false" ht="15.6" hidden="false" customHeight="false" outlineLevel="0" collapsed="false">
      <c r="C609" s="84"/>
      <c r="D609" s="85"/>
      <c r="E609" s="85"/>
      <c r="F609" s="85"/>
      <c r="G609" s="85"/>
    </row>
    <row r="610" customFormat="false" ht="15.6" hidden="false" customHeight="false" outlineLevel="0" collapsed="false">
      <c r="C610" s="84"/>
      <c r="D610" s="85"/>
      <c r="E610" s="85"/>
      <c r="F610" s="85"/>
      <c r="G610" s="85"/>
    </row>
    <row r="611" customFormat="false" ht="15.6" hidden="false" customHeight="false" outlineLevel="0" collapsed="false">
      <c r="C611" s="84"/>
      <c r="D611" s="85"/>
      <c r="E611" s="85"/>
      <c r="F611" s="85"/>
      <c r="G611" s="85"/>
    </row>
    <row r="612" customFormat="false" ht="15.6" hidden="false" customHeight="false" outlineLevel="0" collapsed="false">
      <c r="C612" s="84"/>
      <c r="D612" s="85"/>
      <c r="E612" s="85"/>
      <c r="F612" s="85"/>
      <c r="G612" s="85"/>
    </row>
    <row r="613" customFormat="false" ht="15.6" hidden="false" customHeight="false" outlineLevel="0" collapsed="false">
      <c r="C613" s="84"/>
      <c r="D613" s="85"/>
      <c r="E613" s="85"/>
      <c r="F613" s="85"/>
      <c r="G613" s="85"/>
    </row>
    <row r="614" customFormat="false" ht="15.6" hidden="false" customHeight="false" outlineLevel="0" collapsed="false">
      <c r="C614" s="84"/>
      <c r="D614" s="85"/>
      <c r="E614" s="85"/>
      <c r="F614" s="85"/>
      <c r="G614" s="85"/>
    </row>
    <row r="615" customFormat="false" ht="15.6" hidden="false" customHeight="false" outlineLevel="0" collapsed="false">
      <c r="C615" s="84"/>
      <c r="D615" s="85"/>
      <c r="E615" s="85"/>
      <c r="F615" s="85"/>
      <c r="G615" s="85"/>
    </row>
    <row r="616" customFormat="false" ht="15.6" hidden="false" customHeight="false" outlineLevel="0" collapsed="false">
      <c r="C616" s="84"/>
      <c r="D616" s="85"/>
      <c r="E616" s="85"/>
      <c r="F616" s="85"/>
      <c r="G616" s="85"/>
    </row>
    <row r="617" customFormat="false" ht="15.6" hidden="false" customHeight="false" outlineLevel="0" collapsed="false">
      <c r="C617" s="84"/>
      <c r="D617" s="85"/>
      <c r="E617" s="85"/>
      <c r="F617" s="85"/>
      <c r="G617" s="85"/>
    </row>
    <row r="618" customFormat="false" ht="15.6" hidden="false" customHeight="false" outlineLevel="0" collapsed="false">
      <c r="C618" s="84"/>
      <c r="D618" s="85"/>
      <c r="E618" s="85"/>
      <c r="F618" s="85"/>
      <c r="G618" s="85"/>
    </row>
    <row r="619" customFormat="false" ht="15.6" hidden="false" customHeight="false" outlineLevel="0" collapsed="false">
      <c r="C619" s="84"/>
      <c r="D619" s="85"/>
      <c r="E619" s="85"/>
      <c r="F619" s="85"/>
      <c r="G619" s="85"/>
    </row>
    <row r="620" customFormat="false" ht="15.6" hidden="false" customHeight="false" outlineLevel="0" collapsed="false">
      <c r="C620" s="84"/>
      <c r="D620" s="85"/>
      <c r="E620" s="85"/>
      <c r="F620" s="85"/>
      <c r="G620" s="85"/>
    </row>
    <row r="621" customFormat="false" ht="15.6" hidden="false" customHeight="false" outlineLevel="0" collapsed="false">
      <c r="C621" s="84"/>
      <c r="D621" s="85"/>
      <c r="E621" s="85"/>
      <c r="F621" s="85"/>
      <c r="G621" s="85"/>
    </row>
    <row r="622" customFormat="false" ht="15.6" hidden="false" customHeight="false" outlineLevel="0" collapsed="false">
      <c r="C622" s="84"/>
      <c r="D622" s="85"/>
      <c r="E622" s="85"/>
      <c r="F622" s="85"/>
      <c r="G622" s="85"/>
    </row>
    <row r="623" customFormat="false" ht="15.6" hidden="false" customHeight="false" outlineLevel="0" collapsed="false">
      <c r="C623" s="84"/>
      <c r="D623" s="85"/>
      <c r="E623" s="85"/>
      <c r="F623" s="85"/>
      <c r="G623" s="85"/>
    </row>
    <row r="624" customFormat="false" ht="15.6" hidden="false" customHeight="false" outlineLevel="0" collapsed="false">
      <c r="C624" s="84"/>
      <c r="D624" s="85"/>
      <c r="E624" s="85"/>
      <c r="F624" s="85"/>
      <c r="G624" s="85"/>
    </row>
    <row r="625" customFormat="false" ht="15.6" hidden="false" customHeight="false" outlineLevel="0" collapsed="false">
      <c r="C625" s="84"/>
      <c r="D625" s="85"/>
      <c r="E625" s="85"/>
      <c r="F625" s="85"/>
      <c r="G625" s="85"/>
    </row>
    <row r="626" customFormat="false" ht="15.6" hidden="false" customHeight="false" outlineLevel="0" collapsed="false">
      <c r="C626" s="84"/>
      <c r="D626" s="85"/>
      <c r="E626" s="85"/>
      <c r="F626" s="85"/>
      <c r="G626" s="85"/>
    </row>
    <row r="627" customFormat="false" ht="15.6" hidden="false" customHeight="false" outlineLevel="0" collapsed="false">
      <c r="C627" s="84"/>
      <c r="D627" s="85"/>
      <c r="E627" s="85"/>
      <c r="F627" s="85"/>
      <c r="G627" s="85"/>
    </row>
    <row r="628" customFormat="false" ht="15.6" hidden="false" customHeight="false" outlineLevel="0" collapsed="false">
      <c r="C628" s="84"/>
      <c r="D628" s="85"/>
      <c r="E628" s="85"/>
      <c r="F628" s="85"/>
      <c r="G628" s="85"/>
    </row>
    <row r="629" customFormat="false" ht="15.6" hidden="false" customHeight="false" outlineLevel="0" collapsed="false">
      <c r="C629" s="84"/>
      <c r="D629" s="85"/>
      <c r="E629" s="85"/>
      <c r="F629" s="85"/>
      <c r="G629" s="85"/>
    </row>
    <row r="630" customFormat="false" ht="15.6" hidden="false" customHeight="false" outlineLevel="0" collapsed="false">
      <c r="C630" s="84"/>
      <c r="D630" s="85"/>
      <c r="E630" s="85"/>
      <c r="F630" s="85"/>
      <c r="G630" s="85"/>
    </row>
    <row r="631" customFormat="false" ht="15.6" hidden="false" customHeight="false" outlineLevel="0" collapsed="false">
      <c r="C631" s="84"/>
      <c r="D631" s="85"/>
      <c r="E631" s="85"/>
      <c r="F631" s="85"/>
      <c r="G631" s="85"/>
    </row>
    <row r="632" customFormat="false" ht="15.6" hidden="false" customHeight="false" outlineLevel="0" collapsed="false">
      <c r="C632" s="84"/>
      <c r="D632" s="85"/>
      <c r="E632" s="85"/>
      <c r="F632" s="85"/>
      <c r="G632" s="85"/>
    </row>
    <row r="633" customFormat="false" ht="15.6" hidden="false" customHeight="false" outlineLevel="0" collapsed="false">
      <c r="C633" s="84"/>
      <c r="D633" s="85"/>
      <c r="E633" s="85"/>
      <c r="F633" s="85"/>
      <c r="G633" s="85"/>
    </row>
    <row r="634" customFormat="false" ht="15.6" hidden="false" customHeight="false" outlineLevel="0" collapsed="false">
      <c r="C634" s="84"/>
      <c r="D634" s="85"/>
      <c r="E634" s="85"/>
      <c r="F634" s="85"/>
      <c r="G634" s="85"/>
    </row>
    <row r="635" customFormat="false" ht="15.6" hidden="false" customHeight="false" outlineLevel="0" collapsed="false">
      <c r="C635" s="84"/>
      <c r="D635" s="85"/>
      <c r="E635" s="85"/>
      <c r="F635" s="85"/>
      <c r="G635" s="85"/>
    </row>
    <row r="636" customFormat="false" ht="15.6" hidden="false" customHeight="false" outlineLevel="0" collapsed="false">
      <c r="C636" s="84"/>
      <c r="D636" s="85"/>
      <c r="E636" s="85"/>
      <c r="F636" s="85"/>
      <c r="G636" s="85"/>
    </row>
    <row r="637" customFormat="false" ht="15.6" hidden="false" customHeight="false" outlineLevel="0" collapsed="false">
      <c r="C637" s="84"/>
      <c r="D637" s="85"/>
      <c r="E637" s="85"/>
      <c r="F637" s="85"/>
      <c r="G637" s="85"/>
    </row>
    <row r="638" customFormat="false" ht="15.6" hidden="false" customHeight="false" outlineLevel="0" collapsed="false">
      <c r="C638" s="84"/>
      <c r="D638" s="85"/>
      <c r="E638" s="85"/>
      <c r="F638" s="85"/>
      <c r="G638" s="85"/>
    </row>
    <row r="639" customFormat="false" ht="15.6" hidden="false" customHeight="false" outlineLevel="0" collapsed="false">
      <c r="C639" s="84"/>
      <c r="D639" s="85"/>
      <c r="E639" s="85"/>
      <c r="F639" s="85"/>
      <c r="G639" s="85"/>
    </row>
    <row r="640" customFormat="false" ht="15.6" hidden="false" customHeight="false" outlineLevel="0" collapsed="false">
      <c r="C640" s="84"/>
      <c r="D640" s="85"/>
      <c r="E640" s="85"/>
      <c r="F640" s="85"/>
      <c r="G640" s="85"/>
    </row>
    <row r="641" customFormat="false" ht="15.6" hidden="false" customHeight="false" outlineLevel="0" collapsed="false">
      <c r="C641" s="84"/>
      <c r="D641" s="85"/>
      <c r="E641" s="85"/>
      <c r="F641" s="85"/>
      <c r="G641" s="85"/>
    </row>
    <row r="642" customFormat="false" ht="15.6" hidden="false" customHeight="false" outlineLevel="0" collapsed="false">
      <c r="C642" s="84"/>
      <c r="D642" s="85"/>
      <c r="E642" s="85"/>
      <c r="F642" s="85"/>
      <c r="G642" s="85"/>
    </row>
    <row r="643" customFormat="false" ht="15.6" hidden="false" customHeight="false" outlineLevel="0" collapsed="false">
      <c r="C643" s="84"/>
      <c r="D643" s="85"/>
      <c r="E643" s="85"/>
      <c r="F643" s="85"/>
      <c r="G643" s="85"/>
    </row>
    <row r="644" customFormat="false" ht="15.6" hidden="false" customHeight="false" outlineLevel="0" collapsed="false">
      <c r="C644" s="84"/>
      <c r="D644" s="85"/>
      <c r="E644" s="85"/>
      <c r="F644" s="85"/>
      <c r="G644" s="85"/>
    </row>
    <row r="645" customFormat="false" ht="15.6" hidden="false" customHeight="false" outlineLevel="0" collapsed="false">
      <c r="C645" s="84"/>
      <c r="D645" s="85"/>
      <c r="E645" s="85"/>
      <c r="F645" s="85"/>
      <c r="G645" s="85"/>
    </row>
    <row r="646" customFormat="false" ht="15.6" hidden="false" customHeight="false" outlineLevel="0" collapsed="false">
      <c r="C646" s="84"/>
      <c r="D646" s="85"/>
      <c r="E646" s="85"/>
      <c r="F646" s="85"/>
      <c r="G646" s="85"/>
    </row>
    <row r="647" customFormat="false" ht="15.6" hidden="false" customHeight="false" outlineLevel="0" collapsed="false">
      <c r="C647" s="84"/>
      <c r="D647" s="85"/>
      <c r="E647" s="85"/>
      <c r="F647" s="85"/>
      <c r="G647" s="85"/>
    </row>
    <row r="648" customFormat="false" ht="15.6" hidden="false" customHeight="false" outlineLevel="0" collapsed="false">
      <c r="C648" s="84"/>
      <c r="D648" s="85"/>
      <c r="E648" s="85"/>
      <c r="F648" s="85"/>
      <c r="G648" s="85"/>
    </row>
    <row r="649" customFormat="false" ht="15.6" hidden="false" customHeight="false" outlineLevel="0" collapsed="false">
      <c r="C649" s="84"/>
      <c r="D649" s="85"/>
      <c r="E649" s="85"/>
      <c r="F649" s="85"/>
      <c r="G649" s="85"/>
    </row>
    <row r="650" customFormat="false" ht="15.6" hidden="false" customHeight="false" outlineLevel="0" collapsed="false">
      <c r="C650" s="84"/>
      <c r="D650" s="85"/>
      <c r="E650" s="85"/>
      <c r="F650" s="85"/>
      <c r="G650" s="85"/>
    </row>
    <row r="651" customFormat="false" ht="15.6" hidden="false" customHeight="false" outlineLevel="0" collapsed="false">
      <c r="C651" s="84"/>
      <c r="D651" s="85"/>
      <c r="E651" s="85"/>
      <c r="F651" s="85"/>
      <c r="G651" s="85"/>
    </row>
    <row r="652" customFormat="false" ht="15.6" hidden="false" customHeight="false" outlineLevel="0" collapsed="false">
      <c r="C652" s="84"/>
      <c r="D652" s="85"/>
      <c r="E652" s="85"/>
      <c r="F652" s="85"/>
      <c r="G652" s="85"/>
    </row>
    <row r="653" customFormat="false" ht="15.6" hidden="false" customHeight="false" outlineLevel="0" collapsed="false">
      <c r="C653" s="84"/>
      <c r="D653" s="85"/>
      <c r="E653" s="85"/>
      <c r="F653" s="85"/>
      <c r="G653" s="85"/>
    </row>
    <row r="654" customFormat="false" ht="15.6" hidden="false" customHeight="false" outlineLevel="0" collapsed="false">
      <c r="C654" s="84"/>
      <c r="D654" s="85"/>
      <c r="E654" s="85"/>
      <c r="F654" s="85"/>
      <c r="G654" s="85"/>
    </row>
    <row r="655" customFormat="false" ht="15.6" hidden="false" customHeight="false" outlineLevel="0" collapsed="false">
      <c r="C655" s="84"/>
      <c r="D655" s="85"/>
      <c r="E655" s="85"/>
      <c r="F655" s="85"/>
      <c r="G655" s="85"/>
    </row>
    <row r="656" customFormat="false" ht="15.6" hidden="false" customHeight="false" outlineLevel="0" collapsed="false">
      <c r="C656" s="84"/>
      <c r="D656" s="85"/>
      <c r="E656" s="85"/>
      <c r="F656" s="85"/>
      <c r="G656" s="85"/>
    </row>
    <row r="657" customFormat="false" ht="15.6" hidden="false" customHeight="false" outlineLevel="0" collapsed="false">
      <c r="C657" s="84"/>
      <c r="D657" s="85"/>
      <c r="E657" s="85"/>
      <c r="F657" s="85"/>
      <c r="G657" s="85"/>
    </row>
    <row r="658" customFormat="false" ht="15.6" hidden="false" customHeight="false" outlineLevel="0" collapsed="false">
      <c r="C658" s="84"/>
      <c r="D658" s="85"/>
      <c r="E658" s="85"/>
      <c r="F658" s="85"/>
      <c r="G658" s="85"/>
    </row>
    <row r="659" customFormat="false" ht="15.6" hidden="false" customHeight="false" outlineLevel="0" collapsed="false">
      <c r="C659" s="84"/>
      <c r="D659" s="85"/>
      <c r="E659" s="85"/>
      <c r="F659" s="85"/>
      <c r="G659" s="85"/>
    </row>
    <row r="660" customFormat="false" ht="15.6" hidden="false" customHeight="false" outlineLevel="0" collapsed="false">
      <c r="C660" s="84"/>
      <c r="D660" s="85"/>
      <c r="E660" s="85"/>
      <c r="F660" s="85"/>
      <c r="G660" s="85"/>
    </row>
    <row r="661" customFormat="false" ht="15.6" hidden="false" customHeight="false" outlineLevel="0" collapsed="false">
      <c r="C661" s="84"/>
      <c r="D661" s="85"/>
      <c r="E661" s="85"/>
      <c r="F661" s="85"/>
      <c r="G661" s="85"/>
    </row>
    <row r="662" customFormat="false" ht="15.6" hidden="false" customHeight="false" outlineLevel="0" collapsed="false">
      <c r="C662" s="84"/>
      <c r="D662" s="85"/>
      <c r="E662" s="85"/>
      <c r="F662" s="85"/>
      <c r="G662" s="85"/>
    </row>
    <row r="663" customFormat="false" ht="15.6" hidden="false" customHeight="false" outlineLevel="0" collapsed="false">
      <c r="C663" s="84"/>
      <c r="D663" s="85"/>
      <c r="E663" s="85"/>
      <c r="F663" s="85"/>
      <c r="G663" s="85"/>
    </row>
    <row r="664" customFormat="false" ht="15.6" hidden="false" customHeight="false" outlineLevel="0" collapsed="false">
      <c r="C664" s="84"/>
      <c r="D664" s="85"/>
      <c r="E664" s="85"/>
      <c r="F664" s="85"/>
      <c r="G664" s="85"/>
    </row>
    <row r="665" customFormat="false" ht="15.6" hidden="false" customHeight="false" outlineLevel="0" collapsed="false">
      <c r="C665" s="84"/>
      <c r="D665" s="85"/>
      <c r="E665" s="85"/>
      <c r="F665" s="85"/>
      <c r="G665" s="85"/>
    </row>
    <row r="666" customFormat="false" ht="15.6" hidden="false" customHeight="false" outlineLevel="0" collapsed="false">
      <c r="C666" s="84"/>
      <c r="D666" s="85"/>
      <c r="E666" s="85"/>
      <c r="F666" s="85"/>
      <c r="G666" s="85"/>
    </row>
    <row r="667" customFormat="false" ht="15.6" hidden="false" customHeight="false" outlineLevel="0" collapsed="false">
      <c r="C667" s="84"/>
      <c r="D667" s="85"/>
      <c r="E667" s="85"/>
      <c r="F667" s="85"/>
      <c r="G667" s="85"/>
    </row>
    <row r="668" customFormat="false" ht="15.6" hidden="false" customHeight="false" outlineLevel="0" collapsed="false">
      <c r="C668" s="84"/>
      <c r="D668" s="85"/>
      <c r="E668" s="85"/>
      <c r="F668" s="85"/>
      <c r="G668" s="85"/>
    </row>
    <row r="669" customFormat="false" ht="15.6" hidden="false" customHeight="false" outlineLevel="0" collapsed="false">
      <c r="C669" s="84"/>
      <c r="D669" s="85"/>
      <c r="E669" s="85"/>
      <c r="F669" s="85"/>
      <c r="G669" s="85"/>
    </row>
    <row r="670" customFormat="false" ht="15.6" hidden="false" customHeight="false" outlineLevel="0" collapsed="false">
      <c r="C670" s="84"/>
      <c r="D670" s="85"/>
      <c r="E670" s="85"/>
      <c r="F670" s="85"/>
      <c r="G670" s="85"/>
    </row>
    <row r="671" customFormat="false" ht="15.6" hidden="false" customHeight="false" outlineLevel="0" collapsed="false">
      <c r="C671" s="84"/>
      <c r="D671" s="85"/>
      <c r="E671" s="85"/>
      <c r="F671" s="85"/>
      <c r="G671" s="85"/>
    </row>
    <row r="672" customFormat="false" ht="15.6" hidden="false" customHeight="false" outlineLevel="0" collapsed="false">
      <c r="C672" s="84"/>
      <c r="D672" s="85"/>
      <c r="E672" s="85"/>
      <c r="F672" s="85"/>
      <c r="G672" s="85"/>
    </row>
    <row r="673" customFormat="false" ht="15.6" hidden="false" customHeight="false" outlineLevel="0" collapsed="false">
      <c r="C673" s="84"/>
      <c r="D673" s="85"/>
      <c r="E673" s="85"/>
      <c r="F673" s="85"/>
      <c r="G673" s="85"/>
    </row>
    <row r="674" customFormat="false" ht="15.6" hidden="false" customHeight="false" outlineLevel="0" collapsed="false">
      <c r="C674" s="84"/>
      <c r="D674" s="85"/>
      <c r="E674" s="85"/>
      <c r="F674" s="85"/>
      <c r="G674" s="85"/>
    </row>
    <row r="675" customFormat="false" ht="15.6" hidden="false" customHeight="false" outlineLevel="0" collapsed="false">
      <c r="C675" s="84"/>
      <c r="D675" s="85"/>
      <c r="E675" s="85"/>
      <c r="F675" s="85"/>
      <c r="G675" s="85"/>
    </row>
    <row r="676" customFormat="false" ht="15.6" hidden="false" customHeight="false" outlineLevel="0" collapsed="false">
      <c r="C676" s="84"/>
      <c r="D676" s="85"/>
      <c r="E676" s="85"/>
      <c r="F676" s="85"/>
      <c r="G676" s="85"/>
    </row>
    <row r="677" customFormat="false" ht="15.6" hidden="false" customHeight="false" outlineLevel="0" collapsed="false">
      <c r="C677" s="84"/>
      <c r="D677" s="85"/>
      <c r="E677" s="85"/>
      <c r="F677" s="85"/>
      <c r="G677" s="85"/>
    </row>
    <row r="678" customFormat="false" ht="15.6" hidden="false" customHeight="false" outlineLevel="0" collapsed="false">
      <c r="C678" s="84"/>
      <c r="D678" s="85"/>
      <c r="E678" s="85"/>
      <c r="F678" s="85"/>
      <c r="G678" s="85"/>
    </row>
    <row r="679" customFormat="false" ht="15.6" hidden="false" customHeight="false" outlineLevel="0" collapsed="false">
      <c r="C679" s="84"/>
      <c r="D679" s="85"/>
      <c r="E679" s="85"/>
      <c r="F679" s="85"/>
      <c r="G679" s="85"/>
    </row>
    <row r="680" customFormat="false" ht="15.6" hidden="false" customHeight="false" outlineLevel="0" collapsed="false">
      <c r="C680" s="84"/>
      <c r="D680" s="85"/>
      <c r="E680" s="85"/>
      <c r="F680" s="85"/>
      <c r="G680" s="85"/>
    </row>
    <row r="681" customFormat="false" ht="15.6" hidden="false" customHeight="false" outlineLevel="0" collapsed="false">
      <c r="C681" s="84"/>
      <c r="D681" s="85"/>
      <c r="E681" s="85"/>
      <c r="F681" s="85"/>
      <c r="G681" s="85"/>
    </row>
    <row r="682" customFormat="false" ht="15.6" hidden="false" customHeight="false" outlineLevel="0" collapsed="false">
      <c r="C682" s="84"/>
      <c r="D682" s="85"/>
      <c r="E682" s="85"/>
      <c r="F682" s="85"/>
      <c r="G682" s="85"/>
    </row>
    <row r="683" customFormat="false" ht="15.6" hidden="false" customHeight="false" outlineLevel="0" collapsed="false">
      <c r="C683" s="84"/>
      <c r="D683" s="85"/>
      <c r="E683" s="85"/>
      <c r="F683" s="85"/>
      <c r="G683" s="85"/>
    </row>
    <row r="684" customFormat="false" ht="15.6" hidden="false" customHeight="false" outlineLevel="0" collapsed="false">
      <c r="C684" s="84"/>
      <c r="D684" s="85"/>
      <c r="E684" s="85"/>
      <c r="F684" s="85"/>
      <c r="G684" s="85"/>
    </row>
    <row r="685" customFormat="false" ht="15.6" hidden="false" customHeight="false" outlineLevel="0" collapsed="false">
      <c r="C685" s="84"/>
      <c r="D685" s="85"/>
      <c r="E685" s="85"/>
      <c r="F685" s="85"/>
      <c r="G685" s="85"/>
    </row>
    <row r="686" customFormat="false" ht="15.6" hidden="false" customHeight="false" outlineLevel="0" collapsed="false">
      <c r="C686" s="84"/>
      <c r="D686" s="85"/>
      <c r="E686" s="85"/>
      <c r="F686" s="85"/>
      <c r="G686" s="85"/>
    </row>
    <row r="687" customFormat="false" ht="15.6" hidden="false" customHeight="false" outlineLevel="0" collapsed="false">
      <c r="C687" s="84"/>
      <c r="D687" s="85"/>
      <c r="E687" s="85"/>
      <c r="F687" s="85"/>
      <c r="G687" s="85"/>
    </row>
    <row r="688" customFormat="false" ht="15.6" hidden="false" customHeight="false" outlineLevel="0" collapsed="false">
      <c r="C688" s="84"/>
      <c r="D688" s="85"/>
      <c r="E688" s="85"/>
      <c r="F688" s="85"/>
      <c r="G688" s="85"/>
    </row>
    <row r="689" customFormat="false" ht="15.6" hidden="false" customHeight="false" outlineLevel="0" collapsed="false">
      <c r="C689" s="84"/>
      <c r="D689" s="85"/>
      <c r="E689" s="85"/>
      <c r="F689" s="85"/>
      <c r="G689" s="85"/>
    </row>
    <row r="690" customFormat="false" ht="15.6" hidden="false" customHeight="false" outlineLevel="0" collapsed="false">
      <c r="C690" s="84"/>
      <c r="D690" s="85"/>
      <c r="E690" s="85"/>
      <c r="F690" s="85"/>
      <c r="G690" s="85"/>
    </row>
    <row r="691" customFormat="false" ht="15.6" hidden="false" customHeight="false" outlineLevel="0" collapsed="false">
      <c r="C691" s="84"/>
      <c r="D691" s="85"/>
      <c r="E691" s="85"/>
      <c r="F691" s="85"/>
      <c r="G691" s="85"/>
    </row>
    <row r="692" customFormat="false" ht="15.6" hidden="false" customHeight="false" outlineLevel="0" collapsed="false">
      <c r="C692" s="84"/>
      <c r="D692" s="85"/>
      <c r="E692" s="85"/>
      <c r="F692" s="85"/>
      <c r="G692" s="85"/>
    </row>
    <row r="693" customFormat="false" ht="15.6" hidden="false" customHeight="false" outlineLevel="0" collapsed="false">
      <c r="C693" s="84"/>
      <c r="D693" s="85"/>
      <c r="E693" s="85"/>
      <c r="F693" s="85"/>
      <c r="G693" s="85"/>
    </row>
    <row r="694" customFormat="false" ht="15.6" hidden="false" customHeight="false" outlineLevel="0" collapsed="false">
      <c r="C694" s="84"/>
      <c r="D694" s="85"/>
      <c r="E694" s="85"/>
      <c r="F694" s="85"/>
      <c r="G694" s="85"/>
    </row>
    <row r="695" customFormat="false" ht="15.6" hidden="false" customHeight="false" outlineLevel="0" collapsed="false">
      <c r="C695" s="84"/>
      <c r="D695" s="85"/>
      <c r="E695" s="85"/>
      <c r="F695" s="85"/>
      <c r="G695" s="85"/>
    </row>
    <row r="696" customFormat="false" ht="15.6" hidden="false" customHeight="false" outlineLevel="0" collapsed="false">
      <c r="C696" s="84"/>
      <c r="D696" s="85"/>
      <c r="E696" s="85"/>
      <c r="F696" s="85"/>
      <c r="G696" s="85"/>
    </row>
    <row r="697" customFormat="false" ht="15.6" hidden="false" customHeight="false" outlineLevel="0" collapsed="false">
      <c r="C697" s="84"/>
      <c r="D697" s="85"/>
      <c r="E697" s="85"/>
      <c r="F697" s="85"/>
      <c r="G697" s="85"/>
    </row>
    <row r="698" customFormat="false" ht="15.6" hidden="false" customHeight="false" outlineLevel="0" collapsed="false">
      <c r="C698" s="84"/>
      <c r="D698" s="85"/>
      <c r="E698" s="85"/>
      <c r="F698" s="85"/>
      <c r="G698" s="85"/>
    </row>
    <row r="699" customFormat="false" ht="15.6" hidden="false" customHeight="false" outlineLevel="0" collapsed="false">
      <c r="C699" s="84"/>
      <c r="D699" s="85"/>
      <c r="E699" s="85"/>
      <c r="F699" s="85"/>
      <c r="G699" s="85"/>
    </row>
    <row r="700" customFormat="false" ht="15.6" hidden="false" customHeight="false" outlineLevel="0" collapsed="false">
      <c r="C700" s="84"/>
      <c r="D700" s="85"/>
      <c r="E700" s="85"/>
      <c r="F700" s="85"/>
      <c r="G700" s="85"/>
    </row>
    <row r="701" customFormat="false" ht="15.6" hidden="false" customHeight="false" outlineLevel="0" collapsed="false">
      <c r="C701" s="84"/>
      <c r="D701" s="85"/>
      <c r="E701" s="85"/>
      <c r="F701" s="85"/>
      <c r="G701" s="85"/>
    </row>
    <row r="702" customFormat="false" ht="15.6" hidden="false" customHeight="false" outlineLevel="0" collapsed="false">
      <c r="C702" s="84"/>
      <c r="D702" s="85"/>
      <c r="E702" s="85"/>
      <c r="F702" s="85"/>
      <c r="G702" s="85"/>
    </row>
    <row r="703" customFormat="false" ht="15.6" hidden="false" customHeight="false" outlineLevel="0" collapsed="false">
      <c r="C703" s="84"/>
      <c r="D703" s="85"/>
      <c r="E703" s="85"/>
      <c r="F703" s="85"/>
      <c r="G703" s="85"/>
    </row>
    <row r="704" customFormat="false" ht="15.6" hidden="false" customHeight="false" outlineLevel="0" collapsed="false">
      <c r="C704" s="84"/>
      <c r="D704" s="85"/>
      <c r="E704" s="85"/>
      <c r="F704" s="85"/>
      <c r="G704" s="85"/>
    </row>
    <row r="705" customFormat="false" ht="15.6" hidden="false" customHeight="false" outlineLevel="0" collapsed="false">
      <c r="C705" s="84"/>
      <c r="D705" s="85"/>
      <c r="E705" s="85"/>
      <c r="F705" s="85"/>
      <c r="G705" s="85"/>
    </row>
    <row r="706" customFormat="false" ht="15.6" hidden="false" customHeight="false" outlineLevel="0" collapsed="false">
      <c r="C706" s="84"/>
      <c r="D706" s="85"/>
      <c r="E706" s="85"/>
      <c r="F706" s="85"/>
      <c r="G706" s="85"/>
    </row>
    <row r="707" customFormat="false" ht="15.6" hidden="false" customHeight="false" outlineLevel="0" collapsed="false">
      <c r="C707" s="84"/>
      <c r="D707" s="85"/>
      <c r="E707" s="85"/>
      <c r="F707" s="85"/>
      <c r="G707" s="85"/>
    </row>
    <row r="708" customFormat="false" ht="15.6" hidden="false" customHeight="false" outlineLevel="0" collapsed="false">
      <c r="C708" s="84"/>
      <c r="D708" s="85"/>
      <c r="E708" s="85"/>
      <c r="F708" s="85"/>
      <c r="G708" s="85"/>
    </row>
    <row r="709" customFormat="false" ht="15.6" hidden="false" customHeight="false" outlineLevel="0" collapsed="false">
      <c r="C709" s="84"/>
      <c r="D709" s="85"/>
      <c r="E709" s="85"/>
      <c r="F709" s="85"/>
      <c r="G709" s="85"/>
    </row>
    <row r="710" customFormat="false" ht="15.6" hidden="false" customHeight="false" outlineLevel="0" collapsed="false">
      <c r="C710" s="84"/>
      <c r="D710" s="85"/>
      <c r="E710" s="85"/>
      <c r="F710" s="85"/>
      <c r="G710" s="85"/>
    </row>
    <row r="711" customFormat="false" ht="15.6" hidden="false" customHeight="false" outlineLevel="0" collapsed="false">
      <c r="C711" s="84"/>
      <c r="D711" s="85"/>
      <c r="E711" s="85"/>
      <c r="F711" s="85"/>
      <c r="G711" s="85"/>
    </row>
    <row r="712" customFormat="false" ht="15.6" hidden="false" customHeight="false" outlineLevel="0" collapsed="false">
      <c r="C712" s="84"/>
      <c r="D712" s="85"/>
      <c r="E712" s="85"/>
      <c r="F712" s="85"/>
      <c r="G712" s="85"/>
    </row>
    <row r="713" customFormat="false" ht="15.6" hidden="false" customHeight="false" outlineLevel="0" collapsed="false">
      <c r="C713" s="84"/>
      <c r="D713" s="85"/>
      <c r="E713" s="85"/>
      <c r="F713" s="85"/>
      <c r="G713" s="85"/>
    </row>
    <row r="714" customFormat="false" ht="15.6" hidden="false" customHeight="false" outlineLevel="0" collapsed="false">
      <c r="C714" s="84"/>
      <c r="D714" s="85"/>
      <c r="E714" s="85"/>
      <c r="F714" s="85"/>
      <c r="G714" s="85"/>
    </row>
    <row r="715" customFormat="false" ht="15.6" hidden="false" customHeight="false" outlineLevel="0" collapsed="false">
      <c r="C715" s="84"/>
      <c r="D715" s="85"/>
      <c r="E715" s="85"/>
      <c r="F715" s="85"/>
      <c r="G715" s="85"/>
    </row>
    <row r="716" customFormat="false" ht="15.6" hidden="false" customHeight="false" outlineLevel="0" collapsed="false">
      <c r="C716" s="84"/>
      <c r="D716" s="85"/>
      <c r="E716" s="85"/>
      <c r="F716" s="85"/>
      <c r="G716" s="85"/>
    </row>
    <row r="717" customFormat="false" ht="15.6" hidden="false" customHeight="false" outlineLevel="0" collapsed="false">
      <c r="C717" s="84"/>
      <c r="D717" s="85"/>
      <c r="E717" s="85"/>
      <c r="F717" s="85"/>
      <c r="G717" s="85"/>
    </row>
    <row r="718" customFormat="false" ht="15.6" hidden="false" customHeight="false" outlineLevel="0" collapsed="false">
      <c r="C718" s="84"/>
      <c r="D718" s="85"/>
      <c r="E718" s="85"/>
      <c r="F718" s="85"/>
      <c r="G718" s="85"/>
    </row>
    <row r="719" customFormat="false" ht="15.6" hidden="false" customHeight="false" outlineLevel="0" collapsed="false">
      <c r="C719" s="84"/>
      <c r="D719" s="85"/>
      <c r="E719" s="85"/>
      <c r="F719" s="85"/>
      <c r="G719" s="85"/>
    </row>
    <row r="720" customFormat="false" ht="15.6" hidden="false" customHeight="false" outlineLevel="0" collapsed="false">
      <c r="C720" s="84"/>
      <c r="D720" s="85"/>
      <c r="E720" s="85"/>
      <c r="F720" s="85"/>
      <c r="G720" s="85"/>
    </row>
    <row r="721" customFormat="false" ht="15.6" hidden="false" customHeight="false" outlineLevel="0" collapsed="false">
      <c r="C721" s="84"/>
      <c r="D721" s="85"/>
      <c r="E721" s="85"/>
      <c r="F721" s="85"/>
      <c r="G721" s="85"/>
    </row>
    <row r="722" customFormat="false" ht="15.6" hidden="false" customHeight="false" outlineLevel="0" collapsed="false">
      <c r="C722" s="84"/>
      <c r="D722" s="85"/>
      <c r="E722" s="85"/>
      <c r="F722" s="85"/>
      <c r="G722" s="85"/>
    </row>
    <row r="723" customFormat="false" ht="15.6" hidden="false" customHeight="false" outlineLevel="0" collapsed="false">
      <c r="C723" s="84"/>
      <c r="D723" s="85"/>
      <c r="E723" s="85"/>
      <c r="F723" s="85"/>
      <c r="G723" s="85"/>
    </row>
    <row r="724" customFormat="false" ht="15.6" hidden="false" customHeight="false" outlineLevel="0" collapsed="false">
      <c r="C724" s="84"/>
      <c r="D724" s="85"/>
      <c r="E724" s="85"/>
      <c r="F724" s="85"/>
      <c r="G724" s="85"/>
    </row>
    <row r="725" customFormat="false" ht="15.6" hidden="false" customHeight="false" outlineLevel="0" collapsed="false">
      <c r="C725" s="84"/>
      <c r="D725" s="85"/>
      <c r="E725" s="85"/>
      <c r="F725" s="85"/>
      <c r="G725" s="85"/>
    </row>
    <row r="726" customFormat="false" ht="15.6" hidden="false" customHeight="false" outlineLevel="0" collapsed="false">
      <c r="C726" s="84"/>
      <c r="D726" s="85"/>
      <c r="E726" s="85"/>
      <c r="F726" s="85"/>
      <c r="G726" s="85"/>
    </row>
    <row r="727" customFormat="false" ht="15.6" hidden="false" customHeight="false" outlineLevel="0" collapsed="false">
      <c r="C727" s="84"/>
      <c r="D727" s="85"/>
      <c r="E727" s="85"/>
      <c r="F727" s="85"/>
      <c r="G727" s="85"/>
    </row>
    <row r="728" customFormat="false" ht="15.6" hidden="false" customHeight="false" outlineLevel="0" collapsed="false">
      <c r="C728" s="84"/>
      <c r="D728" s="85"/>
      <c r="E728" s="85"/>
      <c r="F728" s="85"/>
      <c r="G728" s="85"/>
    </row>
    <row r="729" customFormat="false" ht="15.6" hidden="false" customHeight="false" outlineLevel="0" collapsed="false">
      <c r="C729" s="84"/>
      <c r="D729" s="85"/>
      <c r="E729" s="85"/>
      <c r="F729" s="85"/>
      <c r="G729" s="85"/>
    </row>
    <row r="730" customFormat="false" ht="15.6" hidden="false" customHeight="false" outlineLevel="0" collapsed="false">
      <c r="C730" s="84"/>
      <c r="D730" s="85"/>
      <c r="E730" s="85"/>
      <c r="F730" s="85"/>
      <c r="G730" s="85"/>
    </row>
    <row r="731" customFormat="false" ht="15.6" hidden="false" customHeight="false" outlineLevel="0" collapsed="false">
      <c r="C731" s="84"/>
      <c r="D731" s="85"/>
      <c r="E731" s="85"/>
      <c r="F731" s="85"/>
      <c r="G731" s="85"/>
    </row>
    <row r="732" customFormat="false" ht="15.6" hidden="false" customHeight="false" outlineLevel="0" collapsed="false">
      <c r="C732" s="84"/>
      <c r="D732" s="85"/>
      <c r="E732" s="85"/>
      <c r="F732" s="85"/>
      <c r="G732" s="85"/>
    </row>
    <row r="733" customFormat="false" ht="15.6" hidden="false" customHeight="false" outlineLevel="0" collapsed="false">
      <c r="C733" s="84"/>
      <c r="D733" s="85"/>
      <c r="E733" s="85"/>
      <c r="F733" s="85"/>
      <c r="G733" s="85"/>
    </row>
    <row r="734" customFormat="false" ht="15.6" hidden="false" customHeight="false" outlineLevel="0" collapsed="false">
      <c r="C734" s="84"/>
      <c r="D734" s="85"/>
      <c r="E734" s="85"/>
      <c r="F734" s="85"/>
      <c r="G734" s="85"/>
    </row>
    <row r="735" customFormat="false" ht="15.6" hidden="false" customHeight="false" outlineLevel="0" collapsed="false">
      <c r="C735" s="84"/>
      <c r="D735" s="85"/>
      <c r="E735" s="85"/>
      <c r="F735" s="85"/>
      <c r="G735" s="85"/>
    </row>
    <row r="736" customFormat="false" ht="15.6" hidden="false" customHeight="false" outlineLevel="0" collapsed="false">
      <c r="C736" s="84"/>
      <c r="D736" s="85"/>
      <c r="E736" s="85"/>
      <c r="F736" s="85"/>
      <c r="G736" s="85"/>
    </row>
    <row r="737" customFormat="false" ht="15.6" hidden="false" customHeight="false" outlineLevel="0" collapsed="false">
      <c r="C737" s="84"/>
      <c r="D737" s="85"/>
      <c r="E737" s="85"/>
      <c r="F737" s="85"/>
      <c r="G737" s="85"/>
    </row>
    <row r="738" customFormat="false" ht="15.6" hidden="false" customHeight="false" outlineLevel="0" collapsed="false">
      <c r="C738" s="84"/>
      <c r="D738" s="85"/>
      <c r="E738" s="85"/>
      <c r="F738" s="85"/>
      <c r="G738" s="85"/>
    </row>
    <row r="739" customFormat="false" ht="15.6" hidden="false" customHeight="false" outlineLevel="0" collapsed="false">
      <c r="C739" s="84"/>
      <c r="D739" s="85"/>
      <c r="E739" s="85"/>
      <c r="F739" s="85"/>
      <c r="G739" s="85"/>
    </row>
    <row r="740" customFormat="false" ht="15.6" hidden="false" customHeight="false" outlineLevel="0" collapsed="false">
      <c r="C740" s="84"/>
      <c r="D740" s="85"/>
      <c r="E740" s="85"/>
      <c r="F740" s="85"/>
      <c r="G740" s="85"/>
    </row>
    <row r="741" customFormat="false" ht="15.6" hidden="false" customHeight="false" outlineLevel="0" collapsed="false">
      <c r="C741" s="84"/>
      <c r="D741" s="85"/>
      <c r="E741" s="85"/>
      <c r="F741" s="85"/>
      <c r="G741" s="85"/>
    </row>
    <row r="742" customFormat="false" ht="15.6" hidden="false" customHeight="false" outlineLevel="0" collapsed="false">
      <c r="C742" s="84"/>
      <c r="D742" s="85"/>
      <c r="E742" s="85"/>
      <c r="F742" s="85"/>
      <c r="G742" s="85"/>
    </row>
    <row r="743" customFormat="false" ht="15.6" hidden="false" customHeight="false" outlineLevel="0" collapsed="false">
      <c r="C743" s="84"/>
      <c r="D743" s="85"/>
      <c r="E743" s="85"/>
      <c r="F743" s="85"/>
      <c r="G743" s="85"/>
    </row>
    <row r="744" customFormat="false" ht="15.6" hidden="false" customHeight="false" outlineLevel="0" collapsed="false">
      <c r="C744" s="84"/>
      <c r="D744" s="85"/>
      <c r="E744" s="85"/>
      <c r="F744" s="85"/>
      <c r="G744" s="85"/>
    </row>
    <row r="745" customFormat="false" ht="15.6" hidden="false" customHeight="false" outlineLevel="0" collapsed="false">
      <c r="C745" s="84"/>
      <c r="D745" s="85"/>
      <c r="E745" s="85"/>
      <c r="F745" s="85"/>
      <c r="G745" s="85"/>
    </row>
    <row r="746" customFormat="false" ht="15.6" hidden="false" customHeight="false" outlineLevel="0" collapsed="false">
      <c r="C746" s="84"/>
      <c r="D746" s="85"/>
      <c r="E746" s="85"/>
      <c r="F746" s="85"/>
      <c r="G746" s="85"/>
    </row>
    <row r="747" customFormat="false" ht="15.6" hidden="false" customHeight="false" outlineLevel="0" collapsed="false">
      <c r="C747" s="84"/>
      <c r="D747" s="85"/>
      <c r="E747" s="85"/>
      <c r="F747" s="85"/>
      <c r="G747" s="85"/>
    </row>
    <row r="748" customFormat="false" ht="15.6" hidden="false" customHeight="false" outlineLevel="0" collapsed="false">
      <c r="C748" s="84"/>
      <c r="D748" s="85"/>
      <c r="E748" s="85"/>
      <c r="F748" s="85"/>
      <c r="G748" s="85"/>
    </row>
    <row r="749" customFormat="false" ht="15.6" hidden="false" customHeight="false" outlineLevel="0" collapsed="false">
      <c r="C749" s="84"/>
      <c r="D749" s="85"/>
      <c r="E749" s="85"/>
      <c r="F749" s="85"/>
      <c r="G749" s="85"/>
    </row>
    <row r="750" customFormat="false" ht="15.6" hidden="false" customHeight="false" outlineLevel="0" collapsed="false">
      <c r="C750" s="84"/>
      <c r="D750" s="85"/>
      <c r="E750" s="85"/>
      <c r="F750" s="85"/>
      <c r="G750" s="85"/>
    </row>
    <row r="751" customFormat="false" ht="15.6" hidden="false" customHeight="false" outlineLevel="0" collapsed="false">
      <c r="C751" s="84"/>
      <c r="D751" s="85"/>
      <c r="E751" s="85"/>
      <c r="F751" s="85"/>
      <c r="G751" s="85"/>
    </row>
    <row r="752" customFormat="false" ht="15.6" hidden="false" customHeight="false" outlineLevel="0" collapsed="false">
      <c r="C752" s="84"/>
      <c r="D752" s="85"/>
      <c r="E752" s="85"/>
      <c r="F752" s="85"/>
      <c r="G752" s="85"/>
    </row>
    <row r="753" customFormat="false" ht="15.6" hidden="false" customHeight="false" outlineLevel="0" collapsed="false">
      <c r="C753" s="84"/>
      <c r="D753" s="85"/>
      <c r="E753" s="85"/>
      <c r="F753" s="85"/>
      <c r="G753" s="85"/>
    </row>
    <row r="754" customFormat="false" ht="15.6" hidden="false" customHeight="false" outlineLevel="0" collapsed="false">
      <c r="C754" s="84"/>
      <c r="D754" s="85"/>
      <c r="E754" s="85"/>
      <c r="F754" s="85"/>
      <c r="G754" s="85"/>
    </row>
    <row r="755" customFormat="false" ht="15.6" hidden="false" customHeight="false" outlineLevel="0" collapsed="false">
      <c r="C755" s="84"/>
      <c r="D755" s="85"/>
      <c r="E755" s="85"/>
      <c r="F755" s="85"/>
      <c r="G755" s="85"/>
    </row>
    <row r="756" customFormat="false" ht="15.6" hidden="false" customHeight="false" outlineLevel="0" collapsed="false">
      <c r="C756" s="84"/>
      <c r="D756" s="85"/>
      <c r="E756" s="85"/>
      <c r="F756" s="85"/>
      <c r="G756" s="85"/>
    </row>
    <row r="757" customFormat="false" ht="15.6" hidden="false" customHeight="false" outlineLevel="0" collapsed="false">
      <c r="C757" s="84"/>
      <c r="D757" s="85"/>
      <c r="E757" s="85"/>
      <c r="F757" s="85"/>
      <c r="G757" s="85"/>
    </row>
    <row r="758" customFormat="false" ht="15.6" hidden="false" customHeight="false" outlineLevel="0" collapsed="false">
      <c r="C758" s="84"/>
      <c r="D758" s="85"/>
      <c r="E758" s="85"/>
      <c r="F758" s="85"/>
      <c r="G758" s="85"/>
    </row>
    <row r="759" customFormat="false" ht="15.6" hidden="false" customHeight="false" outlineLevel="0" collapsed="false">
      <c r="C759" s="84"/>
      <c r="D759" s="85"/>
      <c r="E759" s="85"/>
      <c r="F759" s="85"/>
      <c r="G759" s="85"/>
    </row>
    <row r="760" customFormat="false" ht="15.6" hidden="false" customHeight="false" outlineLevel="0" collapsed="false">
      <c r="C760" s="84"/>
      <c r="D760" s="85"/>
      <c r="E760" s="85"/>
      <c r="F760" s="85"/>
      <c r="G760" s="85"/>
    </row>
    <row r="761" customFormat="false" ht="15.6" hidden="false" customHeight="false" outlineLevel="0" collapsed="false">
      <c r="C761" s="84"/>
      <c r="D761" s="85"/>
      <c r="E761" s="85"/>
      <c r="F761" s="85"/>
      <c r="G761" s="85"/>
    </row>
    <row r="762" customFormat="false" ht="15.6" hidden="false" customHeight="false" outlineLevel="0" collapsed="false">
      <c r="C762" s="84"/>
      <c r="D762" s="85"/>
      <c r="E762" s="85"/>
      <c r="F762" s="85"/>
      <c r="G762" s="85"/>
    </row>
    <row r="763" customFormat="false" ht="15.6" hidden="false" customHeight="false" outlineLevel="0" collapsed="false">
      <c r="C763" s="84"/>
      <c r="D763" s="85"/>
      <c r="E763" s="85"/>
      <c r="F763" s="85"/>
      <c r="G763" s="85"/>
    </row>
    <row r="764" customFormat="false" ht="15.6" hidden="false" customHeight="false" outlineLevel="0" collapsed="false">
      <c r="C764" s="84"/>
      <c r="D764" s="85"/>
      <c r="E764" s="85"/>
      <c r="F764" s="85"/>
      <c r="G764" s="85"/>
    </row>
    <row r="765" customFormat="false" ht="15.6" hidden="false" customHeight="false" outlineLevel="0" collapsed="false">
      <c r="C765" s="84"/>
      <c r="D765" s="85"/>
      <c r="E765" s="85"/>
      <c r="F765" s="85"/>
      <c r="G765" s="85"/>
    </row>
    <row r="766" customFormat="false" ht="15.6" hidden="false" customHeight="false" outlineLevel="0" collapsed="false">
      <c r="C766" s="84"/>
      <c r="D766" s="85"/>
      <c r="E766" s="85"/>
      <c r="F766" s="85"/>
      <c r="G766" s="85"/>
    </row>
    <row r="767" customFormat="false" ht="15.6" hidden="false" customHeight="false" outlineLevel="0" collapsed="false">
      <c r="C767" s="84"/>
      <c r="D767" s="85"/>
      <c r="E767" s="85"/>
      <c r="F767" s="85"/>
      <c r="G767" s="85"/>
    </row>
    <row r="768" customFormat="false" ht="15.6" hidden="false" customHeight="false" outlineLevel="0" collapsed="false">
      <c r="C768" s="84"/>
      <c r="D768" s="85"/>
      <c r="E768" s="85"/>
      <c r="F768" s="85"/>
      <c r="G768" s="85"/>
    </row>
    <row r="769" customFormat="false" ht="15.6" hidden="false" customHeight="false" outlineLevel="0" collapsed="false">
      <c r="C769" s="84"/>
      <c r="D769" s="85"/>
      <c r="E769" s="85"/>
      <c r="F769" s="85"/>
      <c r="G769" s="85"/>
    </row>
    <row r="770" customFormat="false" ht="15.6" hidden="false" customHeight="false" outlineLevel="0" collapsed="false">
      <c r="C770" s="84"/>
      <c r="D770" s="85"/>
      <c r="E770" s="85"/>
      <c r="F770" s="85"/>
      <c r="G770" s="85"/>
    </row>
    <row r="771" customFormat="false" ht="15.6" hidden="false" customHeight="false" outlineLevel="0" collapsed="false">
      <c r="C771" s="84"/>
      <c r="D771" s="85"/>
      <c r="E771" s="85"/>
      <c r="F771" s="85"/>
      <c r="G771" s="85"/>
    </row>
    <row r="772" customFormat="false" ht="15.6" hidden="false" customHeight="false" outlineLevel="0" collapsed="false">
      <c r="C772" s="84"/>
      <c r="D772" s="85"/>
      <c r="E772" s="85"/>
      <c r="F772" s="85"/>
      <c r="G772" s="85"/>
    </row>
    <row r="773" customFormat="false" ht="15.6" hidden="false" customHeight="false" outlineLevel="0" collapsed="false">
      <c r="C773" s="84"/>
      <c r="D773" s="85"/>
      <c r="E773" s="85"/>
      <c r="F773" s="85"/>
      <c r="G773" s="85"/>
    </row>
    <row r="774" customFormat="false" ht="15.6" hidden="false" customHeight="false" outlineLevel="0" collapsed="false">
      <c r="C774" s="84"/>
      <c r="D774" s="85"/>
      <c r="E774" s="85"/>
      <c r="F774" s="85"/>
      <c r="G774" s="85"/>
    </row>
    <row r="775" customFormat="false" ht="15.6" hidden="false" customHeight="false" outlineLevel="0" collapsed="false">
      <c r="C775" s="84"/>
      <c r="D775" s="85"/>
      <c r="E775" s="85"/>
      <c r="F775" s="85"/>
      <c r="G775" s="85"/>
    </row>
    <row r="776" customFormat="false" ht="15.6" hidden="false" customHeight="false" outlineLevel="0" collapsed="false">
      <c r="C776" s="84"/>
      <c r="D776" s="85"/>
      <c r="E776" s="85"/>
      <c r="F776" s="85"/>
      <c r="G776" s="85"/>
    </row>
    <row r="777" customFormat="false" ht="15.6" hidden="false" customHeight="false" outlineLevel="0" collapsed="false">
      <c r="C777" s="84"/>
      <c r="D777" s="85"/>
      <c r="E777" s="85"/>
      <c r="F777" s="85"/>
      <c r="G777" s="85"/>
    </row>
    <row r="778" customFormat="false" ht="15.6" hidden="false" customHeight="false" outlineLevel="0" collapsed="false">
      <c r="C778" s="84"/>
      <c r="D778" s="85"/>
      <c r="E778" s="85"/>
      <c r="F778" s="85"/>
      <c r="G778" s="85"/>
    </row>
    <row r="779" customFormat="false" ht="15.6" hidden="false" customHeight="false" outlineLevel="0" collapsed="false">
      <c r="C779" s="84"/>
      <c r="D779" s="85"/>
      <c r="E779" s="85"/>
      <c r="F779" s="85"/>
      <c r="G779" s="85"/>
    </row>
    <row r="780" customFormat="false" ht="15.6" hidden="false" customHeight="false" outlineLevel="0" collapsed="false">
      <c r="C780" s="84"/>
      <c r="D780" s="85"/>
      <c r="E780" s="85"/>
      <c r="F780" s="85"/>
      <c r="G780" s="85"/>
    </row>
    <row r="781" customFormat="false" ht="15.6" hidden="false" customHeight="false" outlineLevel="0" collapsed="false">
      <c r="C781" s="84"/>
      <c r="D781" s="85"/>
      <c r="E781" s="85"/>
      <c r="F781" s="85"/>
      <c r="G781" s="85"/>
    </row>
    <row r="782" customFormat="false" ht="15.6" hidden="false" customHeight="false" outlineLevel="0" collapsed="false">
      <c r="C782" s="84"/>
      <c r="D782" s="85"/>
      <c r="E782" s="85"/>
      <c r="F782" s="85"/>
      <c r="G782" s="85"/>
    </row>
    <row r="783" customFormat="false" ht="15.6" hidden="false" customHeight="false" outlineLevel="0" collapsed="false">
      <c r="C783" s="84"/>
      <c r="D783" s="85"/>
      <c r="E783" s="85"/>
      <c r="F783" s="85"/>
      <c r="G783" s="85"/>
    </row>
    <row r="784" customFormat="false" ht="15.6" hidden="false" customHeight="false" outlineLevel="0" collapsed="false">
      <c r="C784" s="84"/>
      <c r="D784" s="85"/>
      <c r="E784" s="85"/>
      <c r="F784" s="85"/>
      <c r="G784" s="85"/>
    </row>
    <row r="785" customFormat="false" ht="15.6" hidden="false" customHeight="false" outlineLevel="0" collapsed="false">
      <c r="C785" s="84"/>
      <c r="D785" s="85"/>
      <c r="E785" s="85"/>
      <c r="F785" s="85"/>
      <c r="G785" s="85"/>
    </row>
    <row r="786" customFormat="false" ht="15.6" hidden="false" customHeight="false" outlineLevel="0" collapsed="false">
      <c r="C786" s="84"/>
      <c r="D786" s="85"/>
      <c r="E786" s="85"/>
      <c r="F786" s="85"/>
      <c r="G786" s="85"/>
    </row>
    <row r="787" customFormat="false" ht="15.6" hidden="false" customHeight="false" outlineLevel="0" collapsed="false">
      <c r="C787" s="84"/>
      <c r="D787" s="85"/>
      <c r="E787" s="85"/>
      <c r="F787" s="85"/>
      <c r="G787" s="85"/>
    </row>
    <row r="788" customFormat="false" ht="15.6" hidden="false" customHeight="false" outlineLevel="0" collapsed="false">
      <c r="C788" s="84"/>
      <c r="D788" s="85"/>
      <c r="E788" s="85"/>
      <c r="F788" s="85"/>
      <c r="G788" s="85"/>
    </row>
    <row r="789" customFormat="false" ht="15.6" hidden="false" customHeight="false" outlineLevel="0" collapsed="false">
      <c r="C789" s="84"/>
      <c r="D789" s="85"/>
      <c r="E789" s="85"/>
      <c r="F789" s="85"/>
      <c r="G789" s="85"/>
    </row>
    <row r="790" customFormat="false" ht="15.6" hidden="false" customHeight="false" outlineLevel="0" collapsed="false">
      <c r="C790" s="84"/>
      <c r="D790" s="85"/>
      <c r="E790" s="85"/>
      <c r="F790" s="85"/>
      <c r="G790" s="85"/>
    </row>
    <row r="791" customFormat="false" ht="15.6" hidden="false" customHeight="false" outlineLevel="0" collapsed="false">
      <c r="C791" s="84"/>
      <c r="D791" s="85"/>
      <c r="E791" s="85"/>
      <c r="F791" s="85"/>
      <c r="G791" s="85"/>
    </row>
    <row r="792" customFormat="false" ht="15.6" hidden="false" customHeight="false" outlineLevel="0" collapsed="false">
      <c r="C792" s="84"/>
      <c r="D792" s="85"/>
      <c r="E792" s="85"/>
      <c r="F792" s="85"/>
      <c r="G792" s="85"/>
    </row>
    <row r="793" customFormat="false" ht="15.6" hidden="false" customHeight="false" outlineLevel="0" collapsed="false">
      <c r="C793" s="84"/>
      <c r="D793" s="85"/>
      <c r="E793" s="85"/>
      <c r="F793" s="85"/>
      <c r="G793" s="85"/>
    </row>
    <row r="794" customFormat="false" ht="15.6" hidden="false" customHeight="false" outlineLevel="0" collapsed="false">
      <c r="C794" s="84"/>
      <c r="D794" s="85"/>
      <c r="E794" s="85"/>
      <c r="F794" s="85"/>
      <c r="G794" s="85"/>
    </row>
    <row r="795" customFormat="false" ht="15.6" hidden="false" customHeight="false" outlineLevel="0" collapsed="false">
      <c r="C795" s="84"/>
      <c r="D795" s="85"/>
      <c r="E795" s="85"/>
      <c r="F795" s="85"/>
      <c r="G795" s="85"/>
    </row>
    <row r="796" customFormat="false" ht="15.6" hidden="false" customHeight="false" outlineLevel="0" collapsed="false">
      <c r="C796" s="84"/>
      <c r="D796" s="85"/>
      <c r="E796" s="85"/>
      <c r="F796" s="85"/>
      <c r="G796" s="85"/>
    </row>
    <row r="797" customFormat="false" ht="15.6" hidden="false" customHeight="false" outlineLevel="0" collapsed="false">
      <c r="C797" s="84"/>
      <c r="D797" s="85"/>
      <c r="E797" s="85"/>
      <c r="F797" s="85"/>
      <c r="G797" s="85"/>
    </row>
    <row r="798" customFormat="false" ht="15.6" hidden="false" customHeight="false" outlineLevel="0" collapsed="false">
      <c r="C798" s="84"/>
      <c r="D798" s="85"/>
      <c r="E798" s="85"/>
      <c r="F798" s="85"/>
      <c r="G798" s="85"/>
    </row>
    <row r="799" customFormat="false" ht="15.6" hidden="false" customHeight="false" outlineLevel="0" collapsed="false">
      <c r="C799" s="84"/>
      <c r="D799" s="85"/>
      <c r="E799" s="85"/>
      <c r="F799" s="85"/>
      <c r="G799" s="85"/>
    </row>
    <row r="800" customFormat="false" ht="15.6" hidden="false" customHeight="false" outlineLevel="0" collapsed="false">
      <c r="C800" s="84"/>
      <c r="D800" s="85"/>
      <c r="E800" s="85"/>
      <c r="F800" s="85"/>
      <c r="G800" s="85"/>
    </row>
    <row r="801" customFormat="false" ht="15.6" hidden="false" customHeight="false" outlineLevel="0" collapsed="false">
      <c r="C801" s="84"/>
      <c r="D801" s="85"/>
      <c r="E801" s="85"/>
      <c r="F801" s="85"/>
      <c r="G801" s="85"/>
    </row>
    <row r="802" customFormat="false" ht="15.6" hidden="false" customHeight="false" outlineLevel="0" collapsed="false">
      <c r="C802" s="84"/>
      <c r="D802" s="85"/>
      <c r="E802" s="85"/>
      <c r="F802" s="85"/>
      <c r="G802" s="85"/>
    </row>
    <row r="803" customFormat="false" ht="15.6" hidden="false" customHeight="false" outlineLevel="0" collapsed="false">
      <c r="C803" s="84"/>
      <c r="D803" s="85"/>
      <c r="E803" s="85"/>
      <c r="F803" s="85"/>
      <c r="G803" s="85"/>
    </row>
    <row r="804" customFormat="false" ht="15.6" hidden="false" customHeight="false" outlineLevel="0" collapsed="false">
      <c r="C804" s="84"/>
      <c r="D804" s="85"/>
      <c r="E804" s="85"/>
      <c r="F804" s="85"/>
      <c r="G804" s="85"/>
    </row>
    <row r="805" customFormat="false" ht="15.6" hidden="false" customHeight="false" outlineLevel="0" collapsed="false">
      <c r="C805" s="84"/>
      <c r="D805" s="85"/>
      <c r="E805" s="85"/>
      <c r="F805" s="85"/>
      <c r="G805" s="85"/>
    </row>
    <row r="806" customFormat="false" ht="15.6" hidden="false" customHeight="false" outlineLevel="0" collapsed="false">
      <c r="C806" s="84"/>
      <c r="D806" s="85"/>
      <c r="E806" s="85"/>
      <c r="F806" s="85"/>
      <c r="G806" s="85"/>
    </row>
    <row r="807" customFormat="false" ht="15.6" hidden="false" customHeight="false" outlineLevel="0" collapsed="false">
      <c r="C807" s="84"/>
      <c r="D807" s="85"/>
      <c r="E807" s="85"/>
      <c r="F807" s="85"/>
      <c r="G807" s="85"/>
    </row>
    <row r="808" customFormat="false" ht="15.6" hidden="false" customHeight="false" outlineLevel="0" collapsed="false">
      <c r="C808" s="84"/>
      <c r="D808" s="85"/>
      <c r="E808" s="85"/>
      <c r="F808" s="85"/>
      <c r="G808" s="85"/>
    </row>
    <row r="809" customFormat="false" ht="15.6" hidden="false" customHeight="false" outlineLevel="0" collapsed="false">
      <c r="C809" s="84"/>
      <c r="D809" s="85"/>
      <c r="E809" s="85"/>
      <c r="F809" s="85"/>
      <c r="G809" s="85"/>
    </row>
    <row r="810" customFormat="false" ht="15.6" hidden="false" customHeight="false" outlineLevel="0" collapsed="false">
      <c r="C810" s="84"/>
      <c r="D810" s="85"/>
      <c r="E810" s="85"/>
      <c r="F810" s="85"/>
      <c r="G810" s="85"/>
    </row>
    <row r="811" customFormat="false" ht="15.6" hidden="false" customHeight="false" outlineLevel="0" collapsed="false">
      <c r="C811" s="84"/>
      <c r="D811" s="85"/>
      <c r="E811" s="85"/>
      <c r="F811" s="85"/>
      <c r="G811" s="85"/>
    </row>
    <row r="812" customFormat="false" ht="15.6" hidden="false" customHeight="false" outlineLevel="0" collapsed="false">
      <c r="C812" s="84"/>
      <c r="D812" s="85"/>
      <c r="E812" s="85"/>
      <c r="F812" s="85"/>
      <c r="G812" s="85"/>
    </row>
    <row r="813" customFormat="false" ht="15.6" hidden="false" customHeight="false" outlineLevel="0" collapsed="false">
      <c r="C813" s="84"/>
      <c r="D813" s="85"/>
      <c r="E813" s="85"/>
      <c r="F813" s="85"/>
      <c r="G813" s="85"/>
    </row>
    <row r="814" customFormat="false" ht="15.6" hidden="false" customHeight="false" outlineLevel="0" collapsed="false">
      <c r="C814" s="84"/>
      <c r="D814" s="85"/>
      <c r="E814" s="85"/>
      <c r="F814" s="85"/>
      <c r="G814" s="85"/>
    </row>
    <row r="815" customFormat="false" ht="15.6" hidden="false" customHeight="false" outlineLevel="0" collapsed="false">
      <c r="C815" s="84"/>
      <c r="D815" s="85"/>
      <c r="E815" s="85"/>
      <c r="F815" s="85"/>
      <c r="G815" s="85"/>
    </row>
    <row r="816" customFormat="false" ht="15.6" hidden="false" customHeight="false" outlineLevel="0" collapsed="false">
      <c r="C816" s="84"/>
      <c r="D816" s="85"/>
      <c r="E816" s="85"/>
      <c r="F816" s="85"/>
      <c r="G816" s="85"/>
    </row>
    <row r="817" customFormat="false" ht="15.6" hidden="false" customHeight="false" outlineLevel="0" collapsed="false">
      <c r="C817" s="84"/>
      <c r="D817" s="85"/>
      <c r="E817" s="85"/>
      <c r="F817" s="85"/>
      <c r="G817" s="85"/>
    </row>
    <row r="818" customFormat="false" ht="15.6" hidden="false" customHeight="false" outlineLevel="0" collapsed="false">
      <c r="C818" s="84"/>
      <c r="D818" s="85"/>
      <c r="E818" s="85"/>
      <c r="F818" s="85"/>
      <c r="G818" s="85"/>
    </row>
    <row r="819" customFormat="false" ht="15.6" hidden="false" customHeight="false" outlineLevel="0" collapsed="false">
      <c r="C819" s="84"/>
      <c r="D819" s="85"/>
      <c r="E819" s="85"/>
      <c r="F819" s="85"/>
      <c r="G819" s="85"/>
    </row>
    <row r="820" customFormat="false" ht="15.6" hidden="false" customHeight="false" outlineLevel="0" collapsed="false">
      <c r="C820" s="84"/>
      <c r="D820" s="85"/>
      <c r="E820" s="85"/>
      <c r="F820" s="85"/>
      <c r="G820" s="85"/>
    </row>
    <row r="821" customFormat="false" ht="15.6" hidden="false" customHeight="false" outlineLevel="0" collapsed="false">
      <c r="C821" s="84"/>
      <c r="D821" s="85"/>
      <c r="E821" s="85"/>
      <c r="F821" s="85"/>
      <c r="G821" s="85"/>
    </row>
    <row r="822" customFormat="false" ht="15.6" hidden="false" customHeight="false" outlineLevel="0" collapsed="false">
      <c r="C822" s="84"/>
      <c r="D822" s="85"/>
      <c r="E822" s="85"/>
      <c r="F822" s="85"/>
      <c r="G822" s="85"/>
    </row>
    <row r="823" customFormat="false" ht="15.6" hidden="false" customHeight="false" outlineLevel="0" collapsed="false">
      <c r="C823" s="84"/>
      <c r="D823" s="85"/>
      <c r="E823" s="85"/>
      <c r="F823" s="85"/>
      <c r="G823" s="85"/>
    </row>
    <row r="824" customFormat="false" ht="15.6" hidden="false" customHeight="false" outlineLevel="0" collapsed="false">
      <c r="C824" s="84"/>
      <c r="D824" s="85"/>
      <c r="E824" s="85"/>
      <c r="F824" s="85"/>
      <c r="G824" s="85"/>
    </row>
    <row r="825" customFormat="false" ht="15.6" hidden="false" customHeight="false" outlineLevel="0" collapsed="false">
      <c r="C825" s="84"/>
      <c r="D825" s="85"/>
      <c r="E825" s="85"/>
      <c r="F825" s="85"/>
      <c r="G825" s="85"/>
    </row>
    <row r="826" customFormat="false" ht="15.6" hidden="false" customHeight="false" outlineLevel="0" collapsed="false">
      <c r="C826" s="84"/>
      <c r="D826" s="85"/>
      <c r="E826" s="85"/>
      <c r="F826" s="85"/>
      <c r="G826" s="85"/>
    </row>
    <row r="827" customFormat="false" ht="15.6" hidden="false" customHeight="false" outlineLevel="0" collapsed="false">
      <c r="C827" s="84"/>
      <c r="D827" s="85"/>
      <c r="E827" s="85"/>
      <c r="F827" s="85"/>
      <c r="G827" s="85"/>
    </row>
    <row r="828" customFormat="false" ht="15.6" hidden="false" customHeight="false" outlineLevel="0" collapsed="false">
      <c r="C828" s="84"/>
      <c r="D828" s="85"/>
      <c r="E828" s="85"/>
      <c r="F828" s="85"/>
      <c r="G828" s="85"/>
    </row>
    <row r="829" customFormat="false" ht="15.6" hidden="false" customHeight="false" outlineLevel="0" collapsed="false">
      <c r="C829" s="84"/>
      <c r="D829" s="85"/>
      <c r="E829" s="85"/>
      <c r="F829" s="85"/>
      <c r="G829" s="85"/>
    </row>
    <row r="830" customFormat="false" ht="15.6" hidden="false" customHeight="false" outlineLevel="0" collapsed="false">
      <c r="C830" s="84"/>
      <c r="D830" s="85"/>
      <c r="E830" s="85"/>
      <c r="F830" s="85"/>
      <c r="G830" s="85"/>
    </row>
    <row r="831" customFormat="false" ht="15.6" hidden="false" customHeight="false" outlineLevel="0" collapsed="false">
      <c r="C831" s="84"/>
      <c r="D831" s="85"/>
      <c r="E831" s="85"/>
      <c r="F831" s="85"/>
      <c r="G831" s="85"/>
    </row>
    <row r="832" customFormat="false" ht="15.6" hidden="false" customHeight="false" outlineLevel="0" collapsed="false">
      <c r="C832" s="84"/>
      <c r="D832" s="85"/>
      <c r="E832" s="85"/>
      <c r="F832" s="85"/>
      <c r="G832" s="85"/>
    </row>
    <row r="833" customFormat="false" ht="15.6" hidden="false" customHeight="false" outlineLevel="0" collapsed="false">
      <c r="C833" s="84"/>
      <c r="D833" s="85"/>
      <c r="E833" s="85"/>
      <c r="F833" s="85"/>
      <c r="G833" s="85"/>
    </row>
    <row r="834" customFormat="false" ht="15.6" hidden="false" customHeight="false" outlineLevel="0" collapsed="false">
      <c r="C834" s="84"/>
      <c r="D834" s="85"/>
      <c r="E834" s="85"/>
      <c r="F834" s="85"/>
      <c r="G834" s="85"/>
    </row>
    <row r="835" customFormat="false" ht="15.6" hidden="false" customHeight="false" outlineLevel="0" collapsed="false">
      <c r="C835" s="84"/>
      <c r="D835" s="85"/>
      <c r="E835" s="85"/>
      <c r="F835" s="85"/>
      <c r="G835" s="85"/>
    </row>
    <row r="836" customFormat="false" ht="15.6" hidden="false" customHeight="false" outlineLevel="0" collapsed="false">
      <c r="C836" s="84"/>
      <c r="D836" s="85"/>
      <c r="E836" s="85"/>
      <c r="F836" s="85"/>
      <c r="G836" s="85"/>
    </row>
    <row r="837" customFormat="false" ht="15.6" hidden="false" customHeight="false" outlineLevel="0" collapsed="false">
      <c r="C837" s="84"/>
      <c r="D837" s="85"/>
      <c r="E837" s="85"/>
      <c r="F837" s="85"/>
      <c r="G837" s="85"/>
    </row>
    <row r="838" customFormat="false" ht="15.6" hidden="false" customHeight="false" outlineLevel="0" collapsed="false">
      <c r="C838" s="84"/>
      <c r="D838" s="85"/>
      <c r="E838" s="85"/>
      <c r="F838" s="85"/>
      <c r="G838" s="85"/>
    </row>
    <row r="839" customFormat="false" ht="15.6" hidden="false" customHeight="false" outlineLevel="0" collapsed="false">
      <c r="C839" s="84"/>
      <c r="D839" s="85"/>
      <c r="E839" s="85"/>
      <c r="F839" s="85"/>
      <c r="G839" s="85"/>
    </row>
    <row r="840" customFormat="false" ht="15.6" hidden="false" customHeight="false" outlineLevel="0" collapsed="false">
      <c r="C840" s="84"/>
      <c r="D840" s="85"/>
      <c r="E840" s="85"/>
      <c r="F840" s="85"/>
      <c r="G840" s="85"/>
    </row>
    <row r="841" customFormat="false" ht="15.6" hidden="false" customHeight="false" outlineLevel="0" collapsed="false">
      <c r="C841" s="84"/>
      <c r="D841" s="85"/>
      <c r="E841" s="85"/>
      <c r="F841" s="85"/>
      <c r="G841" s="85"/>
    </row>
    <row r="842" customFormat="false" ht="15.6" hidden="false" customHeight="false" outlineLevel="0" collapsed="false">
      <c r="C842" s="84"/>
      <c r="D842" s="85"/>
      <c r="E842" s="85"/>
      <c r="F842" s="85"/>
      <c r="G842" s="85"/>
    </row>
    <row r="843" customFormat="false" ht="15.6" hidden="false" customHeight="false" outlineLevel="0" collapsed="false">
      <c r="C843" s="84"/>
      <c r="D843" s="85"/>
      <c r="E843" s="85"/>
      <c r="F843" s="85"/>
      <c r="G843" s="85"/>
    </row>
    <row r="844" customFormat="false" ht="15.6" hidden="false" customHeight="false" outlineLevel="0" collapsed="false">
      <c r="C844" s="84"/>
      <c r="D844" s="85"/>
      <c r="E844" s="85"/>
      <c r="F844" s="85"/>
      <c r="G844" s="85"/>
    </row>
    <row r="845" customFormat="false" ht="15.6" hidden="false" customHeight="false" outlineLevel="0" collapsed="false">
      <c r="C845" s="84"/>
      <c r="D845" s="85"/>
      <c r="E845" s="85"/>
      <c r="F845" s="85"/>
      <c r="G845" s="85"/>
    </row>
    <row r="846" customFormat="false" ht="15.6" hidden="false" customHeight="false" outlineLevel="0" collapsed="false">
      <c r="C846" s="84"/>
      <c r="D846" s="85"/>
      <c r="E846" s="85"/>
      <c r="F846" s="85"/>
      <c r="G846" s="85"/>
    </row>
    <row r="847" customFormat="false" ht="15.6" hidden="false" customHeight="false" outlineLevel="0" collapsed="false">
      <c r="C847" s="84"/>
      <c r="D847" s="85"/>
      <c r="E847" s="85"/>
      <c r="F847" s="85"/>
      <c r="G847" s="85"/>
    </row>
    <row r="848" customFormat="false" ht="15.6" hidden="false" customHeight="false" outlineLevel="0" collapsed="false">
      <c r="C848" s="84"/>
      <c r="D848" s="85"/>
      <c r="E848" s="85"/>
      <c r="F848" s="85"/>
      <c r="G848" s="85"/>
    </row>
    <row r="849" customFormat="false" ht="15.6" hidden="false" customHeight="false" outlineLevel="0" collapsed="false">
      <c r="C849" s="84"/>
      <c r="D849" s="85"/>
      <c r="E849" s="85"/>
      <c r="F849" s="85"/>
      <c r="G849" s="85"/>
    </row>
    <row r="850" customFormat="false" ht="15.6" hidden="false" customHeight="false" outlineLevel="0" collapsed="false">
      <c r="C850" s="84"/>
      <c r="D850" s="85"/>
      <c r="E850" s="85"/>
      <c r="F850" s="85"/>
      <c r="G850" s="85"/>
    </row>
    <row r="851" customFormat="false" ht="15.6" hidden="false" customHeight="false" outlineLevel="0" collapsed="false">
      <c r="C851" s="84"/>
      <c r="D851" s="85"/>
      <c r="E851" s="85"/>
      <c r="F851" s="85"/>
      <c r="G851" s="85"/>
    </row>
    <row r="852" customFormat="false" ht="15.6" hidden="false" customHeight="false" outlineLevel="0" collapsed="false">
      <c r="C852" s="84"/>
      <c r="D852" s="85"/>
      <c r="E852" s="85"/>
      <c r="F852" s="85"/>
      <c r="G852" s="85"/>
    </row>
    <row r="853" customFormat="false" ht="15.6" hidden="false" customHeight="false" outlineLevel="0" collapsed="false">
      <c r="C853" s="84"/>
      <c r="D853" s="85"/>
      <c r="E853" s="85"/>
      <c r="F853" s="85"/>
      <c r="G853" s="85"/>
    </row>
    <row r="854" customFormat="false" ht="15.6" hidden="false" customHeight="false" outlineLevel="0" collapsed="false">
      <c r="C854" s="84"/>
      <c r="D854" s="85"/>
      <c r="E854" s="85"/>
      <c r="F854" s="85"/>
      <c r="G854" s="85"/>
    </row>
    <row r="855" customFormat="false" ht="15.6" hidden="false" customHeight="false" outlineLevel="0" collapsed="false">
      <c r="C855" s="84"/>
      <c r="D855" s="85"/>
      <c r="E855" s="85"/>
      <c r="F855" s="85"/>
      <c r="G855" s="85"/>
    </row>
    <row r="856" customFormat="false" ht="15.6" hidden="false" customHeight="false" outlineLevel="0" collapsed="false">
      <c r="C856" s="84"/>
      <c r="D856" s="85"/>
      <c r="E856" s="85"/>
      <c r="F856" s="85"/>
      <c r="G856" s="85"/>
    </row>
    <row r="857" customFormat="false" ht="15.6" hidden="false" customHeight="false" outlineLevel="0" collapsed="false">
      <c r="C857" s="84"/>
      <c r="D857" s="85"/>
      <c r="E857" s="85"/>
      <c r="F857" s="85"/>
      <c r="G857" s="85"/>
    </row>
    <row r="858" customFormat="false" ht="15.6" hidden="false" customHeight="false" outlineLevel="0" collapsed="false">
      <c r="C858" s="84"/>
      <c r="D858" s="85"/>
      <c r="E858" s="85"/>
      <c r="F858" s="85"/>
      <c r="G858" s="85"/>
    </row>
    <row r="859" customFormat="false" ht="15.6" hidden="false" customHeight="false" outlineLevel="0" collapsed="false">
      <c r="C859" s="84"/>
      <c r="D859" s="85"/>
      <c r="E859" s="85"/>
      <c r="F859" s="85"/>
      <c r="G859" s="85"/>
    </row>
    <row r="860" customFormat="false" ht="15.6" hidden="false" customHeight="false" outlineLevel="0" collapsed="false">
      <c r="C860" s="84"/>
      <c r="D860" s="85"/>
      <c r="E860" s="85"/>
      <c r="F860" s="85"/>
      <c r="G860" s="85"/>
    </row>
    <row r="861" customFormat="false" ht="15.6" hidden="false" customHeight="false" outlineLevel="0" collapsed="false">
      <c r="C861" s="84"/>
      <c r="D861" s="85"/>
      <c r="E861" s="85"/>
      <c r="F861" s="85"/>
      <c r="G861" s="85"/>
    </row>
    <row r="862" customFormat="false" ht="15.6" hidden="false" customHeight="false" outlineLevel="0" collapsed="false">
      <c r="C862" s="84"/>
      <c r="D862" s="85"/>
      <c r="E862" s="85"/>
      <c r="F862" s="85"/>
      <c r="G862" s="85"/>
    </row>
    <row r="863" customFormat="false" ht="15.6" hidden="false" customHeight="false" outlineLevel="0" collapsed="false">
      <c r="C863" s="84"/>
      <c r="D863" s="85"/>
      <c r="E863" s="85"/>
      <c r="F863" s="85"/>
      <c r="G863" s="85"/>
    </row>
    <row r="864" customFormat="false" ht="15.6" hidden="false" customHeight="false" outlineLevel="0" collapsed="false">
      <c r="C864" s="84"/>
      <c r="D864" s="85"/>
      <c r="E864" s="85"/>
      <c r="F864" s="85"/>
      <c r="G864" s="85"/>
    </row>
    <row r="865" customFormat="false" ht="15.6" hidden="false" customHeight="false" outlineLevel="0" collapsed="false">
      <c r="C865" s="84"/>
      <c r="D865" s="85"/>
      <c r="E865" s="85"/>
      <c r="F865" s="85"/>
      <c r="G865" s="85"/>
    </row>
    <row r="866" customFormat="false" ht="15.6" hidden="false" customHeight="false" outlineLevel="0" collapsed="false">
      <c r="C866" s="84"/>
      <c r="D866" s="85"/>
      <c r="E866" s="85"/>
      <c r="F866" s="85"/>
      <c r="G866" s="85"/>
    </row>
    <row r="867" customFormat="false" ht="15.6" hidden="false" customHeight="false" outlineLevel="0" collapsed="false">
      <c r="C867" s="84"/>
      <c r="D867" s="85"/>
      <c r="E867" s="85"/>
      <c r="F867" s="85"/>
      <c r="G867" s="85"/>
    </row>
    <row r="868" customFormat="false" ht="15.6" hidden="false" customHeight="false" outlineLevel="0" collapsed="false">
      <c r="C868" s="84"/>
      <c r="D868" s="85"/>
      <c r="E868" s="85"/>
      <c r="F868" s="85"/>
      <c r="G868" s="85"/>
    </row>
    <row r="869" customFormat="false" ht="15.6" hidden="false" customHeight="false" outlineLevel="0" collapsed="false">
      <c r="C869" s="84"/>
      <c r="D869" s="85"/>
      <c r="E869" s="85"/>
      <c r="F869" s="85"/>
      <c r="G869" s="85"/>
    </row>
    <row r="870" customFormat="false" ht="15.6" hidden="false" customHeight="false" outlineLevel="0" collapsed="false">
      <c r="C870" s="84"/>
      <c r="D870" s="85"/>
      <c r="E870" s="85"/>
      <c r="F870" s="85"/>
      <c r="G870" s="85"/>
    </row>
    <row r="871" customFormat="false" ht="15.6" hidden="false" customHeight="false" outlineLevel="0" collapsed="false">
      <c r="C871" s="84"/>
      <c r="D871" s="85"/>
      <c r="E871" s="85"/>
      <c r="F871" s="85"/>
      <c r="G871" s="85"/>
    </row>
    <row r="872" customFormat="false" ht="15.6" hidden="false" customHeight="false" outlineLevel="0" collapsed="false">
      <c r="C872" s="84"/>
      <c r="D872" s="85"/>
      <c r="E872" s="85"/>
      <c r="F872" s="85"/>
      <c r="G872" s="85"/>
    </row>
    <row r="873" customFormat="false" ht="15.6" hidden="false" customHeight="false" outlineLevel="0" collapsed="false">
      <c r="C873" s="84"/>
      <c r="D873" s="85"/>
      <c r="E873" s="85"/>
      <c r="F873" s="85"/>
      <c r="G873" s="85"/>
    </row>
    <row r="874" customFormat="false" ht="15.6" hidden="false" customHeight="false" outlineLevel="0" collapsed="false">
      <c r="C874" s="84"/>
      <c r="D874" s="85"/>
      <c r="E874" s="85"/>
      <c r="F874" s="85"/>
      <c r="G874" s="85"/>
    </row>
    <row r="875" customFormat="false" ht="15.6" hidden="false" customHeight="false" outlineLevel="0" collapsed="false">
      <c r="C875" s="84"/>
      <c r="D875" s="85"/>
      <c r="E875" s="85"/>
      <c r="F875" s="85"/>
      <c r="G875" s="85"/>
    </row>
    <row r="876" customFormat="false" ht="15.6" hidden="false" customHeight="false" outlineLevel="0" collapsed="false">
      <c r="C876" s="84"/>
      <c r="D876" s="85"/>
      <c r="E876" s="85"/>
      <c r="F876" s="85"/>
      <c r="G876" s="85"/>
    </row>
    <row r="877" customFormat="false" ht="15.6" hidden="false" customHeight="false" outlineLevel="0" collapsed="false">
      <c r="C877" s="84"/>
      <c r="D877" s="85"/>
      <c r="E877" s="85"/>
      <c r="F877" s="85"/>
      <c r="G877" s="85"/>
    </row>
    <row r="878" customFormat="false" ht="15.6" hidden="false" customHeight="false" outlineLevel="0" collapsed="false">
      <c r="C878" s="84"/>
      <c r="D878" s="85"/>
      <c r="E878" s="85"/>
      <c r="F878" s="85"/>
      <c r="G878" s="85"/>
    </row>
    <row r="879" customFormat="false" ht="15.6" hidden="false" customHeight="false" outlineLevel="0" collapsed="false">
      <c r="C879" s="84"/>
      <c r="D879" s="85"/>
      <c r="E879" s="85"/>
      <c r="F879" s="85"/>
      <c r="G879" s="85"/>
    </row>
    <row r="880" customFormat="false" ht="15.6" hidden="false" customHeight="false" outlineLevel="0" collapsed="false">
      <c r="C880" s="84"/>
      <c r="D880" s="85"/>
      <c r="E880" s="85"/>
      <c r="F880" s="85"/>
      <c r="G880" s="85"/>
    </row>
    <row r="881" customFormat="false" ht="15.6" hidden="false" customHeight="false" outlineLevel="0" collapsed="false">
      <c r="C881" s="84"/>
      <c r="D881" s="85"/>
      <c r="E881" s="85"/>
      <c r="F881" s="85"/>
      <c r="G881" s="85"/>
    </row>
    <row r="882" customFormat="false" ht="15.6" hidden="false" customHeight="false" outlineLevel="0" collapsed="false">
      <c r="C882" s="84"/>
      <c r="D882" s="85"/>
      <c r="E882" s="85"/>
      <c r="F882" s="85"/>
      <c r="G882" s="85"/>
    </row>
    <row r="883" customFormat="false" ht="15.6" hidden="false" customHeight="false" outlineLevel="0" collapsed="false">
      <c r="C883" s="84"/>
      <c r="D883" s="85"/>
      <c r="E883" s="85"/>
      <c r="F883" s="85"/>
      <c r="G883" s="85"/>
    </row>
    <row r="884" customFormat="false" ht="15.6" hidden="false" customHeight="false" outlineLevel="0" collapsed="false">
      <c r="C884" s="84"/>
      <c r="D884" s="85"/>
      <c r="E884" s="85"/>
      <c r="F884" s="85"/>
      <c r="G884" s="85"/>
    </row>
    <row r="885" customFormat="false" ht="15.6" hidden="false" customHeight="false" outlineLevel="0" collapsed="false">
      <c r="C885" s="84"/>
      <c r="D885" s="85"/>
      <c r="E885" s="85"/>
      <c r="F885" s="85"/>
      <c r="G885" s="85"/>
    </row>
    <row r="886" customFormat="false" ht="15.6" hidden="false" customHeight="false" outlineLevel="0" collapsed="false">
      <c r="C886" s="84"/>
      <c r="D886" s="85"/>
      <c r="E886" s="85"/>
      <c r="F886" s="85"/>
      <c r="G886" s="85"/>
    </row>
    <row r="887" customFormat="false" ht="15.6" hidden="false" customHeight="false" outlineLevel="0" collapsed="false">
      <c r="C887" s="84"/>
      <c r="D887" s="85"/>
      <c r="E887" s="85"/>
      <c r="F887" s="85"/>
      <c r="G887" s="85"/>
    </row>
    <row r="888" customFormat="false" ht="15.6" hidden="false" customHeight="false" outlineLevel="0" collapsed="false">
      <c r="C888" s="84"/>
      <c r="D888" s="85"/>
      <c r="E888" s="85"/>
      <c r="F888" s="85"/>
      <c r="G888" s="85"/>
    </row>
    <row r="889" customFormat="false" ht="15.6" hidden="false" customHeight="false" outlineLevel="0" collapsed="false">
      <c r="C889" s="84"/>
      <c r="D889" s="85"/>
      <c r="E889" s="85"/>
      <c r="F889" s="85"/>
      <c r="G889" s="85"/>
    </row>
    <row r="890" customFormat="false" ht="15.6" hidden="false" customHeight="false" outlineLevel="0" collapsed="false">
      <c r="C890" s="84"/>
      <c r="D890" s="85"/>
      <c r="E890" s="85"/>
      <c r="F890" s="85"/>
      <c r="G890" s="85"/>
    </row>
    <row r="891" customFormat="false" ht="15.6" hidden="false" customHeight="false" outlineLevel="0" collapsed="false">
      <c r="C891" s="84"/>
      <c r="D891" s="85"/>
      <c r="E891" s="85"/>
      <c r="F891" s="85"/>
      <c r="G891" s="85"/>
    </row>
    <row r="892" customFormat="false" ht="15.6" hidden="false" customHeight="false" outlineLevel="0" collapsed="false">
      <c r="C892" s="84"/>
      <c r="D892" s="85"/>
      <c r="E892" s="85"/>
      <c r="F892" s="85"/>
      <c r="G892" s="85"/>
    </row>
    <row r="893" customFormat="false" ht="15.6" hidden="false" customHeight="false" outlineLevel="0" collapsed="false">
      <c r="C893" s="84"/>
      <c r="D893" s="85"/>
      <c r="E893" s="85"/>
      <c r="F893" s="85"/>
      <c r="G893" s="85"/>
    </row>
    <row r="894" customFormat="false" ht="15.6" hidden="false" customHeight="false" outlineLevel="0" collapsed="false">
      <c r="C894" s="84"/>
      <c r="D894" s="85"/>
      <c r="E894" s="85"/>
      <c r="F894" s="85"/>
      <c r="G894" s="85"/>
    </row>
    <row r="895" customFormat="false" ht="15.6" hidden="false" customHeight="false" outlineLevel="0" collapsed="false">
      <c r="C895" s="84"/>
      <c r="D895" s="85"/>
      <c r="E895" s="85"/>
      <c r="F895" s="85"/>
      <c r="G895" s="85"/>
    </row>
    <row r="896" customFormat="false" ht="15.6" hidden="false" customHeight="false" outlineLevel="0" collapsed="false">
      <c r="C896" s="84"/>
      <c r="D896" s="85"/>
      <c r="E896" s="85"/>
      <c r="F896" s="85"/>
      <c r="G896" s="85"/>
    </row>
    <row r="897" customFormat="false" ht="15.6" hidden="false" customHeight="false" outlineLevel="0" collapsed="false">
      <c r="C897" s="84"/>
      <c r="D897" s="85"/>
      <c r="E897" s="85"/>
      <c r="F897" s="85"/>
      <c r="G897" s="85"/>
    </row>
    <row r="898" customFormat="false" ht="15.6" hidden="false" customHeight="false" outlineLevel="0" collapsed="false">
      <c r="C898" s="84"/>
      <c r="D898" s="85"/>
      <c r="E898" s="85"/>
      <c r="F898" s="85"/>
      <c r="G898" s="85"/>
    </row>
    <row r="899" customFormat="false" ht="15.6" hidden="false" customHeight="false" outlineLevel="0" collapsed="false">
      <c r="C899" s="84"/>
      <c r="D899" s="85"/>
      <c r="E899" s="85"/>
      <c r="F899" s="85"/>
      <c r="G899" s="85"/>
    </row>
    <row r="900" customFormat="false" ht="15.6" hidden="false" customHeight="false" outlineLevel="0" collapsed="false">
      <c r="C900" s="84"/>
      <c r="D900" s="85"/>
      <c r="E900" s="85"/>
      <c r="F900" s="85"/>
      <c r="G900" s="85"/>
    </row>
    <row r="901" customFormat="false" ht="15.6" hidden="false" customHeight="false" outlineLevel="0" collapsed="false">
      <c r="C901" s="84"/>
      <c r="D901" s="85"/>
      <c r="E901" s="85"/>
      <c r="F901" s="85"/>
      <c r="G901" s="85"/>
    </row>
    <row r="902" customFormat="false" ht="15.6" hidden="false" customHeight="false" outlineLevel="0" collapsed="false">
      <c r="C902" s="84"/>
      <c r="D902" s="85"/>
      <c r="E902" s="85"/>
      <c r="F902" s="85"/>
      <c r="G902" s="85"/>
    </row>
    <row r="903" customFormat="false" ht="15.6" hidden="false" customHeight="false" outlineLevel="0" collapsed="false">
      <c r="C903" s="84"/>
      <c r="D903" s="85"/>
      <c r="E903" s="85"/>
      <c r="F903" s="85"/>
      <c r="G903" s="85"/>
    </row>
    <row r="904" customFormat="false" ht="15.6" hidden="false" customHeight="false" outlineLevel="0" collapsed="false">
      <c r="C904" s="84"/>
      <c r="D904" s="85"/>
      <c r="E904" s="85"/>
      <c r="F904" s="85"/>
      <c r="G904" s="85"/>
    </row>
    <row r="905" customFormat="false" ht="15.6" hidden="false" customHeight="false" outlineLevel="0" collapsed="false">
      <c r="C905" s="84"/>
      <c r="D905" s="85"/>
      <c r="E905" s="85"/>
      <c r="F905" s="85"/>
      <c r="G905" s="85"/>
    </row>
    <row r="906" customFormat="false" ht="15.6" hidden="false" customHeight="false" outlineLevel="0" collapsed="false">
      <c r="C906" s="84"/>
      <c r="D906" s="85"/>
      <c r="E906" s="85"/>
      <c r="F906" s="85"/>
      <c r="G906" s="85"/>
    </row>
    <row r="907" customFormat="false" ht="15.6" hidden="false" customHeight="false" outlineLevel="0" collapsed="false">
      <c r="C907" s="84"/>
      <c r="D907" s="85"/>
      <c r="E907" s="85"/>
      <c r="F907" s="85"/>
      <c r="G907" s="85"/>
    </row>
    <row r="908" customFormat="false" ht="15.6" hidden="false" customHeight="false" outlineLevel="0" collapsed="false">
      <c r="C908" s="84"/>
      <c r="D908" s="85"/>
      <c r="E908" s="85"/>
      <c r="F908" s="85"/>
      <c r="G908" s="85"/>
    </row>
    <row r="909" customFormat="false" ht="15.6" hidden="false" customHeight="false" outlineLevel="0" collapsed="false">
      <c r="C909" s="84"/>
      <c r="D909" s="85"/>
      <c r="E909" s="85"/>
      <c r="F909" s="85"/>
      <c r="G909" s="85"/>
    </row>
    <row r="910" customFormat="false" ht="15.6" hidden="false" customHeight="false" outlineLevel="0" collapsed="false">
      <c r="C910" s="84"/>
      <c r="D910" s="85"/>
      <c r="E910" s="85"/>
      <c r="F910" s="85"/>
      <c r="G910" s="85"/>
    </row>
    <row r="911" customFormat="false" ht="15.6" hidden="false" customHeight="false" outlineLevel="0" collapsed="false">
      <c r="C911" s="84"/>
      <c r="D911" s="85"/>
      <c r="E911" s="85"/>
      <c r="F911" s="85"/>
      <c r="G911" s="85"/>
    </row>
    <row r="912" customFormat="false" ht="15.6" hidden="false" customHeight="false" outlineLevel="0" collapsed="false">
      <c r="C912" s="84"/>
      <c r="D912" s="85"/>
      <c r="E912" s="85"/>
      <c r="F912" s="85"/>
      <c r="G912" s="85"/>
    </row>
    <row r="913" customFormat="false" ht="15.6" hidden="false" customHeight="false" outlineLevel="0" collapsed="false">
      <c r="C913" s="84"/>
      <c r="D913" s="85"/>
      <c r="E913" s="85"/>
      <c r="F913" s="85"/>
      <c r="G913" s="85"/>
    </row>
    <row r="914" customFormat="false" ht="15.6" hidden="false" customHeight="false" outlineLevel="0" collapsed="false">
      <c r="C914" s="84"/>
      <c r="D914" s="85"/>
      <c r="E914" s="85"/>
      <c r="F914" s="85"/>
      <c r="G914" s="85"/>
    </row>
    <row r="915" customFormat="false" ht="15.6" hidden="false" customHeight="false" outlineLevel="0" collapsed="false">
      <c r="C915" s="84"/>
      <c r="D915" s="85"/>
      <c r="E915" s="85"/>
      <c r="F915" s="85"/>
      <c r="G915" s="85"/>
    </row>
    <row r="916" customFormat="false" ht="15.6" hidden="false" customHeight="false" outlineLevel="0" collapsed="false">
      <c r="C916" s="84"/>
      <c r="D916" s="85"/>
      <c r="E916" s="85"/>
      <c r="F916" s="85"/>
      <c r="G916" s="85"/>
    </row>
    <row r="917" customFormat="false" ht="15.6" hidden="false" customHeight="false" outlineLevel="0" collapsed="false">
      <c r="C917" s="84"/>
      <c r="D917" s="85"/>
      <c r="E917" s="85"/>
      <c r="F917" s="85"/>
      <c r="G917" s="85"/>
    </row>
    <row r="918" customFormat="false" ht="15.6" hidden="false" customHeight="false" outlineLevel="0" collapsed="false">
      <c r="C918" s="84"/>
      <c r="D918" s="85"/>
      <c r="E918" s="85"/>
      <c r="F918" s="85"/>
      <c r="G918" s="85"/>
    </row>
    <row r="919" customFormat="false" ht="15.6" hidden="false" customHeight="false" outlineLevel="0" collapsed="false">
      <c r="C919" s="84"/>
      <c r="D919" s="85"/>
      <c r="E919" s="85"/>
      <c r="F919" s="85"/>
      <c r="G919" s="85"/>
    </row>
    <row r="920" customFormat="false" ht="15.6" hidden="false" customHeight="false" outlineLevel="0" collapsed="false">
      <c r="C920" s="84"/>
      <c r="D920" s="85"/>
      <c r="E920" s="85"/>
      <c r="F920" s="85"/>
      <c r="G920" s="85"/>
    </row>
    <row r="921" customFormat="false" ht="15.6" hidden="false" customHeight="false" outlineLevel="0" collapsed="false">
      <c r="C921" s="84"/>
      <c r="D921" s="85"/>
      <c r="E921" s="85"/>
      <c r="F921" s="85"/>
      <c r="G921" s="85"/>
    </row>
    <row r="922" customFormat="false" ht="15.6" hidden="false" customHeight="false" outlineLevel="0" collapsed="false">
      <c r="C922" s="84"/>
      <c r="D922" s="85"/>
      <c r="E922" s="85"/>
      <c r="F922" s="85"/>
      <c r="G922" s="85"/>
    </row>
    <row r="923" customFormat="false" ht="15.6" hidden="false" customHeight="false" outlineLevel="0" collapsed="false">
      <c r="C923" s="84"/>
      <c r="D923" s="85"/>
      <c r="E923" s="85"/>
      <c r="F923" s="85"/>
      <c r="G923" s="85"/>
    </row>
    <row r="924" customFormat="false" ht="15.6" hidden="false" customHeight="false" outlineLevel="0" collapsed="false">
      <c r="C924" s="84"/>
      <c r="D924" s="85"/>
      <c r="E924" s="85"/>
      <c r="F924" s="85"/>
      <c r="G924" s="85"/>
    </row>
    <row r="925" customFormat="false" ht="15.6" hidden="false" customHeight="false" outlineLevel="0" collapsed="false">
      <c r="C925" s="84"/>
      <c r="D925" s="85"/>
      <c r="E925" s="85"/>
      <c r="F925" s="85"/>
      <c r="G925" s="85"/>
    </row>
    <row r="926" customFormat="false" ht="15.6" hidden="false" customHeight="false" outlineLevel="0" collapsed="false">
      <c r="C926" s="84"/>
      <c r="D926" s="85"/>
      <c r="E926" s="85"/>
      <c r="F926" s="85"/>
      <c r="G926" s="85"/>
    </row>
    <row r="927" customFormat="false" ht="15.6" hidden="false" customHeight="false" outlineLevel="0" collapsed="false">
      <c r="C927" s="84"/>
      <c r="D927" s="85"/>
      <c r="E927" s="85"/>
      <c r="F927" s="85"/>
      <c r="G927" s="85"/>
    </row>
    <row r="928" customFormat="false" ht="15.6" hidden="false" customHeight="false" outlineLevel="0" collapsed="false">
      <c r="C928" s="84"/>
      <c r="D928" s="85"/>
      <c r="E928" s="85"/>
      <c r="F928" s="85"/>
      <c r="G928" s="85"/>
    </row>
    <row r="929" customFormat="false" ht="15.6" hidden="false" customHeight="false" outlineLevel="0" collapsed="false">
      <c r="C929" s="84"/>
      <c r="D929" s="85"/>
      <c r="E929" s="85"/>
      <c r="F929" s="85"/>
      <c r="G929" s="85"/>
    </row>
    <row r="930" customFormat="false" ht="15.6" hidden="false" customHeight="false" outlineLevel="0" collapsed="false">
      <c r="C930" s="84"/>
      <c r="D930" s="85"/>
      <c r="E930" s="85"/>
      <c r="F930" s="85"/>
      <c r="G930" s="85"/>
    </row>
    <row r="931" customFormat="false" ht="15.6" hidden="false" customHeight="false" outlineLevel="0" collapsed="false">
      <c r="C931" s="84"/>
      <c r="D931" s="85"/>
      <c r="E931" s="85"/>
      <c r="F931" s="85"/>
      <c r="G931" s="85"/>
    </row>
    <row r="932" customFormat="false" ht="15.6" hidden="false" customHeight="false" outlineLevel="0" collapsed="false">
      <c r="C932" s="84"/>
      <c r="D932" s="85"/>
      <c r="E932" s="85"/>
      <c r="F932" s="85"/>
      <c r="G932" s="85"/>
    </row>
    <row r="933" customFormat="false" ht="15.6" hidden="false" customHeight="false" outlineLevel="0" collapsed="false">
      <c r="C933" s="84"/>
      <c r="D933" s="85"/>
      <c r="E933" s="85"/>
      <c r="F933" s="85"/>
      <c r="G933" s="85"/>
    </row>
    <row r="934" customFormat="false" ht="15.6" hidden="false" customHeight="false" outlineLevel="0" collapsed="false">
      <c r="C934" s="84"/>
      <c r="D934" s="85"/>
      <c r="E934" s="85"/>
      <c r="F934" s="85"/>
      <c r="G934" s="85"/>
    </row>
    <row r="935" customFormat="false" ht="15.6" hidden="false" customHeight="false" outlineLevel="0" collapsed="false">
      <c r="C935" s="84"/>
      <c r="D935" s="85"/>
      <c r="E935" s="85"/>
      <c r="F935" s="85"/>
      <c r="G935" s="85"/>
    </row>
    <row r="936" customFormat="false" ht="15.6" hidden="false" customHeight="false" outlineLevel="0" collapsed="false">
      <c r="C936" s="84"/>
      <c r="D936" s="85"/>
      <c r="E936" s="85"/>
      <c r="F936" s="85"/>
      <c r="G936" s="85"/>
    </row>
    <row r="937" customFormat="false" ht="15.6" hidden="false" customHeight="false" outlineLevel="0" collapsed="false">
      <c r="C937" s="84"/>
      <c r="D937" s="85"/>
      <c r="E937" s="85"/>
      <c r="F937" s="85"/>
      <c r="G937" s="85"/>
    </row>
    <row r="938" customFormat="false" ht="15.6" hidden="false" customHeight="false" outlineLevel="0" collapsed="false">
      <c r="C938" s="84"/>
      <c r="D938" s="85"/>
      <c r="E938" s="85"/>
      <c r="F938" s="85"/>
      <c r="G938" s="85"/>
    </row>
    <row r="939" customFormat="false" ht="15.6" hidden="false" customHeight="false" outlineLevel="0" collapsed="false">
      <c r="C939" s="84"/>
      <c r="D939" s="85"/>
      <c r="E939" s="85"/>
      <c r="F939" s="85"/>
      <c r="G939" s="85"/>
    </row>
    <row r="940" customFormat="false" ht="15.6" hidden="false" customHeight="false" outlineLevel="0" collapsed="false">
      <c r="C940" s="84"/>
      <c r="D940" s="85"/>
      <c r="E940" s="85"/>
      <c r="F940" s="85"/>
      <c r="G940" s="85"/>
    </row>
    <row r="941" customFormat="false" ht="15.6" hidden="false" customHeight="false" outlineLevel="0" collapsed="false">
      <c r="C941" s="84"/>
      <c r="D941" s="85"/>
      <c r="E941" s="85"/>
      <c r="F941" s="85"/>
      <c r="G941" s="85"/>
    </row>
    <row r="942" customFormat="false" ht="15.6" hidden="false" customHeight="false" outlineLevel="0" collapsed="false">
      <c r="C942" s="84"/>
      <c r="D942" s="85"/>
      <c r="E942" s="85"/>
      <c r="F942" s="85"/>
      <c r="G942" s="85"/>
    </row>
    <row r="943" customFormat="false" ht="15.6" hidden="false" customHeight="false" outlineLevel="0" collapsed="false">
      <c r="C943" s="84"/>
      <c r="D943" s="85"/>
      <c r="E943" s="85"/>
      <c r="F943" s="85"/>
      <c r="G943" s="85"/>
    </row>
    <row r="944" customFormat="false" ht="15.6" hidden="false" customHeight="false" outlineLevel="0" collapsed="false">
      <c r="C944" s="84"/>
      <c r="D944" s="85"/>
      <c r="E944" s="85"/>
      <c r="F944" s="85"/>
      <c r="G944" s="85"/>
    </row>
    <row r="945" customFormat="false" ht="15.6" hidden="false" customHeight="false" outlineLevel="0" collapsed="false">
      <c r="C945" s="84"/>
      <c r="D945" s="85"/>
      <c r="E945" s="85"/>
      <c r="F945" s="85"/>
      <c r="G945" s="85"/>
    </row>
    <row r="946" customFormat="false" ht="15.6" hidden="false" customHeight="false" outlineLevel="0" collapsed="false">
      <c r="C946" s="84"/>
      <c r="D946" s="85"/>
      <c r="E946" s="85"/>
      <c r="F946" s="85"/>
      <c r="G946" s="85"/>
    </row>
    <row r="947" customFormat="false" ht="15.6" hidden="false" customHeight="false" outlineLevel="0" collapsed="false">
      <c r="C947" s="84"/>
      <c r="D947" s="85"/>
      <c r="E947" s="85"/>
      <c r="F947" s="85"/>
      <c r="G947" s="85"/>
    </row>
    <row r="948" customFormat="false" ht="15.6" hidden="false" customHeight="false" outlineLevel="0" collapsed="false">
      <c r="C948" s="84"/>
      <c r="D948" s="85"/>
      <c r="E948" s="85"/>
      <c r="F948" s="85"/>
      <c r="G948" s="85"/>
    </row>
    <row r="949" customFormat="false" ht="15.6" hidden="false" customHeight="false" outlineLevel="0" collapsed="false">
      <c r="C949" s="84"/>
      <c r="D949" s="85"/>
      <c r="E949" s="85"/>
      <c r="F949" s="85"/>
      <c r="G949" s="85"/>
    </row>
    <row r="950" customFormat="false" ht="15.6" hidden="false" customHeight="false" outlineLevel="0" collapsed="false">
      <c r="C950" s="84"/>
      <c r="D950" s="85"/>
      <c r="E950" s="85"/>
      <c r="F950" s="85"/>
      <c r="G950" s="85"/>
    </row>
    <row r="951" customFormat="false" ht="15.6" hidden="false" customHeight="false" outlineLevel="0" collapsed="false">
      <c r="C951" s="84"/>
      <c r="D951" s="85"/>
      <c r="E951" s="85"/>
      <c r="F951" s="85"/>
      <c r="G951" s="85"/>
    </row>
    <row r="952" customFormat="false" ht="15.6" hidden="false" customHeight="false" outlineLevel="0" collapsed="false">
      <c r="C952" s="84"/>
      <c r="D952" s="85"/>
      <c r="E952" s="85"/>
      <c r="F952" s="85"/>
      <c r="G952" s="85"/>
    </row>
    <row r="953" customFormat="false" ht="15.6" hidden="false" customHeight="false" outlineLevel="0" collapsed="false">
      <c r="C953" s="84"/>
      <c r="D953" s="85"/>
      <c r="E953" s="85"/>
      <c r="F953" s="85"/>
      <c r="G953" s="85"/>
    </row>
    <row r="954" customFormat="false" ht="15.6" hidden="false" customHeight="false" outlineLevel="0" collapsed="false">
      <c r="C954" s="84"/>
      <c r="D954" s="85"/>
      <c r="E954" s="85"/>
      <c r="F954" s="85"/>
      <c r="G954" s="85"/>
    </row>
    <row r="955" customFormat="false" ht="15.6" hidden="false" customHeight="false" outlineLevel="0" collapsed="false">
      <c r="C955" s="84"/>
      <c r="D955" s="85"/>
      <c r="E955" s="85"/>
      <c r="F955" s="85"/>
      <c r="G955" s="85"/>
    </row>
    <row r="956" customFormat="false" ht="15.6" hidden="false" customHeight="false" outlineLevel="0" collapsed="false">
      <c r="C956" s="84"/>
      <c r="D956" s="85"/>
      <c r="E956" s="85"/>
      <c r="F956" s="85"/>
      <c r="G956" s="85"/>
    </row>
    <row r="957" customFormat="false" ht="15.6" hidden="false" customHeight="false" outlineLevel="0" collapsed="false">
      <c r="C957" s="84"/>
      <c r="D957" s="85"/>
      <c r="E957" s="85"/>
      <c r="F957" s="85"/>
      <c r="G957" s="85"/>
    </row>
    <row r="958" customFormat="false" ht="15.6" hidden="false" customHeight="false" outlineLevel="0" collapsed="false">
      <c r="C958" s="84"/>
      <c r="D958" s="85"/>
      <c r="E958" s="85"/>
      <c r="F958" s="85"/>
      <c r="G958" s="85"/>
    </row>
    <row r="959" customFormat="false" ht="15.6" hidden="false" customHeight="false" outlineLevel="0" collapsed="false">
      <c r="C959" s="84"/>
      <c r="D959" s="85"/>
      <c r="E959" s="85"/>
      <c r="F959" s="85"/>
      <c r="G959" s="85"/>
    </row>
    <row r="960" customFormat="false" ht="15.6" hidden="false" customHeight="false" outlineLevel="0" collapsed="false">
      <c r="C960" s="84"/>
      <c r="D960" s="85"/>
      <c r="E960" s="85"/>
      <c r="F960" s="85"/>
      <c r="G960" s="85"/>
    </row>
    <row r="961" customFormat="false" ht="15.6" hidden="false" customHeight="false" outlineLevel="0" collapsed="false">
      <c r="C961" s="84"/>
      <c r="D961" s="85"/>
      <c r="E961" s="85"/>
      <c r="F961" s="85"/>
      <c r="G961" s="85"/>
    </row>
    <row r="962" customFormat="false" ht="15.6" hidden="false" customHeight="false" outlineLevel="0" collapsed="false">
      <c r="C962" s="84"/>
      <c r="D962" s="85"/>
      <c r="E962" s="85"/>
      <c r="F962" s="85"/>
      <c r="G962" s="85"/>
    </row>
    <row r="963" customFormat="false" ht="15.6" hidden="false" customHeight="false" outlineLevel="0" collapsed="false">
      <c r="C963" s="84"/>
      <c r="D963" s="85"/>
      <c r="E963" s="85"/>
      <c r="F963" s="85"/>
      <c r="G963" s="85"/>
    </row>
    <row r="964" customFormat="false" ht="15.6" hidden="false" customHeight="false" outlineLevel="0" collapsed="false">
      <c r="C964" s="84"/>
      <c r="D964" s="85"/>
      <c r="E964" s="85"/>
      <c r="F964" s="85"/>
      <c r="G964" s="85"/>
    </row>
    <row r="965" customFormat="false" ht="15.6" hidden="false" customHeight="false" outlineLevel="0" collapsed="false">
      <c r="C965" s="84"/>
      <c r="D965" s="85"/>
      <c r="E965" s="85"/>
      <c r="F965" s="85"/>
      <c r="G965" s="85"/>
    </row>
    <row r="966" customFormat="false" ht="15.6" hidden="false" customHeight="false" outlineLevel="0" collapsed="false">
      <c r="C966" s="84"/>
      <c r="D966" s="85"/>
      <c r="E966" s="85"/>
      <c r="F966" s="85"/>
      <c r="G966" s="85"/>
    </row>
    <row r="967" customFormat="false" ht="15.6" hidden="false" customHeight="false" outlineLevel="0" collapsed="false">
      <c r="C967" s="84"/>
      <c r="D967" s="85"/>
      <c r="E967" s="85"/>
      <c r="F967" s="85"/>
      <c r="G967" s="85"/>
    </row>
    <row r="968" customFormat="false" ht="15.6" hidden="false" customHeight="false" outlineLevel="0" collapsed="false">
      <c r="C968" s="84"/>
      <c r="D968" s="85"/>
      <c r="E968" s="85"/>
      <c r="F968" s="85"/>
      <c r="G968" s="85"/>
    </row>
    <row r="969" customFormat="false" ht="15.6" hidden="false" customHeight="false" outlineLevel="0" collapsed="false">
      <c r="C969" s="84"/>
      <c r="D969" s="85"/>
      <c r="E969" s="85"/>
      <c r="F969" s="85"/>
      <c r="G969" s="85"/>
    </row>
    <row r="970" customFormat="false" ht="15.6" hidden="false" customHeight="false" outlineLevel="0" collapsed="false">
      <c r="C970" s="84"/>
      <c r="D970" s="85"/>
      <c r="E970" s="85"/>
      <c r="F970" s="85"/>
      <c r="G970" s="85"/>
    </row>
    <row r="971" customFormat="false" ht="15.6" hidden="false" customHeight="false" outlineLevel="0" collapsed="false">
      <c r="C971" s="84"/>
      <c r="D971" s="85"/>
      <c r="E971" s="85"/>
      <c r="F971" s="85"/>
      <c r="G971" s="85"/>
    </row>
    <row r="972" customFormat="false" ht="15.6" hidden="false" customHeight="false" outlineLevel="0" collapsed="false">
      <c r="C972" s="84"/>
      <c r="D972" s="85"/>
      <c r="E972" s="85"/>
      <c r="F972" s="85"/>
      <c r="G972" s="85"/>
    </row>
    <row r="973" customFormat="false" ht="15.6" hidden="false" customHeight="false" outlineLevel="0" collapsed="false">
      <c r="C973" s="84"/>
      <c r="D973" s="85"/>
      <c r="E973" s="85"/>
      <c r="F973" s="85"/>
      <c r="G973" s="85"/>
    </row>
    <row r="974" customFormat="false" ht="15.6" hidden="false" customHeight="false" outlineLevel="0" collapsed="false">
      <c r="C974" s="84"/>
      <c r="D974" s="85"/>
      <c r="E974" s="85"/>
      <c r="F974" s="85"/>
      <c r="G974" s="85"/>
    </row>
    <row r="975" customFormat="false" ht="15.6" hidden="false" customHeight="false" outlineLevel="0" collapsed="false">
      <c r="C975" s="84"/>
      <c r="D975" s="85"/>
      <c r="E975" s="85"/>
      <c r="F975" s="85"/>
      <c r="G975" s="85"/>
    </row>
    <row r="976" customFormat="false" ht="15.6" hidden="false" customHeight="false" outlineLevel="0" collapsed="false">
      <c r="C976" s="84"/>
      <c r="D976" s="85"/>
      <c r="E976" s="85"/>
      <c r="F976" s="85"/>
      <c r="G976" s="85"/>
    </row>
    <row r="977" customFormat="false" ht="15.6" hidden="false" customHeight="false" outlineLevel="0" collapsed="false">
      <c r="C977" s="84"/>
      <c r="D977" s="85"/>
      <c r="E977" s="85"/>
      <c r="F977" s="85"/>
      <c r="G977" s="85"/>
    </row>
    <row r="978" customFormat="false" ht="15.6" hidden="false" customHeight="false" outlineLevel="0" collapsed="false">
      <c r="C978" s="84"/>
      <c r="D978" s="85"/>
      <c r="E978" s="85"/>
      <c r="F978" s="85"/>
      <c r="G978" s="85"/>
    </row>
    <row r="979" customFormat="false" ht="15.6" hidden="false" customHeight="false" outlineLevel="0" collapsed="false">
      <c r="C979" s="84"/>
      <c r="D979" s="85"/>
      <c r="E979" s="85"/>
      <c r="F979" s="85"/>
      <c r="G979" s="85"/>
    </row>
    <row r="980" customFormat="false" ht="15.6" hidden="false" customHeight="false" outlineLevel="0" collapsed="false">
      <c r="C980" s="84"/>
      <c r="D980" s="85"/>
      <c r="E980" s="85"/>
      <c r="F980" s="85"/>
      <c r="G980" s="85"/>
    </row>
    <row r="981" customFormat="false" ht="15.6" hidden="false" customHeight="false" outlineLevel="0" collapsed="false">
      <c r="C981" s="84"/>
      <c r="D981" s="85"/>
      <c r="E981" s="85"/>
      <c r="F981" s="85"/>
      <c r="G981" s="85"/>
    </row>
    <row r="982" customFormat="false" ht="15.6" hidden="false" customHeight="false" outlineLevel="0" collapsed="false">
      <c r="C982" s="84"/>
      <c r="D982" s="85"/>
      <c r="E982" s="85"/>
      <c r="F982" s="85"/>
      <c r="G982" s="85"/>
    </row>
    <row r="983" customFormat="false" ht="15.6" hidden="false" customHeight="false" outlineLevel="0" collapsed="false">
      <c r="C983" s="84"/>
      <c r="D983" s="85"/>
      <c r="E983" s="85"/>
      <c r="F983" s="85"/>
      <c r="G983" s="85"/>
    </row>
    <row r="984" customFormat="false" ht="15.6" hidden="false" customHeight="false" outlineLevel="0" collapsed="false">
      <c r="C984" s="84"/>
      <c r="D984" s="85"/>
      <c r="E984" s="85"/>
      <c r="F984" s="85"/>
      <c r="G984" s="85"/>
    </row>
    <row r="985" customFormat="false" ht="15.6" hidden="false" customHeight="false" outlineLevel="0" collapsed="false">
      <c r="C985" s="84"/>
      <c r="D985" s="85"/>
      <c r="E985" s="85"/>
      <c r="F985" s="85"/>
      <c r="G985" s="85"/>
    </row>
    <row r="986" customFormat="false" ht="15.6" hidden="false" customHeight="false" outlineLevel="0" collapsed="false">
      <c r="C986" s="84"/>
      <c r="D986" s="85"/>
      <c r="E986" s="85"/>
      <c r="F986" s="85"/>
      <c r="G986" s="85"/>
    </row>
    <row r="987" customFormat="false" ht="15.6" hidden="false" customHeight="false" outlineLevel="0" collapsed="false">
      <c r="C987" s="84"/>
      <c r="D987" s="85"/>
      <c r="E987" s="85"/>
      <c r="F987" s="85"/>
      <c r="G987" s="85"/>
    </row>
    <row r="988" customFormat="false" ht="15.6" hidden="false" customHeight="false" outlineLevel="0" collapsed="false">
      <c r="C988" s="84"/>
      <c r="D988" s="85"/>
      <c r="E988" s="85"/>
      <c r="F988" s="85"/>
      <c r="G988" s="85"/>
    </row>
    <row r="989" customFormat="false" ht="15.6" hidden="false" customHeight="false" outlineLevel="0" collapsed="false">
      <c r="C989" s="84"/>
      <c r="D989" s="85"/>
      <c r="E989" s="85"/>
      <c r="F989" s="85"/>
      <c r="G989" s="85"/>
    </row>
    <row r="990" customFormat="false" ht="15.6" hidden="false" customHeight="false" outlineLevel="0" collapsed="false">
      <c r="C990" s="84"/>
      <c r="D990" s="85"/>
      <c r="E990" s="85"/>
      <c r="F990" s="85"/>
      <c r="G990" s="85"/>
    </row>
    <row r="991" customFormat="false" ht="15.6" hidden="false" customHeight="false" outlineLevel="0" collapsed="false">
      <c r="C991" s="84"/>
      <c r="D991" s="85"/>
      <c r="E991" s="85"/>
      <c r="F991" s="85"/>
      <c r="G991" s="85"/>
    </row>
    <row r="992" customFormat="false" ht="15.6" hidden="false" customHeight="false" outlineLevel="0" collapsed="false">
      <c r="C992" s="84"/>
      <c r="D992" s="85"/>
      <c r="E992" s="85"/>
      <c r="F992" s="85"/>
      <c r="G992" s="85"/>
    </row>
    <row r="993" customFormat="false" ht="15.6" hidden="false" customHeight="false" outlineLevel="0" collapsed="false">
      <c r="C993" s="84"/>
      <c r="D993" s="85"/>
      <c r="E993" s="85"/>
      <c r="F993" s="85"/>
      <c r="G993" s="85"/>
    </row>
    <row r="994" customFormat="false" ht="15.6" hidden="false" customHeight="false" outlineLevel="0" collapsed="false">
      <c r="C994" s="84"/>
      <c r="D994" s="85"/>
      <c r="E994" s="85"/>
      <c r="F994" s="85"/>
      <c r="G994" s="85"/>
    </row>
    <row r="995" customFormat="false" ht="15.6" hidden="false" customHeight="false" outlineLevel="0" collapsed="false">
      <c r="C995" s="84"/>
      <c r="D995" s="85"/>
      <c r="E995" s="85"/>
      <c r="F995" s="85"/>
      <c r="G995" s="85"/>
    </row>
    <row r="996" customFormat="false" ht="15.6" hidden="false" customHeight="false" outlineLevel="0" collapsed="false">
      <c r="C996" s="84"/>
      <c r="D996" s="85"/>
      <c r="E996" s="85"/>
      <c r="F996" s="85"/>
      <c r="G996" s="85"/>
    </row>
    <row r="997" customFormat="false" ht="15.6" hidden="false" customHeight="false" outlineLevel="0" collapsed="false">
      <c r="C997" s="84"/>
      <c r="D997" s="85"/>
      <c r="E997" s="85"/>
      <c r="F997" s="85"/>
      <c r="G997" s="85"/>
    </row>
    <row r="998" customFormat="false" ht="15.6" hidden="false" customHeight="false" outlineLevel="0" collapsed="false">
      <c r="C998" s="84"/>
      <c r="D998" s="85"/>
      <c r="E998" s="85"/>
      <c r="F998" s="85"/>
      <c r="G998" s="85"/>
    </row>
    <row r="999" customFormat="false" ht="15.6" hidden="false" customHeight="false" outlineLevel="0" collapsed="false">
      <c r="C999" s="84"/>
      <c r="D999" s="85"/>
      <c r="E999" s="85"/>
      <c r="F999" s="85"/>
      <c r="G999" s="85"/>
    </row>
    <row r="1000" customFormat="false" ht="15.6" hidden="false" customHeight="false" outlineLevel="0" collapsed="false">
      <c r="C1000" s="84"/>
      <c r="D1000" s="85"/>
      <c r="E1000" s="85"/>
      <c r="F1000" s="85"/>
      <c r="G1000" s="85"/>
    </row>
    <row r="1001" customFormat="false" ht="15.6" hidden="false" customHeight="false" outlineLevel="0" collapsed="false">
      <c r="C1001" s="84"/>
      <c r="D1001" s="85"/>
      <c r="E1001" s="85"/>
      <c r="F1001" s="85"/>
      <c r="G1001" s="85"/>
    </row>
    <row r="1002" customFormat="false" ht="15.6" hidden="false" customHeight="false" outlineLevel="0" collapsed="false">
      <c r="C1002" s="84"/>
      <c r="D1002" s="85"/>
      <c r="E1002" s="85"/>
      <c r="F1002" s="85"/>
      <c r="G1002" s="85"/>
    </row>
    <row r="1003" customFormat="false" ht="15.6" hidden="false" customHeight="false" outlineLevel="0" collapsed="false">
      <c r="C1003" s="84"/>
      <c r="D1003" s="85"/>
      <c r="E1003" s="85"/>
      <c r="F1003" s="85"/>
      <c r="G1003" s="85"/>
    </row>
    <row r="1004" customFormat="false" ht="15.6" hidden="false" customHeight="false" outlineLevel="0" collapsed="false">
      <c r="C1004" s="84"/>
      <c r="D1004" s="85"/>
      <c r="E1004" s="85"/>
      <c r="F1004" s="85"/>
      <c r="G1004" s="85"/>
    </row>
    <row r="1005" customFormat="false" ht="15.6" hidden="false" customHeight="false" outlineLevel="0" collapsed="false">
      <c r="C1005" s="84"/>
      <c r="D1005" s="85"/>
      <c r="E1005" s="85"/>
      <c r="F1005" s="85"/>
      <c r="G1005" s="85"/>
    </row>
    <row r="1006" customFormat="false" ht="15.6" hidden="false" customHeight="false" outlineLevel="0" collapsed="false">
      <c r="C1006" s="84"/>
      <c r="D1006" s="85"/>
      <c r="E1006" s="85"/>
      <c r="F1006" s="85"/>
      <c r="G1006" s="85"/>
    </row>
    <row r="1007" customFormat="false" ht="15.6" hidden="false" customHeight="false" outlineLevel="0" collapsed="false">
      <c r="C1007" s="84"/>
      <c r="D1007" s="85"/>
      <c r="E1007" s="85"/>
      <c r="F1007" s="85"/>
      <c r="G1007" s="85"/>
    </row>
    <row r="1008" customFormat="false" ht="15.6" hidden="false" customHeight="false" outlineLevel="0" collapsed="false">
      <c r="C1008" s="84"/>
      <c r="D1008" s="85"/>
      <c r="E1008" s="85"/>
      <c r="F1008" s="85"/>
      <c r="G1008" s="85"/>
    </row>
    <row r="1009" customFormat="false" ht="15.6" hidden="false" customHeight="false" outlineLevel="0" collapsed="false">
      <c r="C1009" s="84"/>
      <c r="D1009" s="85"/>
      <c r="E1009" s="85"/>
      <c r="F1009" s="85"/>
      <c r="G1009" s="85"/>
    </row>
    <row r="1010" customFormat="false" ht="15.6" hidden="false" customHeight="false" outlineLevel="0" collapsed="false">
      <c r="C1010" s="84"/>
      <c r="D1010" s="85"/>
      <c r="E1010" s="85"/>
      <c r="F1010" s="85"/>
      <c r="G1010" s="85"/>
    </row>
    <row r="1011" customFormat="false" ht="15.6" hidden="false" customHeight="false" outlineLevel="0" collapsed="false">
      <c r="C1011" s="84"/>
      <c r="D1011" s="85"/>
      <c r="E1011" s="85"/>
      <c r="F1011" s="85"/>
      <c r="G1011" s="85"/>
    </row>
    <row r="1012" customFormat="false" ht="15.6" hidden="false" customHeight="false" outlineLevel="0" collapsed="false">
      <c r="C1012" s="84"/>
      <c r="D1012" s="85"/>
      <c r="E1012" s="85"/>
      <c r="F1012" s="85"/>
      <c r="G1012" s="85"/>
    </row>
    <row r="1013" customFormat="false" ht="15.6" hidden="false" customHeight="false" outlineLevel="0" collapsed="false">
      <c r="C1013" s="84"/>
      <c r="D1013" s="85"/>
      <c r="E1013" s="85"/>
      <c r="F1013" s="85"/>
      <c r="G1013" s="85"/>
    </row>
    <row r="1014" customFormat="false" ht="15.6" hidden="false" customHeight="false" outlineLevel="0" collapsed="false">
      <c r="C1014" s="84"/>
      <c r="D1014" s="85"/>
      <c r="E1014" s="85"/>
      <c r="F1014" s="85"/>
      <c r="G1014" s="85"/>
    </row>
    <row r="1015" customFormat="false" ht="15.6" hidden="false" customHeight="false" outlineLevel="0" collapsed="false">
      <c r="C1015" s="84"/>
      <c r="D1015" s="85"/>
      <c r="E1015" s="85"/>
      <c r="F1015" s="85"/>
      <c r="G1015" s="85"/>
    </row>
    <row r="1016" customFormat="false" ht="15.6" hidden="false" customHeight="false" outlineLevel="0" collapsed="false">
      <c r="C1016" s="84"/>
      <c r="D1016" s="85"/>
      <c r="E1016" s="85"/>
      <c r="F1016" s="85"/>
      <c r="G1016" s="85"/>
    </row>
    <row r="1017" customFormat="false" ht="15.6" hidden="false" customHeight="false" outlineLevel="0" collapsed="false">
      <c r="C1017" s="84"/>
      <c r="D1017" s="85"/>
      <c r="E1017" s="85"/>
      <c r="F1017" s="85"/>
      <c r="G1017" s="85"/>
    </row>
    <row r="1018" customFormat="false" ht="15.6" hidden="false" customHeight="false" outlineLevel="0" collapsed="false">
      <c r="C1018" s="84"/>
      <c r="D1018" s="85"/>
      <c r="E1018" s="85"/>
      <c r="F1018" s="85"/>
      <c r="G1018" s="85"/>
    </row>
    <row r="1019" customFormat="false" ht="15.6" hidden="false" customHeight="false" outlineLevel="0" collapsed="false">
      <c r="C1019" s="84"/>
      <c r="D1019" s="85"/>
      <c r="E1019" s="85"/>
      <c r="F1019" s="85"/>
      <c r="G1019" s="85"/>
    </row>
    <row r="1020" customFormat="false" ht="15.6" hidden="false" customHeight="false" outlineLevel="0" collapsed="false">
      <c r="C1020" s="84"/>
      <c r="D1020" s="85"/>
      <c r="E1020" s="85"/>
      <c r="F1020" s="85"/>
      <c r="G1020" s="85"/>
    </row>
    <row r="1021" customFormat="false" ht="15.6" hidden="false" customHeight="false" outlineLevel="0" collapsed="false">
      <c r="C1021" s="84"/>
      <c r="D1021" s="85"/>
      <c r="E1021" s="85"/>
      <c r="F1021" s="85"/>
      <c r="G1021" s="85"/>
    </row>
    <row r="1022" customFormat="false" ht="15.6" hidden="false" customHeight="false" outlineLevel="0" collapsed="false">
      <c r="C1022" s="84"/>
      <c r="D1022" s="85"/>
      <c r="E1022" s="85"/>
      <c r="F1022" s="85"/>
      <c r="G1022" s="85"/>
    </row>
    <row r="1023" customFormat="false" ht="15.6" hidden="false" customHeight="false" outlineLevel="0" collapsed="false">
      <c r="C1023" s="84"/>
      <c r="D1023" s="85"/>
      <c r="E1023" s="85"/>
      <c r="F1023" s="85"/>
      <c r="G1023" s="85"/>
    </row>
    <row r="1024" customFormat="false" ht="15.6" hidden="false" customHeight="false" outlineLevel="0" collapsed="false">
      <c r="C1024" s="84"/>
      <c r="D1024" s="85"/>
      <c r="E1024" s="85"/>
      <c r="F1024" s="85"/>
      <c r="G1024" s="85"/>
    </row>
    <row r="1025" customFormat="false" ht="15.6" hidden="false" customHeight="false" outlineLevel="0" collapsed="false">
      <c r="C1025" s="84"/>
      <c r="D1025" s="85"/>
      <c r="E1025" s="85"/>
      <c r="F1025" s="85"/>
      <c r="G1025" s="85"/>
    </row>
    <row r="1026" customFormat="false" ht="15.6" hidden="false" customHeight="false" outlineLevel="0" collapsed="false">
      <c r="C1026" s="84"/>
      <c r="D1026" s="85"/>
      <c r="E1026" s="85"/>
      <c r="F1026" s="85"/>
      <c r="G1026" s="85"/>
    </row>
    <row r="1027" customFormat="false" ht="15.6" hidden="false" customHeight="false" outlineLevel="0" collapsed="false">
      <c r="C1027" s="84"/>
      <c r="D1027" s="85"/>
      <c r="E1027" s="85"/>
      <c r="F1027" s="85"/>
      <c r="G1027" s="85"/>
    </row>
    <row r="1028" customFormat="false" ht="15.6" hidden="false" customHeight="false" outlineLevel="0" collapsed="false">
      <c r="C1028" s="84"/>
      <c r="D1028" s="85"/>
      <c r="E1028" s="85"/>
      <c r="F1028" s="85"/>
      <c r="G1028" s="85"/>
    </row>
    <row r="1029" customFormat="false" ht="15.6" hidden="false" customHeight="false" outlineLevel="0" collapsed="false">
      <c r="C1029" s="84"/>
      <c r="D1029" s="85"/>
      <c r="E1029" s="85"/>
      <c r="F1029" s="85"/>
      <c r="G1029" s="85"/>
    </row>
    <row r="1030" customFormat="false" ht="15.6" hidden="false" customHeight="false" outlineLevel="0" collapsed="false">
      <c r="C1030" s="84"/>
      <c r="D1030" s="85"/>
      <c r="E1030" s="85"/>
      <c r="F1030" s="85"/>
      <c r="G1030" s="85"/>
    </row>
    <row r="1031" customFormat="false" ht="15.6" hidden="false" customHeight="false" outlineLevel="0" collapsed="false">
      <c r="C1031" s="84"/>
      <c r="D1031" s="85"/>
      <c r="E1031" s="85"/>
      <c r="F1031" s="85"/>
      <c r="G1031" s="85"/>
    </row>
    <row r="1032" customFormat="false" ht="15.6" hidden="false" customHeight="false" outlineLevel="0" collapsed="false">
      <c r="C1032" s="84"/>
      <c r="D1032" s="85"/>
      <c r="E1032" s="85"/>
      <c r="F1032" s="85"/>
      <c r="G1032" s="85"/>
    </row>
    <row r="1033" customFormat="false" ht="15.6" hidden="false" customHeight="false" outlineLevel="0" collapsed="false">
      <c r="C1033" s="84"/>
      <c r="D1033" s="85"/>
      <c r="E1033" s="85"/>
      <c r="F1033" s="85"/>
      <c r="G1033" s="85"/>
    </row>
    <row r="1034" customFormat="false" ht="15.6" hidden="false" customHeight="false" outlineLevel="0" collapsed="false">
      <c r="C1034" s="84"/>
      <c r="D1034" s="85"/>
      <c r="E1034" s="85"/>
      <c r="F1034" s="85"/>
      <c r="G1034" s="85"/>
    </row>
    <row r="1035" customFormat="false" ht="15.6" hidden="false" customHeight="false" outlineLevel="0" collapsed="false">
      <c r="C1035" s="84"/>
      <c r="D1035" s="85"/>
      <c r="E1035" s="85"/>
      <c r="F1035" s="85"/>
      <c r="G1035" s="85"/>
    </row>
    <row r="1036" customFormat="false" ht="15.6" hidden="false" customHeight="false" outlineLevel="0" collapsed="false">
      <c r="C1036" s="84"/>
      <c r="D1036" s="85"/>
      <c r="E1036" s="85"/>
      <c r="F1036" s="85"/>
      <c r="G1036" s="85"/>
    </row>
    <row r="1037" customFormat="false" ht="15.6" hidden="false" customHeight="false" outlineLevel="0" collapsed="false">
      <c r="C1037" s="84"/>
      <c r="D1037" s="85"/>
      <c r="E1037" s="85"/>
      <c r="F1037" s="85"/>
      <c r="G1037" s="85"/>
    </row>
    <row r="1038" customFormat="false" ht="15.6" hidden="false" customHeight="false" outlineLevel="0" collapsed="false">
      <c r="C1038" s="84"/>
      <c r="D1038" s="85"/>
      <c r="E1038" s="85"/>
      <c r="F1038" s="85"/>
      <c r="G1038" s="85"/>
    </row>
    <row r="1039" customFormat="false" ht="15.6" hidden="false" customHeight="false" outlineLevel="0" collapsed="false">
      <c r="C1039" s="84"/>
      <c r="D1039" s="85"/>
      <c r="E1039" s="85"/>
      <c r="F1039" s="85"/>
      <c r="G1039" s="85"/>
    </row>
    <row r="1040" customFormat="false" ht="15.6" hidden="false" customHeight="false" outlineLevel="0" collapsed="false">
      <c r="C1040" s="84"/>
      <c r="D1040" s="85"/>
      <c r="E1040" s="85"/>
      <c r="F1040" s="85"/>
      <c r="G1040" s="85"/>
    </row>
    <row r="1041" customFormat="false" ht="15.6" hidden="false" customHeight="false" outlineLevel="0" collapsed="false">
      <c r="C1041" s="84"/>
      <c r="D1041" s="85"/>
      <c r="E1041" s="85"/>
      <c r="F1041" s="85"/>
      <c r="G1041" s="85"/>
    </row>
    <row r="1042" customFormat="false" ht="15.6" hidden="false" customHeight="false" outlineLevel="0" collapsed="false">
      <c r="C1042" s="84"/>
      <c r="D1042" s="85"/>
      <c r="E1042" s="85"/>
      <c r="F1042" s="85"/>
      <c r="G1042" s="85"/>
    </row>
    <row r="1043" customFormat="false" ht="15.6" hidden="false" customHeight="false" outlineLevel="0" collapsed="false">
      <c r="C1043" s="84"/>
      <c r="D1043" s="85"/>
      <c r="E1043" s="85"/>
      <c r="F1043" s="85"/>
      <c r="G1043" s="85"/>
    </row>
    <row r="1044" customFormat="false" ht="15.6" hidden="false" customHeight="false" outlineLevel="0" collapsed="false">
      <c r="C1044" s="84"/>
      <c r="D1044" s="85"/>
      <c r="E1044" s="85"/>
      <c r="F1044" s="85"/>
      <c r="G1044" s="85"/>
    </row>
    <row r="1045" customFormat="false" ht="15.6" hidden="false" customHeight="false" outlineLevel="0" collapsed="false">
      <c r="C1045" s="84"/>
      <c r="D1045" s="85"/>
      <c r="E1045" s="85"/>
      <c r="F1045" s="85"/>
      <c r="G1045" s="85"/>
    </row>
    <row r="1046" customFormat="false" ht="15.6" hidden="false" customHeight="false" outlineLevel="0" collapsed="false">
      <c r="C1046" s="84"/>
      <c r="D1046" s="85"/>
      <c r="E1046" s="85"/>
      <c r="F1046" s="85"/>
      <c r="G1046" s="85"/>
    </row>
    <row r="1047" customFormat="false" ht="15.6" hidden="false" customHeight="false" outlineLevel="0" collapsed="false">
      <c r="C1047" s="84"/>
      <c r="D1047" s="85"/>
      <c r="E1047" s="85"/>
      <c r="F1047" s="85"/>
      <c r="G1047" s="85"/>
    </row>
    <row r="1048" customFormat="false" ht="15.6" hidden="false" customHeight="false" outlineLevel="0" collapsed="false">
      <c r="C1048" s="84"/>
      <c r="D1048" s="85"/>
      <c r="E1048" s="85"/>
      <c r="F1048" s="85"/>
      <c r="G1048" s="85"/>
    </row>
    <row r="1049" customFormat="false" ht="15.6" hidden="false" customHeight="false" outlineLevel="0" collapsed="false">
      <c r="C1049" s="84"/>
      <c r="D1049" s="85"/>
      <c r="E1049" s="85"/>
      <c r="F1049" s="85"/>
      <c r="G1049" s="85"/>
    </row>
    <row r="1050" customFormat="false" ht="15.6" hidden="false" customHeight="false" outlineLevel="0" collapsed="false">
      <c r="C1050" s="84"/>
      <c r="D1050" s="85"/>
      <c r="E1050" s="85"/>
      <c r="F1050" s="85"/>
      <c r="G1050" s="85"/>
    </row>
    <row r="1051" customFormat="false" ht="15.6" hidden="false" customHeight="false" outlineLevel="0" collapsed="false">
      <c r="C1051" s="84"/>
      <c r="D1051" s="85"/>
      <c r="E1051" s="85"/>
      <c r="F1051" s="85"/>
      <c r="G1051" s="85"/>
    </row>
    <row r="1052" customFormat="false" ht="15.6" hidden="false" customHeight="false" outlineLevel="0" collapsed="false">
      <c r="C1052" s="84"/>
      <c r="D1052" s="85"/>
      <c r="E1052" s="85"/>
      <c r="F1052" s="85"/>
      <c r="G1052" s="85"/>
    </row>
    <row r="1053" customFormat="false" ht="15.6" hidden="false" customHeight="false" outlineLevel="0" collapsed="false">
      <c r="C1053" s="84"/>
      <c r="D1053" s="85"/>
      <c r="E1053" s="85"/>
      <c r="F1053" s="85"/>
      <c r="G1053" s="85"/>
    </row>
    <row r="1054" customFormat="false" ht="15.6" hidden="false" customHeight="false" outlineLevel="0" collapsed="false">
      <c r="C1054" s="84"/>
      <c r="D1054" s="85"/>
      <c r="E1054" s="85"/>
      <c r="F1054" s="85"/>
      <c r="G1054" s="85"/>
    </row>
    <row r="1055" customFormat="false" ht="15.6" hidden="false" customHeight="false" outlineLevel="0" collapsed="false">
      <c r="C1055" s="84"/>
      <c r="D1055" s="85"/>
      <c r="E1055" s="85"/>
      <c r="F1055" s="85"/>
      <c r="G1055" s="85"/>
    </row>
    <row r="1056" customFormat="false" ht="15.6" hidden="false" customHeight="false" outlineLevel="0" collapsed="false">
      <c r="C1056" s="84"/>
      <c r="D1056" s="85"/>
      <c r="E1056" s="85"/>
      <c r="F1056" s="85"/>
      <c r="G1056" s="85"/>
    </row>
    <row r="1057" customFormat="false" ht="15.6" hidden="false" customHeight="false" outlineLevel="0" collapsed="false">
      <c r="C1057" s="84"/>
      <c r="D1057" s="85"/>
      <c r="E1057" s="85"/>
      <c r="F1057" s="85"/>
      <c r="G1057" s="85"/>
    </row>
    <row r="1058" customFormat="false" ht="15.6" hidden="false" customHeight="false" outlineLevel="0" collapsed="false">
      <c r="C1058" s="84"/>
      <c r="D1058" s="85"/>
      <c r="E1058" s="85"/>
      <c r="F1058" s="85"/>
      <c r="G1058" s="85"/>
    </row>
    <row r="1059" customFormat="false" ht="15.6" hidden="false" customHeight="false" outlineLevel="0" collapsed="false">
      <c r="C1059" s="84"/>
      <c r="D1059" s="85"/>
      <c r="E1059" s="85"/>
      <c r="F1059" s="85"/>
      <c r="G1059" s="85"/>
    </row>
    <row r="1060" customFormat="false" ht="15.6" hidden="false" customHeight="false" outlineLevel="0" collapsed="false">
      <c r="C1060" s="84"/>
      <c r="D1060" s="85"/>
      <c r="E1060" s="85"/>
      <c r="F1060" s="85"/>
      <c r="G1060" s="85"/>
    </row>
    <row r="1061" customFormat="false" ht="15.6" hidden="false" customHeight="false" outlineLevel="0" collapsed="false">
      <c r="C1061" s="84"/>
      <c r="D1061" s="85"/>
      <c r="E1061" s="85"/>
      <c r="F1061" s="85"/>
      <c r="G1061" s="85"/>
    </row>
    <row r="1062" customFormat="false" ht="15.6" hidden="false" customHeight="false" outlineLevel="0" collapsed="false">
      <c r="C1062" s="84"/>
      <c r="D1062" s="85"/>
      <c r="E1062" s="85"/>
      <c r="F1062" s="85"/>
      <c r="G1062" s="85"/>
    </row>
    <row r="1063" customFormat="false" ht="15.6" hidden="false" customHeight="false" outlineLevel="0" collapsed="false">
      <c r="C1063" s="84"/>
      <c r="D1063" s="85"/>
      <c r="E1063" s="85"/>
      <c r="F1063" s="85"/>
      <c r="G1063" s="85"/>
    </row>
    <row r="1064" customFormat="false" ht="15.6" hidden="false" customHeight="false" outlineLevel="0" collapsed="false">
      <c r="C1064" s="84"/>
      <c r="D1064" s="85"/>
      <c r="E1064" s="85"/>
      <c r="F1064" s="85"/>
      <c r="G1064" s="85"/>
    </row>
    <row r="1065" customFormat="false" ht="15.6" hidden="false" customHeight="false" outlineLevel="0" collapsed="false">
      <c r="C1065" s="84"/>
      <c r="D1065" s="85"/>
      <c r="E1065" s="85"/>
      <c r="F1065" s="85"/>
      <c r="G1065" s="85"/>
    </row>
    <row r="1066" customFormat="false" ht="15.6" hidden="false" customHeight="false" outlineLevel="0" collapsed="false">
      <c r="C1066" s="84"/>
      <c r="D1066" s="85"/>
      <c r="E1066" s="85"/>
      <c r="F1066" s="85"/>
      <c r="G1066" s="85"/>
    </row>
    <row r="1067" customFormat="false" ht="15.6" hidden="false" customHeight="false" outlineLevel="0" collapsed="false">
      <c r="C1067" s="84"/>
      <c r="D1067" s="85"/>
      <c r="E1067" s="85"/>
      <c r="F1067" s="85"/>
      <c r="G1067" s="85"/>
    </row>
    <row r="1068" customFormat="false" ht="15.6" hidden="false" customHeight="false" outlineLevel="0" collapsed="false">
      <c r="C1068" s="84"/>
      <c r="D1068" s="85"/>
      <c r="E1068" s="85"/>
      <c r="F1068" s="85"/>
      <c r="G1068" s="85"/>
    </row>
    <row r="1069" customFormat="false" ht="15.6" hidden="false" customHeight="false" outlineLevel="0" collapsed="false">
      <c r="C1069" s="84"/>
      <c r="D1069" s="85"/>
      <c r="E1069" s="85"/>
      <c r="F1069" s="85"/>
      <c r="G1069" s="85"/>
    </row>
    <row r="1070" customFormat="false" ht="15.6" hidden="false" customHeight="false" outlineLevel="0" collapsed="false">
      <c r="C1070" s="84"/>
      <c r="D1070" s="85"/>
      <c r="E1070" s="85"/>
      <c r="F1070" s="85"/>
      <c r="G1070" s="85"/>
    </row>
    <row r="1071" customFormat="false" ht="15.6" hidden="false" customHeight="false" outlineLevel="0" collapsed="false">
      <c r="C1071" s="84"/>
      <c r="D1071" s="85"/>
      <c r="E1071" s="85"/>
      <c r="F1071" s="85"/>
      <c r="G1071" s="85"/>
    </row>
    <row r="1072" customFormat="false" ht="15.6" hidden="false" customHeight="false" outlineLevel="0" collapsed="false">
      <c r="C1072" s="84"/>
      <c r="D1072" s="85"/>
      <c r="E1072" s="85"/>
      <c r="F1072" s="85"/>
      <c r="G1072" s="85"/>
    </row>
    <row r="1073" customFormat="false" ht="15.6" hidden="false" customHeight="false" outlineLevel="0" collapsed="false">
      <c r="C1073" s="84"/>
      <c r="D1073" s="85"/>
      <c r="E1073" s="85"/>
      <c r="F1073" s="85"/>
      <c r="G1073" s="85"/>
    </row>
    <row r="1074" customFormat="false" ht="15.6" hidden="false" customHeight="false" outlineLevel="0" collapsed="false">
      <c r="C1074" s="84"/>
      <c r="D1074" s="85"/>
      <c r="E1074" s="85"/>
      <c r="F1074" s="85"/>
      <c r="G1074" s="85"/>
    </row>
    <row r="1075" customFormat="false" ht="15.6" hidden="false" customHeight="false" outlineLevel="0" collapsed="false">
      <c r="C1075" s="84"/>
      <c r="D1075" s="85"/>
      <c r="E1075" s="85"/>
      <c r="F1075" s="85"/>
      <c r="G1075" s="85"/>
    </row>
    <row r="1076" customFormat="false" ht="15.6" hidden="false" customHeight="false" outlineLevel="0" collapsed="false">
      <c r="C1076" s="84"/>
      <c r="D1076" s="85"/>
      <c r="E1076" s="85"/>
      <c r="F1076" s="85"/>
      <c r="G1076" s="85"/>
    </row>
    <row r="1077" customFormat="false" ht="15.6" hidden="false" customHeight="false" outlineLevel="0" collapsed="false">
      <c r="C1077" s="84"/>
      <c r="D1077" s="85"/>
      <c r="E1077" s="85"/>
      <c r="F1077" s="85"/>
      <c r="G1077" s="85"/>
    </row>
    <row r="1078" customFormat="false" ht="15.6" hidden="false" customHeight="false" outlineLevel="0" collapsed="false">
      <c r="C1078" s="84"/>
      <c r="D1078" s="85"/>
      <c r="E1078" s="85"/>
      <c r="F1078" s="85"/>
      <c r="G1078" s="85"/>
    </row>
    <row r="1079" customFormat="false" ht="15.6" hidden="false" customHeight="false" outlineLevel="0" collapsed="false">
      <c r="C1079" s="84"/>
      <c r="D1079" s="85"/>
      <c r="E1079" s="85"/>
      <c r="F1079" s="85"/>
      <c r="G1079" s="85"/>
    </row>
    <row r="1080" customFormat="false" ht="15.6" hidden="false" customHeight="false" outlineLevel="0" collapsed="false">
      <c r="C1080" s="84"/>
      <c r="D1080" s="85"/>
      <c r="E1080" s="85"/>
      <c r="F1080" s="85"/>
      <c r="G1080" s="85"/>
    </row>
    <row r="1081" customFormat="false" ht="15.6" hidden="false" customHeight="false" outlineLevel="0" collapsed="false">
      <c r="C1081" s="84"/>
      <c r="D1081" s="85"/>
      <c r="E1081" s="85"/>
      <c r="F1081" s="85"/>
      <c r="G1081" s="85"/>
    </row>
    <row r="1082" customFormat="false" ht="15.6" hidden="false" customHeight="false" outlineLevel="0" collapsed="false">
      <c r="C1082" s="84"/>
      <c r="D1082" s="85"/>
      <c r="E1082" s="85"/>
      <c r="F1082" s="85"/>
      <c r="G1082" s="85"/>
    </row>
    <row r="1083" customFormat="false" ht="15.6" hidden="false" customHeight="false" outlineLevel="0" collapsed="false">
      <c r="C1083" s="84"/>
      <c r="D1083" s="85"/>
      <c r="E1083" s="85"/>
      <c r="F1083" s="85"/>
      <c r="G1083" s="85"/>
    </row>
    <row r="1084" customFormat="false" ht="15.6" hidden="false" customHeight="false" outlineLevel="0" collapsed="false">
      <c r="C1084" s="84"/>
      <c r="D1084" s="85"/>
      <c r="E1084" s="85"/>
      <c r="F1084" s="85"/>
      <c r="G1084" s="85"/>
    </row>
    <row r="1085" customFormat="false" ht="15.6" hidden="false" customHeight="false" outlineLevel="0" collapsed="false">
      <c r="C1085" s="84"/>
      <c r="D1085" s="85"/>
      <c r="E1085" s="85"/>
      <c r="F1085" s="85"/>
      <c r="G1085" s="85"/>
    </row>
    <row r="1086" customFormat="false" ht="15.6" hidden="false" customHeight="false" outlineLevel="0" collapsed="false">
      <c r="C1086" s="84"/>
      <c r="D1086" s="85"/>
      <c r="E1086" s="85"/>
      <c r="F1086" s="85"/>
      <c r="G1086" s="85"/>
    </row>
    <row r="1087" customFormat="false" ht="15.6" hidden="false" customHeight="false" outlineLevel="0" collapsed="false">
      <c r="C1087" s="84"/>
      <c r="D1087" s="85"/>
      <c r="E1087" s="85"/>
      <c r="F1087" s="85"/>
      <c r="G1087" s="85"/>
    </row>
    <row r="1088" customFormat="false" ht="15.6" hidden="false" customHeight="false" outlineLevel="0" collapsed="false">
      <c r="C1088" s="84"/>
      <c r="D1088" s="85"/>
      <c r="E1088" s="85"/>
      <c r="F1088" s="85"/>
      <c r="G1088" s="85"/>
    </row>
    <row r="1089" customFormat="false" ht="15.6" hidden="false" customHeight="false" outlineLevel="0" collapsed="false">
      <c r="C1089" s="84"/>
      <c r="D1089" s="85"/>
      <c r="E1089" s="85"/>
      <c r="F1089" s="85"/>
      <c r="G1089" s="85"/>
    </row>
    <row r="1090" customFormat="false" ht="15.6" hidden="false" customHeight="false" outlineLevel="0" collapsed="false">
      <c r="C1090" s="84"/>
      <c r="D1090" s="85"/>
      <c r="E1090" s="85"/>
      <c r="F1090" s="85"/>
      <c r="G1090" s="85"/>
    </row>
    <row r="1091" customFormat="false" ht="15.6" hidden="false" customHeight="false" outlineLevel="0" collapsed="false">
      <c r="C1091" s="84"/>
      <c r="D1091" s="85"/>
      <c r="E1091" s="85"/>
      <c r="F1091" s="85"/>
      <c r="G1091" s="85"/>
    </row>
    <row r="1092" customFormat="false" ht="15.6" hidden="false" customHeight="false" outlineLevel="0" collapsed="false">
      <c r="C1092" s="84"/>
      <c r="D1092" s="85"/>
      <c r="E1092" s="85"/>
      <c r="F1092" s="85"/>
      <c r="G1092" s="85"/>
    </row>
    <row r="1093" customFormat="false" ht="15.6" hidden="false" customHeight="false" outlineLevel="0" collapsed="false">
      <c r="C1093" s="84"/>
      <c r="D1093" s="85"/>
      <c r="E1093" s="85"/>
      <c r="F1093" s="85"/>
      <c r="G1093" s="85"/>
    </row>
    <row r="1094" customFormat="false" ht="15.6" hidden="false" customHeight="false" outlineLevel="0" collapsed="false">
      <c r="C1094" s="84"/>
      <c r="D1094" s="85"/>
      <c r="E1094" s="85"/>
      <c r="F1094" s="85"/>
      <c r="G1094" s="85"/>
    </row>
    <row r="1095" customFormat="false" ht="15.6" hidden="false" customHeight="false" outlineLevel="0" collapsed="false">
      <c r="C1095" s="84"/>
      <c r="D1095" s="85"/>
      <c r="E1095" s="85"/>
      <c r="F1095" s="85"/>
      <c r="G1095" s="85"/>
    </row>
    <row r="1096" customFormat="false" ht="15.6" hidden="false" customHeight="false" outlineLevel="0" collapsed="false">
      <c r="C1096" s="84"/>
      <c r="D1096" s="85"/>
      <c r="E1096" s="85"/>
      <c r="F1096" s="85"/>
      <c r="G1096" s="85"/>
    </row>
    <row r="1097" customFormat="false" ht="15.6" hidden="false" customHeight="false" outlineLevel="0" collapsed="false">
      <c r="C1097" s="84"/>
      <c r="D1097" s="85"/>
      <c r="E1097" s="85"/>
      <c r="F1097" s="85"/>
      <c r="G1097" s="85"/>
    </row>
    <row r="1098" customFormat="false" ht="15.6" hidden="false" customHeight="false" outlineLevel="0" collapsed="false">
      <c r="C1098" s="84"/>
      <c r="D1098" s="85"/>
      <c r="E1098" s="85"/>
      <c r="F1098" s="85"/>
      <c r="G1098" s="85"/>
    </row>
    <row r="1099" customFormat="false" ht="15.6" hidden="false" customHeight="false" outlineLevel="0" collapsed="false">
      <c r="C1099" s="84"/>
      <c r="D1099" s="85"/>
      <c r="E1099" s="85"/>
      <c r="F1099" s="85"/>
      <c r="G1099" s="85"/>
    </row>
    <row r="1100" customFormat="false" ht="15.6" hidden="false" customHeight="false" outlineLevel="0" collapsed="false">
      <c r="C1100" s="84"/>
      <c r="D1100" s="85"/>
      <c r="E1100" s="85"/>
      <c r="F1100" s="85"/>
      <c r="G1100" s="85"/>
    </row>
    <row r="1101" customFormat="false" ht="15.6" hidden="false" customHeight="false" outlineLevel="0" collapsed="false">
      <c r="C1101" s="84"/>
      <c r="D1101" s="85"/>
      <c r="E1101" s="85"/>
      <c r="F1101" s="85"/>
      <c r="G1101" s="85"/>
    </row>
    <row r="1102" customFormat="false" ht="15.6" hidden="false" customHeight="false" outlineLevel="0" collapsed="false">
      <c r="C1102" s="84"/>
      <c r="D1102" s="85"/>
      <c r="E1102" s="85"/>
      <c r="F1102" s="85"/>
      <c r="G1102" s="85"/>
    </row>
    <row r="1103" customFormat="false" ht="15.6" hidden="false" customHeight="false" outlineLevel="0" collapsed="false">
      <c r="C1103" s="84"/>
      <c r="D1103" s="85"/>
      <c r="E1103" s="85"/>
      <c r="F1103" s="85"/>
      <c r="G1103" s="85"/>
    </row>
    <row r="1104" customFormat="false" ht="15.6" hidden="false" customHeight="false" outlineLevel="0" collapsed="false">
      <c r="C1104" s="84"/>
      <c r="D1104" s="85"/>
      <c r="E1104" s="85"/>
      <c r="F1104" s="85"/>
      <c r="G1104" s="85"/>
    </row>
    <row r="1105" customFormat="false" ht="15.6" hidden="false" customHeight="false" outlineLevel="0" collapsed="false">
      <c r="C1105" s="84"/>
      <c r="D1105" s="85"/>
      <c r="E1105" s="85"/>
      <c r="F1105" s="85"/>
      <c r="G1105" s="85"/>
    </row>
    <row r="1106" customFormat="false" ht="15.6" hidden="false" customHeight="false" outlineLevel="0" collapsed="false">
      <c r="C1106" s="84"/>
      <c r="D1106" s="85"/>
      <c r="E1106" s="85"/>
      <c r="F1106" s="85"/>
      <c r="G1106" s="85"/>
    </row>
    <row r="1107" customFormat="false" ht="15.6" hidden="false" customHeight="false" outlineLevel="0" collapsed="false">
      <c r="C1107" s="84"/>
      <c r="D1107" s="85"/>
      <c r="E1107" s="85"/>
      <c r="F1107" s="85"/>
      <c r="G1107" s="85"/>
    </row>
    <row r="1108" customFormat="false" ht="15.6" hidden="false" customHeight="false" outlineLevel="0" collapsed="false">
      <c r="C1108" s="84"/>
      <c r="D1108" s="85"/>
      <c r="E1108" s="85"/>
      <c r="F1108" s="85"/>
      <c r="G1108" s="85"/>
    </row>
    <row r="1109" customFormat="false" ht="15.6" hidden="false" customHeight="false" outlineLevel="0" collapsed="false">
      <c r="C1109" s="84"/>
      <c r="D1109" s="85"/>
      <c r="E1109" s="85"/>
      <c r="F1109" s="85"/>
      <c r="G1109" s="85"/>
    </row>
    <row r="1110" customFormat="false" ht="15.6" hidden="false" customHeight="false" outlineLevel="0" collapsed="false">
      <c r="C1110" s="84"/>
      <c r="D1110" s="85"/>
      <c r="E1110" s="85"/>
      <c r="F1110" s="85"/>
      <c r="G1110" s="85"/>
    </row>
    <row r="1111" customFormat="false" ht="15.6" hidden="false" customHeight="false" outlineLevel="0" collapsed="false">
      <c r="C1111" s="84"/>
      <c r="D1111" s="85"/>
      <c r="E1111" s="85"/>
      <c r="F1111" s="85"/>
      <c r="G1111" s="85"/>
    </row>
    <row r="1112" customFormat="false" ht="15.6" hidden="false" customHeight="false" outlineLevel="0" collapsed="false">
      <c r="C1112" s="84"/>
      <c r="D1112" s="85"/>
      <c r="E1112" s="85"/>
      <c r="F1112" s="85"/>
      <c r="G1112" s="85"/>
    </row>
    <row r="1113" customFormat="false" ht="15.6" hidden="false" customHeight="false" outlineLevel="0" collapsed="false">
      <c r="C1113" s="84"/>
      <c r="D1113" s="85"/>
      <c r="E1113" s="85"/>
      <c r="F1113" s="85"/>
      <c r="G1113" s="85"/>
    </row>
    <row r="1114" customFormat="false" ht="15.6" hidden="false" customHeight="false" outlineLevel="0" collapsed="false">
      <c r="C1114" s="84"/>
      <c r="D1114" s="85"/>
      <c r="E1114" s="85"/>
      <c r="F1114" s="85"/>
      <c r="G1114" s="85"/>
    </row>
    <row r="1115" customFormat="false" ht="15.6" hidden="false" customHeight="false" outlineLevel="0" collapsed="false">
      <c r="C1115" s="84"/>
      <c r="D1115" s="85"/>
      <c r="E1115" s="85"/>
      <c r="F1115" s="85"/>
      <c r="G1115" s="85"/>
    </row>
    <row r="1116" customFormat="false" ht="15.6" hidden="false" customHeight="false" outlineLevel="0" collapsed="false">
      <c r="C1116" s="84"/>
      <c r="D1116" s="85"/>
      <c r="E1116" s="85"/>
      <c r="F1116" s="85"/>
      <c r="G1116" s="85"/>
    </row>
    <row r="1117" customFormat="false" ht="15.6" hidden="false" customHeight="false" outlineLevel="0" collapsed="false">
      <c r="C1117" s="84"/>
      <c r="D1117" s="85"/>
      <c r="E1117" s="85"/>
      <c r="F1117" s="85"/>
      <c r="G1117" s="85"/>
    </row>
    <row r="1118" customFormat="false" ht="15.6" hidden="false" customHeight="false" outlineLevel="0" collapsed="false">
      <c r="C1118" s="84"/>
      <c r="D1118" s="85"/>
      <c r="E1118" s="85"/>
      <c r="F1118" s="85"/>
      <c r="G1118" s="85"/>
    </row>
    <row r="1119" customFormat="false" ht="15.6" hidden="false" customHeight="false" outlineLevel="0" collapsed="false">
      <c r="C1119" s="84"/>
      <c r="D1119" s="85"/>
      <c r="E1119" s="85"/>
      <c r="F1119" s="85"/>
      <c r="G1119" s="85"/>
    </row>
    <row r="1120" customFormat="false" ht="15.6" hidden="false" customHeight="false" outlineLevel="0" collapsed="false">
      <c r="C1120" s="84"/>
      <c r="D1120" s="85"/>
      <c r="E1120" s="85"/>
      <c r="F1120" s="85"/>
      <c r="G1120" s="85"/>
    </row>
    <row r="1121" customFormat="false" ht="15.6" hidden="false" customHeight="false" outlineLevel="0" collapsed="false">
      <c r="C1121" s="84"/>
      <c r="D1121" s="85"/>
      <c r="E1121" s="85"/>
      <c r="F1121" s="85"/>
      <c r="G1121" s="85"/>
    </row>
    <row r="1122" customFormat="false" ht="15.6" hidden="false" customHeight="false" outlineLevel="0" collapsed="false">
      <c r="C1122" s="84"/>
      <c r="D1122" s="85"/>
      <c r="E1122" s="85"/>
      <c r="F1122" s="85"/>
      <c r="G1122" s="85"/>
    </row>
    <row r="1123" customFormat="false" ht="15.6" hidden="false" customHeight="false" outlineLevel="0" collapsed="false">
      <c r="C1123" s="84"/>
      <c r="D1123" s="85"/>
      <c r="E1123" s="85"/>
      <c r="F1123" s="85"/>
      <c r="G1123" s="85"/>
    </row>
    <row r="1124" customFormat="false" ht="15.6" hidden="false" customHeight="false" outlineLevel="0" collapsed="false">
      <c r="C1124" s="84"/>
      <c r="D1124" s="85"/>
      <c r="E1124" s="85"/>
      <c r="F1124" s="85"/>
      <c r="G1124" s="85"/>
    </row>
    <row r="1125" customFormat="false" ht="15.6" hidden="false" customHeight="false" outlineLevel="0" collapsed="false">
      <c r="C1125" s="84"/>
      <c r="D1125" s="85"/>
      <c r="E1125" s="85"/>
      <c r="F1125" s="85"/>
      <c r="G1125" s="85"/>
    </row>
    <row r="1126" customFormat="false" ht="15.6" hidden="false" customHeight="false" outlineLevel="0" collapsed="false">
      <c r="C1126" s="84"/>
      <c r="D1126" s="85"/>
      <c r="E1126" s="85"/>
      <c r="F1126" s="85"/>
      <c r="G1126" s="85"/>
    </row>
    <row r="1127" customFormat="false" ht="15.6" hidden="false" customHeight="false" outlineLevel="0" collapsed="false">
      <c r="C1127" s="84"/>
      <c r="D1127" s="85"/>
      <c r="E1127" s="85"/>
      <c r="F1127" s="85"/>
      <c r="G1127" s="85"/>
    </row>
    <row r="1128" customFormat="false" ht="15.6" hidden="false" customHeight="false" outlineLevel="0" collapsed="false">
      <c r="C1128" s="84"/>
      <c r="D1128" s="85"/>
      <c r="E1128" s="85"/>
      <c r="F1128" s="85"/>
      <c r="G1128" s="85"/>
    </row>
    <row r="1129" customFormat="false" ht="15.6" hidden="false" customHeight="false" outlineLevel="0" collapsed="false">
      <c r="C1129" s="84"/>
      <c r="D1129" s="85"/>
      <c r="E1129" s="85"/>
      <c r="F1129" s="85"/>
      <c r="G1129" s="85"/>
    </row>
    <row r="1130" customFormat="false" ht="15.6" hidden="false" customHeight="false" outlineLevel="0" collapsed="false">
      <c r="C1130" s="84"/>
      <c r="D1130" s="85"/>
      <c r="E1130" s="85"/>
      <c r="F1130" s="85"/>
      <c r="G1130" s="85"/>
    </row>
    <row r="1131" customFormat="false" ht="15.6" hidden="false" customHeight="false" outlineLevel="0" collapsed="false">
      <c r="C1131" s="84"/>
      <c r="D1131" s="85"/>
      <c r="E1131" s="85"/>
      <c r="F1131" s="85"/>
      <c r="G1131" s="85"/>
    </row>
    <row r="1132" customFormat="false" ht="15.6" hidden="false" customHeight="false" outlineLevel="0" collapsed="false">
      <c r="C1132" s="84"/>
      <c r="D1132" s="85"/>
      <c r="E1132" s="85"/>
      <c r="F1132" s="85"/>
      <c r="G1132" s="85"/>
    </row>
    <row r="1133" customFormat="false" ht="15.6" hidden="false" customHeight="false" outlineLevel="0" collapsed="false">
      <c r="C1133" s="84"/>
      <c r="D1133" s="85"/>
      <c r="E1133" s="85"/>
      <c r="F1133" s="85"/>
      <c r="G1133" s="85"/>
    </row>
    <row r="1134" customFormat="false" ht="15.6" hidden="false" customHeight="false" outlineLevel="0" collapsed="false">
      <c r="C1134" s="84"/>
      <c r="D1134" s="85"/>
      <c r="E1134" s="85"/>
      <c r="F1134" s="85"/>
      <c r="G1134" s="85"/>
    </row>
    <row r="1135" customFormat="false" ht="15.6" hidden="false" customHeight="false" outlineLevel="0" collapsed="false">
      <c r="C1135" s="84"/>
      <c r="D1135" s="85"/>
      <c r="E1135" s="85"/>
      <c r="F1135" s="85"/>
      <c r="G1135" s="85"/>
    </row>
    <row r="1136" customFormat="false" ht="15.6" hidden="false" customHeight="false" outlineLevel="0" collapsed="false">
      <c r="C1136" s="84"/>
      <c r="D1136" s="85"/>
      <c r="E1136" s="85"/>
      <c r="F1136" s="85"/>
      <c r="G1136" s="85"/>
    </row>
    <row r="1137" customFormat="false" ht="15.6" hidden="false" customHeight="false" outlineLevel="0" collapsed="false">
      <c r="C1137" s="84"/>
      <c r="D1137" s="85"/>
      <c r="E1137" s="85"/>
      <c r="F1137" s="85"/>
      <c r="G1137" s="85"/>
    </row>
    <row r="1138" customFormat="false" ht="15.6" hidden="false" customHeight="false" outlineLevel="0" collapsed="false">
      <c r="C1138" s="84"/>
      <c r="D1138" s="85"/>
      <c r="E1138" s="85"/>
      <c r="F1138" s="85"/>
      <c r="G1138" s="85"/>
    </row>
    <row r="1139" customFormat="false" ht="15.6" hidden="false" customHeight="false" outlineLevel="0" collapsed="false">
      <c r="C1139" s="84"/>
      <c r="D1139" s="85"/>
      <c r="E1139" s="85"/>
      <c r="F1139" s="85"/>
      <c r="G1139" s="85"/>
    </row>
    <row r="1140" customFormat="false" ht="15.6" hidden="false" customHeight="false" outlineLevel="0" collapsed="false">
      <c r="C1140" s="84"/>
      <c r="D1140" s="85"/>
      <c r="E1140" s="85"/>
      <c r="F1140" s="85"/>
      <c r="G1140" s="85"/>
    </row>
    <row r="1141" customFormat="false" ht="15.6" hidden="false" customHeight="false" outlineLevel="0" collapsed="false">
      <c r="C1141" s="84"/>
      <c r="D1141" s="85"/>
      <c r="E1141" s="85"/>
      <c r="F1141" s="85"/>
      <c r="G1141" s="85"/>
    </row>
    <row r="1142" customFormat="false" ht="15.6" hidden="false" customHeight="false" outlineLevel="0" collapsed="false">
      <c r="C1142" s="84"/>
      <c r="D1142" s="85"/>
      <c r="E1142" s="85"/>
      <c r="F1142" s="85"/>
      <c r="G1142" s="85"/>
    </row>
    <row r="1143" customFormat="false" ht="15.6" hidden="false" customHeight="false" outlineLevel="0" collapsed="false">
      <c r="C1143" s="84"/>
      <c r="D1143" s="85"/>
      <c r="E1143" s="85"/>
      <c r="F1143" s="85"/>
      <c r="G1143" s="85"/>
    </row>
    <row r="1144" customFormat="false" ht="15.6" hidden="false" customHeight="false" outlineLevel="0" collapsed="false">
      <c r="C1144" s="84"/>
      <c r="D1144" s="85"/>
      <c r="E1144" s="85"/>
      <c r="F1144" s="85"/>
      <c r="G1144" s="85"/>
    </row>
    <row r="1145" customFormat="false" ht="15.6" hidden="false" customHeight="false" outlineLevel="0" collapsed="false">
      <c r="C1145" s="84"/>
      <c r="D1145" s="85"/>
      <c r="E1145" s="85"/>
      <c r="F1145" s="85"/>
      <c r="G1145" s="85"/>
    </row>
    <row r="1146" customFormat="false" ht="15.6" hidden="false" customHeight="false" outlineLevel="0" collapsed="false">
      <c r="C1146" s="84"/>
      <c r="D1146" s="85"/>
      <c r="E1146" s="85"/>
      <c r="F1146" s="85"/>
      <c r="G1146" s="85"/>
    </row>
    <row r="1147" customFormat="false" ht="15.6" hidden="false" customHeight="false" outlineLevel="0" collapsed="false">
      <c r="C1147" s="84"/>
      <c r="D1147" s="85"/>
      <c r="E1147" s="85"/>
      <c r="F1147" s="85"/>
      <c r="G1147" s="85"/>
    </row>
    <row r="1148" customFormat="false" ht="15.6" hidden="false" customHeight="false" outlineLevel="0" collapsed="false">
      <c r="C1148" s="84"/>
      <c r="D1148" s="85"/>
      <c r="E1148" s="85"/>
      <c r="F1148" s="85"/>
      <c r="G1148" s="85"/>
    </row>
    <row r="1149" customFormat="false" ht="15.6" hidden="false" customHeight="false" outlineLevel="0" collapsed="false">
      <c r="C1149" s="84"/>
      <c r="D1149" s="85"/>
      <c r="E1149" s="85"/>
      <c r="F1149" s="85"/>
      <c r="G1149" s="85"/>
    </row>
    <row r="1150" customFormat="false" ht="15.6" hidden="false" customHeight="false" outlineLevel="0" collapsed="false">
      <c r="C1150" s="84"/>
      <c r="D1150" s="85"/>
      <c r="E1150" s="85"/>
      <c r="F1150" s="85"/>
      <c r="G1150" s="85"/>
    </row>
    <row r="1151" customFormat="false" ht="15.6" hidden="false" customHeight="false" outlineLevel="0" collapsed="false">
      <c r="C1151" s="84"/>
      <c r="D1151" s="85"/>
      <c r="E1151" s="85"/>
      <c r="F1151" s="85"/>
      <c r="G1151" s="85"/>
    </row>
    <row r="1152" customFormat="false" ht="15.6" hidden="false" customHeight="false" outlineLevel="0" collapsed="false">
      <c r="C1152" s="84"/>
      <c r="D1152" s="85"/>
      <c r="E1152" s="85"/>
      <c r="F1152" s="85"/>
      <c r="G1152" s="85"/>
    </row>
    <row r="1153" customFormat="false" ht="15.6" hidden="false" customHeight="false" outlineLevel="0" collapsed="false">
      <c r="C1153" s="84"/>
      <c r="D1153" s="85"/>
      <c r="E1153" s="85"/>
      <c r="F1153" s="85"/>
      <c r="G1153" s="85"/>
    </row>
    <row r="1154" customFormat="false" ht="15.6" hidden="false" customHeight="false" outlineLevel="0" collapsed="false">
      <c r="C1154" s="84"/>
      <c r="D1154" s="85"/>
      <c r="E1154" s="85"/>
      <c r="F1154" s="85"/>
      <c r="G1154" s="85"/>
    </row>
    <row r="1155" customFormat="false" ht="15.6" hidden="false" customHeight="false" outlineLevel="0" collapsed="false">
      <c r="C1155" s="84"/>
      <c r="D1155" s="85"/>
      <c r="E1155" s="85"/>
      <c r="F1155" s="85"/>
      <c r="G1155" s="85"/>
    </row>
    <row r="1156" customFormat="false" ht="15.6" hidden="false" customHeight="false" outlineLevel="0" collapsed="false">
      <c r="C1156" s="84"/>
      <c r="D1156" s="85"/>
      <c r="E1156" s="85"/>
      <c r="F1156" s="85"/>
      <c r="G1156" s="85"/>
    </row>
    <row r="1157" customFormat="false" ht="15.6" hidden="false" customHeight="false" outlineLevel="0" collapsed="false">
      <c r="C1157" s="84"/>
      <c r="D1157" s="85"/>
      <c r="E1157" s="85"/>
      <c r="F1157" s="85"/>
      <c r="G1157" s="85"/>
    </row>
    <row r="1158" customFormat="false" ht="15.6" hidden="false" customHeight="false" outlineLevel="0" collapsed="false">
      <c r="C1158" s="84"/>
      <c r="D1158" s="85"/>
      <c r="E1158" s="85"/>
      <c r="F1158" s="85"/>
      <c r="G1158" s="85"/>
    </row>
    <row r="1159" customFormat="false" ht="15.6" hidden="false" customHeight="false" outlineLevel="0" collapsed="false">
      <c r="C1159" s="84"/>
      <c r="D1159" s="85"/>
      <c r="E1159" s="85"/>
      <c r="F1159" s="85"/>
      <c r="G1159" s="85"/>
    </row>
    <row r="1160" customFormat="false" ht="15.6" hidden="false" customHeight="false" outlineLevel="0" collapsed="false">
      <c r="C1160" s="84"/>
      <c r="D1160" s="85"/>
      <c r="E1160" s="85"/>
      <c r="F1160" s="85"/>
      <c r="G1160" s="85"/>
    </row>
    <row r="1161" customFormat="false" ht="15.6" hidden="false" customHeight="false" outlineLevel="0" collapsed="false">
      <c r="C1161" s="84"/>
      <c r="D1161" s="85"/>
      <c r="E1161" s="85"/>
      <c r="F1161" s="85"/>
      <c r="G1161" s="85"/>
    </row>
    <row r="1162" customFormat="false" ht="15.6" hidden="false" customHeight="false" outlineLevel="0" collapsed="false">
      <c r="C1162" s="84"/>
      <c r="D1162" s="85"/>
      <c r="E1162" s="85"/>
      <c r="F1162" s="85"/>
      <c r="G1162" s="85"/>
    </row>
    <row r="1163" customFormat="false" ht="15.6" hidden="false" customHeight="false" outlineLevel="0" collapsed="false">
      <c r="C1163" s="84"/>
      <c r="D1163" s="85"/>
      <c r="E1163" s="85"/>
      <c r="F1163" s="85"/>
      <c r="G1163" s="85"/>
    </row>
    <row r="1164" customFormat="false" ht="15.6" hidden="false" customHeight="false" outlineLevel="0" collapsed="false">
      <c r="C1164" s="84"/>
      <c r="D1164" s="85"/>
      <c r="E1164" s="85"/>
      <c r="F1164" s="85"/>
      <c r="G1164" s="85"/>
    </row>
    <row r="1165" customFormat="false" ht="15.6" hidden="false" customHeight="false" outlineLevel="0" collapsed="false">
      <c r="C1165" s="84"/>
      <c r="D1165" s="85"/>
      <c r="E1165" s="85"/>
      <c r="F1165" s="85"/>
      <c r="G1165" s="85"/>
    </row>
    <row r="1166" customFormat="false" ht="15.6" hidden="false" customHeight="false" outlineLevel="0" collapsed="false">
      <c r="C1166" s="84"/>
      <c r="D1166" s="85"/>
      <c r="E1166" s="85"/>
      <c r="F1166" s="85"/>
      <c r="G1166" s="85"/>
    </row>
    <row r="1167" customFormat="false" ht="15.6" hidden="false" customHeight="false" outlineLevel="0" collapsed="false">
      <c r="C1167" s="84"/>
      <c r="D1167" s="85"/>
      <c r="E1167" s="85"/>
      <c r="F1167" s="85"/>
      <c r="G1167" s="85"/>
    </row>
    <row r="1168" customFormat="false" ht="15.6" hidden="false" customHeight="false" outlineLevel="0" collapsed="false">
      <c r="C1168" s="84"/>
      <c r="D1168" s="85"/>
      <c r="E1168" s="85"/>
      <c r="F1168" s="85"/>
      <c r="G1168" s="85"/>
    </row>
    <row r="1169" customFormat="false" ht="15.6" hidden="false" customHeight="false" outlineLevel="0" collapsed="false">
      <c r="C1169" s="84"/>
      <c r="D1169" s="85"/>
      <c r="E1169" s="85"/>
      <c r="F1169" s="85"/>
      <c r="G1169" s="85"/>
    </row>
    <row r="1170" customFormat="false" ht="15.6" hidden="false" customHeight="false" outlineLevel="0" collapsed="false">
      <c r="C1170" s="84"/>
      <c r="D1170" s="85"/>
      <c r="E1170" s="85"/>
      <c r="F1170" s="85"/>
      <c r="G1170" s="85"/>
    </row>
    <row r="1171" customFormat="false" ht="15.6" hidden="false" customHeight="false" outlineLevel="0" collapsed="false">
      <c r="C1171" s="84"/>
      <c r="D1171" s="85"/>
      <c r="E1171" s="85"/>
      <c r="F1171" s="85"/>
      <c r="G1171" s="85"/>
    </row>
    <row r="1172" customFormat="false" ht="15.6" hidden="false" customHeight="false" outlineLevel="0" collapsed="false">
      <c r="C1172" s="84"/>
      <c r="D1172" s="85"/>
      <c r="E1172" s="85"/>
      <c r="F1172" s="85"/>
      <c r="G1172" s="85"/>
    </row>
    <row r="1173" customFormat="false" ht="15.6" hidden="false" customHeight="false" outlineLevel="0" collapsed="false">
      <c r="C1173" s="84"/>
      <c r="D1173" s="85"/>
      <c r="E1173" s="85"/>
      <c r="F1173" s="85"/>
      <c r="G1173" s="85"/>
    </row>
    <row r="1174" customFormat="false" ht="15.6" hidden="false" customHeight="false" outlineLevel="0" collapsed="false">
      <c r="C1174" s="84"/>
      <c r="D1174" s="85"/>
      <c r="E1174" s="85"/>
      <c r="F1174" s="85"/>
      <c r="G1174" s="85"/>
    </row>
    <row r="1175" customFormat="false" ht="15.6" hidden="false" customHeight="false" outlineLevel="0" collapsed="false">
      <c r="C1175" s="84"/>
      <c r="D1175" s="85"/>
      <c r="E1175" s="85"/>
      <c r="F1175" s="85"/>
      <c r="G1175" s="85"/>
    </row>
    <row r="1176" customFormat="false" ht="15.6" hidden="false" customHeight="false" outlineLevel="0" collapsed="false">
      <c r="C1176" s="84"/>
      <c r="D1176" s="85"/>
      <c r="E1176" s="85"/>
      <c r="F1176" s="85"/>
      <c r="G1176" s="85"/>
    </row>
    <row r="1177" customFormat="false" ht="15.6" hidden="false" customHeight="false" outlineLevel="0" collapsed="false">
      <c r="C1177" s="84"/>
      <c r="D1177" s="85"/>
      <c r="E1177" s="85"/>
      <c r="F1177" s="85"/>
      <c r="G1177" s="85"/>
    </row>
    <row r="1178" customFormat="false" ht="15.6" hidden="false" customHeight="false" outlineLevel="0" collapsed="false">
      <c r="C1178" s="84"/>
      <c r="D1178" s="85"/>
      <c r="E1178" s="85"/>
      <c r="F1178" s="85"/>
      <c r="G1178" s="85"/>
    </row>
    <row r="1179" customFormat="false" ht="15.6" hidden="false" customHeight="false" outlineLevel="0" collapsed="false">
      <c r="C1179" s="84"/>
      <c r="D1179" s="85"/>
      <c r="E1179" s="85"/>
      <c r="F1179" s="85"/>
      <c r="G1179" s="85"/>
    </row>
    <row r="1180" customFormat="false" ht="15.6" hidden="false" customHeight="false" outlineLevel="0" collapsed="false">
      <c r="C1180" s="84"/>
      <c r="D1180" s="85"/>
      <c r="E1180" s="85"/>
      <c r="F1180" s="85"/>
      <c r="G1180" s="85"/>
    </row>
    <row r="1181" customFormat="false" ht="15.6" hidden="false" customHeight="false" outlineLevel="0" collapsed="false">
      <c r="C1181" s="84"/>
      <c r="D1181" s="85"/>
      <c r="E1181" s="85"/>
      <c r="F1181" s="85"/>
      <c r="G1181" s="85"/>
    </row>
    <row r="1182" customFormat="false" ht="15.6" hidden="false" customHeight="false" outlineLevel="0" collapsed="false">
      <c r="C1182" s="84"/>
      <c r="D1182" s="85"/>
      <c r="E1182" s="85"/>
      <c r="F1182" s="85"/>
      <c r="G1182" s="85"/>
    </row>
    <row r="1183" customFormat="false" ht="15.6" hidden="false" customHeight="false" outlineLevel="0" collapsed="false">
      <c r="C1183" s="84"/>
      <c r="D1183" s="85"/>
      <c r="E1183" s="85"/>
      <c r="F1183" s="85"/>
      <c r="G1183" s="85"/>
    </row>
    <row r="1184" customFormat="false" ht="15.6" hidden="false" customHeight="false" outlineLevel="0" collapsed="false">
      <c r="C1184" s="84"/>
      <c r="D1184" s="85"/>
      <c r="E1184" s="85"/>
      <c r="F1184" s="85"/>
      <c r="G1184" s="85"/>
    </row>
    <row r="1185" customFormat="false" ht="15.6" hidden="false" customHeight="false" outlineLevel="0" collapsed="false">
      <c r="C1185" s="84"/>
      <c r="D1185" s="85"/>
      <c r="E1185" s="85"/>
      <c r="F1185" s="85"/>
      <c r="G1185" s="85"/>
    </row>
    <row r="1186" customFormat="false" ht="15.6" hidden="false" customHeight="false" outlineLevel="0" collapsed="false">
      <c r="C1186" s="84"/>
      <c r="D1186" s="85"/>
      <c r="E1186" s="85"/>
      <c r="F1186" s="85"/>
      <c r="G1186" s="85"/>
    </row>
    <row r="1187" customFormat="false" ht="15.6" hidden="false" customHeight="false" outlineLevel="0" collapsed="false">
      <c r="C1187" s="84"/>
      <c r="D1187" s="85"/>
      <c r="E1187" s="85"/>
      <c r="F1187" s="85"/>
      <c r="G1187" s="85"/>
    </row>
    <row r="1188" customFormat="false" ht="15.6" hidden="false" customHeight="false" outlineLevel="0" collapsed="false">
      <c r="C1188" s="84"/>
      <c r="D1188" s="85"/>
      <c r="E1188" s="85"/>
      <c r="F1188" s="85"/>
      <c r="G1188" s="85"/>
    </row>
    <row r="1189" customFormat="false" ht="15.6" hidden="false" customHeight="false" outlineLevel="0" collapsed="false">
      <c r="C1189" s="84"/>
      <c r="D1189" s="85"/>
      <c r="E1189" s="85"/>
      <c r="F1189" s="85"/>
      <c r="G1189" s="85"/>
    </row>
    <row r="1190" customFormat="false" ht="15.6" hidden="false" customHeight="false" outlineLevel="0" collapsed="false">
      <c r="C1190" s="84"/>
      <c r="D1190" s="85"/>
      <c r="E1190" s="85"/>
      <c r="F1190" s="85"/>
      <c r="G1190" s="85"/>
    </row>
    <row r="1191" customFormat="false" ht="15.6" hidden="false" customHeight="false" outlineLevel="0" collapsed="false">
      <c r="C1191" s="84"/>
      <c r="D1191" s="85"/>
      <c r="E1191" s="85"/>
      <c r="F1191" s="85"/>
      <c r="G1191" s="85"/>
    </row>
    <row r="1192" customFormat="false" ht="15.6" hidden="false" customHeight="false" outlineLevel="0" collapsed="false">
      <c r="C1192" s="84"/>
      <c r="D1192" s="85"/>
      <c r="E1192" s="85"/>
      <c r="F1192" s="85"/>
      <c r="G1192" s="85"/>
    </row>
    <row r="1193" customFormat="false" ht="15.6" hidden="false" customHeight="false" outlineLevel="0" collapsed="false">
      <c r="C1193" s="84"/>
      <c r="D1193" s="85"/>
      <c r="E1193" s="85"/>
      <c r="F1193" s="85"/>
      <c r="G1193" s="85"/>
    </row>
    <row r="1194" customFormat="false" ht="15.6" hidden="false" customHeight="false" outlineLevel="0" collapsed="false">
      <c r="C1194" s="84"/>
      <c r="D1194" s="85"/>
      <c r="E1194" s="85"/>
      <c r="F1194" s="85"/>
      <c r="G1194" s="85"/>
    </row>
    <row r="1195" customFormat="false" ht="15.6" hidden="false" customHeight="false" outlineLevel="0" collapsed="false">
      <c r="C1195" s="84"/>
      <c r="D1195" s="85"/>
      <c r="E1195" s="85"/>
      <c r="F1195" s="85"/>
      <c r="G1195" s="85"/>
    </row>
    <row r="1196" customFormat="false" ht="15.6" hidden="false" customHeight="false" outlineLevel="0" collapsed="false">
      <c r="C1196" s="84"/>
      <c r="D1196" s="85"/>
      <c r="E1196" s="85"/>
      <c r="F1196" s="85"/>
      <c r="G1196" s="85"/>
    </row>
    <row r="1197" customFormat="false" ht="15.6" hidden="false" customHeight="false" outlineLevel="0" collapsed="false">
      <c r="C1197" s="84"/>
      <c r="D1197" s="85"/>
      <c r="E1197" s="85"/>
      <c r="F1197" s="85"/>
      <c r="G1197" s="85"/>
    </row>
    <row r="1198" customFormat="false" ht="15.6" hidden="false" customHeight="false" outlineLevel="0" collapsed="false">
      <c r="C1198" s="84"/>
      <c r="D1198" s="85"/>
      <c r="E1198" s="85"/>
      <c r="F1198" s="85"/>
      <c r="G1198" s="85"/>
    </row>
    <row r="1199" customFormat="false" ht="15.6" hidden="false" customHeight="false" outlineLevel="0" collapsed="false">
      <c r="C1199" s="84"/>
      <c r="D1199" s="85"/>
      <c r="E1199" s="85"/>
      <c r="F1199" s="85"/>
      <c r="G1199" s="85"/>
    </row>
    <row r="1200" customFormat="false" ht="15.6" hidden="false" customHeight="false" outlineLevel="0" collapsed="false">
      <c r="C1200" s="84"/>
      <c r="D1200" s="85"/>
      <c r="E1200" s="85"/>
      <c r="F1200" s="85"/>
      <c r="G1200" s="85"/>
    </row>
    <row r="1201" customFormat="false" ht="15.6" hidden="false" customHeight="false" outlineLevel="0" collapsed="false">
      <c r="C1201" s="84"/>
      <c r="D1201" s="85"/>
      <c r="E1201" s="85"/>
      <c r="F1201" s="85"/>
      <c r="G1201" s="85"/>
    </row>
    <row r="1202" customFormat="false" ht="15.6" hidden="false" customHeight="false" outlineLevel="0" collapsed="false">
      <c r="C1202" s="84"/>
      <c r="D1202" s="85"/>
      <c r="E1202" s="85"/>
      <c r="F1202" s="85"/>
      <c r="G1202" s="85"/>
    </row>
    <row r="1203" customFormat="false" ht="15.6" hidden="false" customHeight="false" outlineLevel="0" collapsed="false">
      <c r="C1203" s="84"/>
      <c r="D1203" s="85"/>
      <c r="E1203" s="85"/>
      <c r="F1203" s="85"/>
      <c r="G1203" s="85"/>
    </row>
    <row r="1204" customFormat="false" ht="15.6" hidden="false" customHeight="false" outlineLevel="0" collapsed="false">
      <c r="C1204" s="84"/>
      <c r="D1204" s="85"/>
      <c r="E1204" s="85"/>
      <c r="F1204" s="85"/>
      <c r="G1204" s="85"/>
    </row>
    <row r="1205" customFormat="false" ht="15.6" hidden="false" customHeight="false" outlineLevel="0" collapsed="false">
      <c r="C1205" s="84"/>
      <c r="D1205" s="85"/>
      <c r="E1205" s="85"/>
      <c r="F1205" s="85"/>
      <c r="G1205" s="85"/>
    </row>
    <row r="1206" customFormat="false" ht="15.6" hidden="false" customHeight="false" outlineLevel="0" collapsed="false">
      <c r="C1206" s="84"/>
      <c r="D1206" s="85"/>
      <c r="E1206" s="85"/>
      <c r="F1206" s="85"/>
      <c r="G1206" s="85"/>
    </row>
    <row r="1207" customFormat="false" ht="15.6" hidden="false" customHeight="false" outlineLevel="0" collapsed="false">
      <c r="C1207" s="84"/>
      <c r="D1207" s="85"/>
      <c r="E1207" s="85"/>
      <c r="F1207" s="85"/>
      <c r="G1207" s="85"/>
    </row>
    <row r="1208" customFormat="false" ht="15.6" hidden="false" customHeight="false" outlineLevel="0" collapsed="false">
      <c r="C1208" s="84"/>
      <c r="D1208" s="85"/>
      <c r="E1208" s="85"/>
      <c r="F1208" s="85"/>
      <c r="G1208" s="85"/>
    </row>
    <row r="1209" customFormat="false" ht="15.6" hidden="false" customHeight="false" outlineLevel="0" collapsed="false">
      <c r="C1209" s="84"/>
      <c r="D1209" s="85"/>
      <c r="E1209" s="85"/>
      <c r="F1209" s="85"/>
      <c r="G1209" s="85"/>
    </row>
    <row r="1210" customFormat="false" ht="15.6" hidden="false" customHeight="false" outlineLevel="0" collapsed="false">
      <c r="C1210" s="84"/>
      <c r="D1210" s="85"/>
      <c r="E1210" s="85"/>
      <c r="F1210" s="85"/>
      <c r="G1210" s="85"/>
    </row>
    <row r="1211" customFormat="false" ht="15.6" hidden="false" customHeight="false" outlineLevel="0" collapsed="false">
      <c r="C1211" s="84"/>
      <c r="D1211" s="85"/>
      <c r="E1211" s="85"/>
      <c r="F1211" s="85"/>
      <c r="G1211" s="85"/>
    </row>
    <row r="1212" customFormat="false" ht="15.6" hidden="false" customHeight="false" outlineLevel="0" collapsed="false">
      <c r="C1212" s="84"/>
      <c r="D1212" s="85"/>
      <c r="E1212" s="85"/>
      <c r="F1212" s="85"/>
      <c r="G1212" s="85"/>
    </row>
    <row r="1213" customFormat="false" ht="15.6" hidden="false" customHeight="false" outlineLevel="0" collapsed="false">
      <c r="C1213" s="84"/>
      <c r="D1213" s="85"/>
      <c r="E1213" s="85"/>
      <c r="F1213" s="85"/>
      <c r="G1213" s="85"/>
    </row>
    <row r="1214" customFormat="false" ht="15.6" hidden="false" customHeight="false" outlineLevel="0" collapsed="false">
      <c r="C1214" s="84"/>
      <c r="D1214" s="85"/>
      <c r="E1214" s="85"/>
      <c r="F1214" s="85"/>
      <c r="G1214" s="85"/>
    </row>
    <row r="1215" customFormat="false" ht="15.6" hidden="false" customHeight="false" outlineLevel="0" collapsed="false">
      <c r="C1215" s="84"/>
      <c r="D1215" s="85"/>
      <c r="E1215" s="85"/>
      <c r="F1215" s="85"/>
      <c r="G1215" s="85"/>
    </row>
    <row r="1216" customFormat="false" ht="15.6" hidden="false" customHeight="false" outlineLevel="0" collapsed="false">
      <c r="C1216" s="84"/>
      <c r="D1216" s="85"/>
      <c r="E1216" s="85"/>
      <c r="F1216" s="85"/>
      <c r="G1216" s="85"/>
    </row>
    <row r="1217" customFormat="false" ht="15.6" hidden="false" customHeight="false" outlineLevel="0" collapsed="false">
      <c r="C1217" s="84"/>
      <c r="D1217" s="85"/>
      <c r="E1217" s="85"/>
      <c r="F1217" s="85"/>
      <c r="G1217" s="85"/>
    </row>
    <row r="1218" customFormat="false" ht="15.6" hidden="false" customHeight="false" outlineLevel="0" collapsed="false">
      <c r="C1218" s="84"/>
      <c r="D1218" s="85"/>
      <c r="E1218" s="85"/>
      <c r="F1218" s="85"/>
      <c r="G1218" s="85"/>
    </row>
    <row r="1219" customFormat="false" ht="15.6" hidden="false" customHeight="false" outlineLevel="0" collapsed="false">
      <c r="C1219" s="84"/>
      <c r="D1219" s="85"/>
      <c r="E1219" s="85"/>
      <c r="F1219" s="85"/>
      <c r="G1219" s="85"/>
    </row>
    <row r="1220" customFormat="false" ht="15.6" hidden="false" customHeight="false" outlineLevel="0" collapsed="false">
      <c r="C1220" s="84"/>
      <c r="D1220" s="85"/>
      <c r="E1220" s="85"/>
      <c r="F1220" s="85"/>
      <c r="G1220" s="85"/>
    </row>
    <row r="1221" customFormat="false" ht="15.6" hidden="false" customHeight="false" outlineLevel="0" collapsed="false">
      <c r="C1221" s="84"/>
      <c r="D1221" s="85"/>
      <c r="E1221" s="85"/>
      <c r="F1221" s="85"/>
      <c r="G1221" s="85"/>
    </row>
    <row r="1222" customFormat="false" ht="15.6" hidden="false" customHeight="false" outlineLevel="0" collapsed="false">
      <c r="C1222" s="84"/>
      <c r="D1222" s="85"/>
      <c r="E1222" s="85"/>
      <c r="F1222" s="85"/>
      <c r="G1222" s="85"/>
    </row>
    <row r="1223" customFormat="false" ht="15.6" hidden="false" customHeight="false" outlineLevel="0" collapsed="false">
      <c r="C1223" s="84"/>
      <c r="D1223" s="85"/>
      <c r="E1223" s="85"/>
      <c r="F1223" s="85"/>
      <c r="G1223" s="85"/>
    </row>
    <row r="1224" customFormat="false" ht="15.6" hidden="false" customHeight="false" outlineLevel="0" collapsed="false">
      <c r="C1224" s="84"/>
      <c r="D1224" s="85"/>
      <c r="E1224" s="85"/>
      <c r="F1224" s="85"/>
      <c r="G1224" s="85"/>
    </row>
    <row r="1225" customFormat="false" ht="15.6" hidden="false" customHeight="false" outlineLevel="0" collapsed="false">
      <c r="C1225" s="84"/>
      <c r="D1225" s="85"/>
      <c r="E1225" s="85"/>
      <c r="F1225" s="85"/>
      <c r="G1225" s="85"/>
    </row>
    <row r="1226" customFormat="false" ht="15.6" hidden="false" customHeight="false" outlineLevel="0" collapsed="false">
      <c r="C1226" s="84"/>
      <c r="D1226" s="85"/>
      <c r="E1226" s="85"/>
      <c r="F1226" s="85"/>
      <c r="G1226" s="85"/>
    </row>
    <row r="1227" customFormat="false" ht="15.6" hidden="false" customHeight="false" outlineLevel="0" collapsed="false">
      <c r="C1227" s="84"/>
      <c r="D1227" s="85"/>
      <c r="E1227" s="85"/>
      <c r="F1227" s="85"/>
      <c r="G1227" s="85"/>
    </row>
    <row r="1228" customFormat="false" ht="15.6" hidden="false" customHeight="false" outlineLevel="0" collapsed="false">
      <c r="C1228" s="84"/>
      <c r="D1228" s="85"/>
      <c r="E1228" s="85"/>
      <c r="F1228" s="85"/>
      <c r="G1228" s="85"/>
    </row>
    <row r="1229" customFormat="false" ht="15.6" hidden="false" customHeight="false" outlineLevel="0" collapsed="false">
      <c r="C1229" s="84"/>
      <c r="D1229" s="85"/>
      <c r="E1229" s="85"/>
      <c r="F1229" s="85"/>
      <c r="G1229" s="85"/>
    </row>
    <row r="1230" customFormat="false" ht="15.6" hidden="false" customHeight="false" outlineLevel="0" collapsed="false">
      <c r="C1230" s="84"/>
      <c r="D1230" s="85"/>
      <c r="E1230" s="85"/>
      <c r="F1230" s="85"/>
      <c r="G1230" s="85"/>
    </row>
    <row r="1231" customFormat="false" ht="15.6" hidden="false" customHeight="false" outlineLevel="0" collapsed="false">
      <c r="C1231" s="84"/>
      <c r="D1231" s="85"/>
      <c r="E1231" s="85"/>
      <c r="F1231" s="85"/>
      <c r="G1231" s="85"/>
    </row>
    <row r="1232" customFormat="false" ht="15.6" hidden="false" customHeight="false" outlineLevel="0" collapsed="false">
      <c r="C1232" s="84"/>
      <c r="D1232" s="85"/>
      <c r="E1232" s="85"/>
      <c r="F1232" s="85"/>
      <c r="G1232" s="85"/>
    </row>
    <row r="1233" customFormat="false" ht="15.6" hidden="false" customHeight="false" outlineLevel="0" collapsed="false">
      <c r="C1233" s="84"/>
      <c r="D1233" s="85"/>
      <c r="E1233" s="85"/>
      <c r="F1233" s="85"/>
      <c r="G1233" s="85"/>
    </row>
    <row r="1234" customFormat="false" ht="15.6" hidden="false" customHeight="false" outlineLevel="0" collapsed="false">
      <c r="C1234" s="84"/>
      <c r="D1234" s="85"/>
      <c r="E1234" s="85"/>
      <c r="F1234" s="85"/>
      <c r="G1234" s="85"/>
    </row>
    <row r="1235" customFormat="false" ht="15.6" hidden="false" customHeight="false" outlineLevel="0" collapsed="false">
      <c r="C1235" s="84"/>
      <c r="D1235" s="85"/>
      <c r="E1235" s="85"/>
      <c r="F1235" s="85"/>
      <c r="G1235" s="85"/>
    </row>
    <row r="1236" customFormat="false" ht="15.6" hidden="false" customHeight="false" outlineLevel="0" collapsed="false">
      <c r="C1236" s="84"/>
      <c r="D1236" s="85"/>
      <c r="E1236" s="85"/>
      <c r="F1236" s="85"/>
      <c r="G1236" s="85"/>
    </row>
    <row r="1237" customFormat="false" ht="15.6" hidden="false" customHeight="false" outlineLevel="0" collapsed="false">
      <c r="C1237" s="84"/>
      <c r="D1237" s="85"/>
      <c r="E1237" s="85"/>
      <c r="F1237" s="85"/>
      <c r="G1237" s="85"/>
    </row>
    <row r="1238" customFormat="false" ht="15.6" hidden="false" customHeight="false" outlineLevel="0" collapsed="false">
      <c r="C1238" s="84"/>
      <c r="D1238" s="85"/>
      <c r="E1238" s="85"/>
      <c r="F1238" s="85"/>
      <c r="G1238" s="85"/>
    </row>
    <row r="1239" customFormat="false" ht="15.6" hidden="false" customHeight="false" outlineLevel="0" collapsed="false">
      <c r="C1239" s="84"/>
      <c r="D1239" s="85"/>
      <c r="E1239" s="85"/>
      <c r="F1239" s="85"/>
      <c r="G1239" s="85"/>
    </row>
    <row r="1240" customFormat="false" ht="15.6" hidden="false" customHeight="false" outlineLevel="0" collapsed="false">
      <c r="C1240" s="84"/>
      <c r="D1240" s="85"/>
      <c r="E1240" s="85"/>
      <c r="F1240" s="85"/>
      <c r="G1240" s="85"/>
    </row>
    <row r="1241" customFormat="false" ht="15.6" hidden="false" customHeight="false" outlineLevel="0" collapsed="false">
      <c r="C1241" s="84"/>
      <c r="D1241" s="85"/>
      <c r="E1241" s="85"/>
      <c r="F1241" s="85"/>
      <c r="G1241" s="85"/>
    </row>
    <row r="1242" customFormat="false" ht="15.6" hidden="false" customHeight="false" outlineLevel="0" collapsed="false">
      <c r="C1242" s="84"/>
      <c r="D1242" s="85"/>
      <c r="E1242" s="85"/>
      <c r="F1242" s="85"/>
      <c r="G1242" s="85"/>
    </row>
    <row r="1243" customFormat="false" ht="15.6" hidden="false" customHeight="false" outlineLevel="0" collapsed="false">
      <c r="C1243" s="84"/>
      <c r="D1243" s="85"/>
      <c r="E1243" s="85"/>
      <c r="F1243" s="85"/>
      <c r="G1243" s="85"/>
    </row>
    <row r="1244" customFormat="false" ht="15.6" hidden="false" customHeight="false" outlineLevel="0" collapsed="false">
      <c r="C1244" s="84"/>
      <c r="D1244" s="85"/>
      <c r="E1244" s="85"/>
      <c r="F1244" s="85"/>
      <c r="G1244" s="85"/>
    </row>
    <row r="1245" customFormat="false" ht="15.6" hidden="false" customHeight="false" outlineLevel="0" collapsed="false">
      <c r="C1245" s="84"/>
      <c r="D1245" s="85"/>
      <c r="E1245" s="85"/>
      <c r="F1245" s="85"/>
      <c r="G1245" s="85"/>
    </row>
    <row r="1246" customFormat="false" ht="15.6" hidden="false" customHeight="false" outlineLevel="0" collapsed="false">
      <c r="C1246" s="84"/>
      <c r="D1246" s="85"/>
      <c r="E1246" s="85"/>
      <c r="F1246" s="85"/>
      <c r="G1246" s="85"/>
    </row>
  </sheetData>
  <mergeCells count="64">
    <mergeCell ref="A1:B1"/>
    <mergeCell ref="E1:I1"/>
    <mergeCell ref="A3:M3"/>
    <mergeCell ref="H4:I4"/>
    <mergeCell ref="C11:I11"/>
    <mergeCell ref="C20:I20"/>
    <mergeCell ref="A26:B26"/>
    <mergeCell ref="E26:I26"/>
    <mergeCell ref="A27:I27"/>
    <mergeCell ref="H28:I28"/>
    <mergeCell ref="C35:I35"/>
    <mergeCell ref="C44:I44"/>
    <mergeCell ref="A49:B49"/>
    <mergeCell ref="E49:I49"/>
    <mergeCell ref="A50:I51"/>
    <mergeCell ref="H52:I52"/>
    <mergeCell ref="C60:I60"/>
    <mergeCell ref="C69:I69"/>
    <mergeCell ref="A75:B75"/>
    <mergeCell ref="E75:I75"/>
    <mergeCell ref="A76:I76"/>
    <mergeCell ref="H77:I77"/>
    <mergeCell ref="C84:I84"/>
    <mergeCell ref="C93:G93"/>
    <mergeCell ref="A99:B99"/>
    <mergeCell ref="E99:I99"/>
    <mergeCell ref="A100:I100"/>
    <mergeCell ref="H101:I101"/>
    <mergeCell ref="C108:I108"/>
    <mergeCell ref="C116:I116"/>
    <mergeCell ref="A122:B122"/>
    <mergeCell ref="E122:I122"/>
    <mergeCell ref="A123:I123"/>
    <mergeCell ref="A124:E124"/>
    <mergeCell ref="F124:I124"/>
    <mergeCell ref="H125:I125"/>
    <mergeCell ref="C132:I132"/>
    <mergeCell ref="C141:I141"/>
    <mergeCell ref="A147:B147"/>
    <mergeCell ref="E147:I147"/>
    <mergeCell ref="A148:I150"/>
    <mergeCell ref="H151:I151"/>
    <mergeCell ref="C157:I157"/>
    <mergeCell ref="C166:I166"/>
    <mergeCell ref="A172:B172"/>
    <mergeCell ref="E172:I172"/>
    <mergeCell ref="A173:I173"/>
    <mergeCell ref="H174:I174"/>
    <mergeCell ref="C182:I182"/>
    <mergeCell ref="C192:I192"/>
    <mergeCell ref="A198:B198"/>
    <mergeCell ref="E198:I198"/>
    <mergeCell ref="A199:I199"/>
    <mergeCell ref="H200:I200"/>
    <mergeCell ref="C208:I208"/>
    <mergeCell ref="C217:I217"/>
    <mergeCell ref="A222:B222"/>
    <mergeCell ref="E222:I222"/>
    <mergeCell ref="A223:I223"/>
    <mergeCell ref="H225:I225"/>
    <mergeCell ref="C232:I232"/>
    <mergeCell ref="C241:I241"/>
    <mergeCell ref="F247:I247"/>
    <mergeCell ref="F248:I248"/>
  </mergeCells>
  <printOptions headings="false" gridLines="false" gridLinesSet="true" horizontalCentered="false" verticalCentered="false"/>
  <pageMargins left="0.236111111111111" right="0.23611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25" man="true" max="16383" min="0"/>
    <brk id="48" man="true" max="16383" min="0"/>
    <brk id="74" man="true" max="16383" min="0"/>
    <brk id="98" man="true" max="16383" min="0"/>
    <brk id="121" man="true" max="16383" min="0"/>
    <brk id="146" man="true" max="16383" min="0"/>
    <brk id="171" man="true" max="16383" min="0"/>
    <brk id="197" man="true" max="16383" min="0"/>
    <brk id="2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2T07:35:02Z</dcterms:created>
  <dc:creator>Гращенков</dc:creator>
  <dc:description/>
  <dc:language>en-US</dc:language>
  <cp:lastModifiedBy>SSS</cp:lastModifiedBy>
  <cp:lastPrinted>2022-06-06T05:49:56Z</cp:lastPrinted>
  <dcterms:modified xsi:type="dcterms:W3CDTF">2022-06-06T09:20:25Z</dcterms:modified>
  <cp:revision>0</cp:revision>
  <dc:subject/>
  <dc:title/>
</cp:coreProperties>
</file>